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N$775</definedName>
    <definedName function="false" hidden="true" localSheetId="1" name="_xlnm._FilterDatabase" vbProcedure="false">Sheet2!$A$1:$B$448</definedName>
    <definedName function="false" hidden="false" localSheetId="0" name="Print_Area" vbProcedure="false">Sheet1!$A$1:$N$775</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4" uniqueCount="5088">
  <si>
    <r>
      <rPr>
        <sz val="34"/>
        <rFont val="Noto Sans"/>
        <family val="2"/>
      </rPr>
      <t xml:space="preserve">新乡市</t>
    </r>
    <r>
      <rPr>
        <sz val="34"/>
        <rFont val="方正小标宋简体"/>
        <family val="4"/>
        <charset val="134"/>
      </rPr>
      <t xml:space="preserve">2021</t>
    </r>
    <r>
      <rPr>
        <sz val="34"/>
        <rFont val="Noto Sans"/>
        <family val="2"/>
      </rPr>
      <t xml:space="preserve">年人才需求目录</t>
    </r>
  </si>
  <si>
    <t xml:space="preserve">编号</t>
  </si>
  <si>
    <t xml:space="preserve">单位名称</t>
  </si>
  <si>
    <t xml:space="preserve">单位简介</t>
  </si>
  <si>
    <t xml:space="preserve">所属行业</t>
  </si>
  <si>
    <t xml:space="preserve">联系人</t>
  </si>
  <si>
    <t xml:space="preserve">联系方式</t>
  </si>
  <si>
    <t xml:space="preserve">电子邮箱</t>
  </si>
  <si>
    <t xml:space="preserve">招聘岗位</t>
  </si>
  <si>
    <t xml:space="preserve">需求人数</t>
  </si>
  <si>
    <t xml:space="preserve">学历</t>
  </si>
  <si>
    <t xml:space="preserve">专业要求</t>
  </si>
  <si>
    <t xml:space="preserve">岗位描述</t>
  </si>
  <si>
    <t xml:space="preserve">薪酬及福利</t>
  </si>
  <si>
    <t xml:space="preserve">工作地点</t>
  </si>
  <si>
    <t xml:space="preserve">河南师范大学</t>
  </si>
  <si>
    <r>
      <rPr>
        <sz val="9"/>
        <color rgb="FF000000"/>
        <rFont val="Noto Sans"/>
        <family val="2"/>
      </rPr>
      <t xml:space="preserve">河南师范大学位于豫北名城新乡市，北依巍巍太行，南濒滔滔黄河，坐落在广袤的牧野大地、美丽的卫水之滨。学校是国家中西部高等教育振兴计划重点支持高校，国家“</t>
    </r>
    <r>
      <rPr>
        <sz val="9"/>
        <color rgb="FF000000"/>
        <rFont val="宋体"/>
        <family val="0"/>
        <charset val="134"/>
      </rPr>
      <t xml:space="preserve">111</t>
    </r>
    <r>
      <rPr>
        <sz val="9"/>
        <color rgb="FF000000"/>
        <rFont val="Noto Sans"/>
        <family val="2"/>
      </rPr>
      <t xml:space="preserve">计划”建设高校，河南省第三所教育部与河南省人民政府共建高校和河南省特色骨干大学，四度蝉联全国文明单位（校园），综合排名始终保持在河南省高校前三名。校友会大学排行榜位列全国高校第</t>
    </r>
    <r>
      <rPr>
        <sz val="9"/>
        <color rgb="FF000000"/>
        <rFont val="宋体"/>
        <family val="0"/>
        <charset val="134"/>
      </rPr>
      <t xml:space="preserve">94</t>
    </r>
    <r>
      <rPr>
        <sz val="9"/>
        <color rgb="FF000000"/>
        <rFont val="Noto Sans"/>
        <family val="2"/>
      </rPr>
      <t xml:space="preserve">位。
办学历史悠久。学校前身是创立于</t>
    </r>
    <r>
      <rPr>
        <sz val="9"/>
        <color rgb="FF000000"/>
        <rFont val="宋体"/>
        <family val="0"/>
        <charset val="134"/>
      </rPr>
      <t xml:space="preserve">1923</t>
    </r>
    <r>
      <rPr>
        <sz val="9"/>
        <color rgb="FF000000"/>
        <rFont val="Noto Sans"/>
        <family val="2"/>
      </rPr>
      <t xml:space="preserve">年的中州大学（原国立河南大学前身）理科和新中国成立之初创建的平原师范学院，合并后先后改称河南师范学院、新乡师范学院，</t>
    </r>
    <r>
      <rPr>
        <sz val="9"/>
        <color rgb="FF000000"/>
        <rFont val="宋体"/>
        <family val="0"/>
        <charset val="134"/>
      </rPr>
      <t xml:space="preserve">1985</t>
    </r>
    <r>
      <rPr>
        <sz val="9"/>
        <color rgb="FF000000"/>
        <rFont val="Noto Sans"/>
        <family val="2"/>
      </rPr>
      <t xml:space="preserve">年始称河南师范大学。经过近百年的办学历程，学校已经发展成为拥有</t>
    </r>
    <r>
      <rPr>
        <sz val="9"/>
        <color rgb="FF000000"/>
        <rFont val="宋体"/>
        <family val="0"/>
        <charset val="134"/>
      </rPr>
      <t xml:space="preserve">25</t>
    </r>
    <r>
      <rPr>
        <sz val="9"/>
        <color rgb="FF000000"/>
        <rFont val="Noto Sans"/>
        <family val="2"/>
      </rPr>
      <t xml:space="preserve">个学院，涵盖</t>
    </r>
    <r>
      <rPr>
        <sz val="9"/>
        <color rgb="FF000000"/>
        <rFont val="宋体"/>
        <family val="0"/>
        <charset val="134"/>
      </rPr>
      <t xml:space="preserve">11</t>
    </r>
    <r>
      <rPr>
        <sz val="9"/>
        <color rgb="FF000000"/>
        <rFont val="Noto Sans"/>
        <family val="2"/>
      </rPr>
      <t xml:space="preserve">大学科门类的高水平综合性大学。附属幼儿园、附属小学和附属中学办学质量高，附属中学连续七届进入中国百强中学之列。
教学成效突出。学校是国家卓越教师培养计划、国家大学生创新创业训练计划、国家卓越农林人才教育培养计划实施高校。获得首批国家级一流本科专业建设点</t>
    </r>
    <r>
      <rPr>
        <sz val="9"/>
        <color rgb="FF000000"/>
        <rFont val="宋体"/>
        <family val="0"/>
        <charset val="134"/>
      </rPr>
      <t xml:space="preserve">13</t>
    </r>
    <r>
      <rPr>
        <sz val="9"/>
        <color rgb="FF000000"/>
        <rFont val="Noto Sans"/>
        <family val="2"/>
      </rPr>
      <t xml:space="preserve">个、国家级教学成果奖</t>
    </r>
    <r>
      <rPr>
        <sz val="9"/>
        <color rgb="FF000000"/>
        <rFont val="宋体"/>
        <family val="0"/>
        <charset val="134"/>
      </rPr>
      <t xml:space="preserve">7</t>
    </r>
    <r>
      <rPr>
        <sz val="9"/>
        <color rgb="FF000000"/>
        <rFont val="Noto Sans"/>
        <family val="2"/>
      </rPr>
      <t xml:space="preserve">项。教育部“东芝杯”中国师范大学理科师范生教学技能创新大赛获奖比例位居全国第一名。获得中国青少年科技创新奖、跆拳道世界杯团体赛冠军以及中国音乐金钟奖、中国戏剧奖</t>
    </r>
    <r>
      <rPr>
        <sz val="9"/>
        <color rgb="FF000000"/>
        <rFont val="宋体"/>
        <family val="0"/>
        <charset val="134"/>
      </rPr>
      <t xml:space="preserve">·</t>
    </r>
    <r>
      <rPr>
        <sz val="9"/>
        <color rgb="FF000000"/>
        <rFont val="Noto Sans"/>
        <family val="2"/>
      </rPr>
      <t xml:space="preserve">校园戏剧奖、中国舞蹈荷花奖等艺术类三大最高奖项。
学科优势明显。学校现有</t>
    </r>
    <r>
      <rPr>
        <sz val="9"/>
        <color rgb="FF000000"/>
        <rFont val="宋体"/>
        <family val="0"/>
        <charset val="134"/>
      </rPr>
      <t xml:space="preserve">10</t>
    </r>
    <r>
      <rPr>
        <sz val="9"/>
        <color rgb="FF000000"/>
        <rFont val="Noto Sans"/>
        <family val="2"/>
      </rPr>
      <t xml:space="preserve">个博士学位授权一级学科、</t>
    </r>
    <r>
      <rPr>
        <sz val="9"/>
        <color rgb="FF000000"/>
        <rFont val="宋体"/>
        <family val="0"/>
        <charset val="134"/>
      </rPr>
      <t xml:space="preserve">1</t>
    </r>
    <r>
      <rPr>
        <sz val="9"/>
        <color rgb="FF000000"/>
        <rFont val="Noto Sans"/>
        <family val="2"/>
      </rPr>
      <t xml:space="preserve">个博士专业学位类别，</t>
    </r>
    <r>
      <rPr>
        <sz val="9"/>
        <color rgb="FF000000"/>
        <rFont val="宋体"/>
        <family val="0"/>
        <charset val="134"/>
      </rPr>
      <t xml:space="preserve">7</t>
    </r>
    <r>
      <rPr>
        <sz val="9"/>
        <color rgb="FF000000"/>
        <rFont val="Noto Sans"/>
        <family val="2"/>
      </rPr>
      <t xml:space="preserve">个博士后科研流动站；拥有国家学科创新引智基地（“</t>
    </r>
    <r>
      <rPr>
        <sz val="9"/>
        <color rgb="FF000000"/>
        <rFont val="宋体"/>
        <family val="0"/>
        <charset val="134"/>
      </rPr>
      <t xml:space="preserve">111</t>
    </r>
    <r>
      <rPr>
        <sz val="9"/>
        <color rgb="FF000000"/>
        <rFont val="Noto Sans"/>
        <family val="2"/>
      </rPr>
      <t xml:space="preserve">计划”）</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个学科进入河南省特色骨干学科</t>
    </r>
    <r>
      <rPr>
        <sz val="9"/>
        <color rgb="FF000000"/>
        <rFont val="宋体"/>
        <family val="0"/>
        <charset val="134"/>
      </rPr>
      <t xml:space="preserve">A</t>
    </r>
    <r>
      <rPr>
        <sz val="9"/>
        <color rgb="FF000000"/>
        <rFont val="Noto Sans"/>
        <family val="2"/>
      </rPr>
      <t xml:space="preserve">类建设学科行列，入选数居全省第一位；化学、工程学、材料科学等</t>
    </r>
    <r>
      <rPr>
        <sz val="9"/>
        <color rgb="FF000000"/>
        <rFont val="宋体"/>
        <family val="0"/>
        <charset val="134"/>
      </rPr>
      <t xml:space="preserve">3</t>
    </r>
    <r>
      <rPr>
        <sz val="9"/>
        <color rgb="FF000000"/>
        <rFont val="Noto Sans"/>
        <family val="2"/>
      </rPr>
      <t xml:space="preserve">个学科进入</t>
    </r>
    <r>
      <rPr>
        <sz val="9"/>
        <color rgb="FF000000"/>
        <rFont val="宋体"/>
        <family val="0"/>
        <charset val="134"/>
      </rPr>
      <t xml:space="preserve">ESI</t>
    </r>
    <r>
      <rPr>
        <sz val="9"/>
        <color rgb="FF000000"/>
        <rFont val="Noto Sans"/>
        <family val="2"/>
      </rPr>
      <t xml:space="preserve">全球前</t>
    </r>
    <r>
      <rPr>
        <sz val="9"/>
        <color rgb="FF000000"/>
        <rFont val="宋体"/>
        <family val="0"/>
        <charset val="134"/>
      </rPr>
      <t xml:space="preserve">1%</t>
    </r>
    <r>
      <rPr>
        <sz val="9"/>
        <color rgb="FF000000"/>
        <rFont val="Noto Sans"/>
        <family val="2"/>
      </rPr>
      <t xml:space="preserve">，学校</t>
    </r>
    <r>
      <rPr>
        <sz val="9"/>
        <color rgb="FF000000"/>
        <rFont val="宋体"/>
        <family val="0"/>
        <charset val="134"/>
      </rPr>
      <t xml:space="preserve">ESI</t>
    </r>
    <r>
      <rPr>
        <sz val="9"/>
        <color rgb="FF000000"/>
        <rFont val="Noto Sans"/>
        <family val="2"/>
      </rPr>
      <t xml:space="preserve">综合排名居全省高校第</t>
    </r>
    <r>
      <rPr>
        <sz val="9"/>
        <color rgb="FF000000"/>
        <rFont val="宋体"/>
        <family val="0"/>
        <charset val="134"/>
      </rPr>
      <t xml:space="preserve">3</t>
    </r>
    <r>
      <rPr>
        <sz val="9"/>
        <color rgb="FF000000"/>
        <rFont val="Noto Sans"/>
        <family val="2"/>
      </rPr>
      <t xml:space="preserve">位；化学、环境科学、物理学等</t>
    </r>
    <r>
      <rPr>
        <sz val="9"/>
        <color rgb="FF000000"/>
        <rFont val="宋体"/>
        <family val="0"/>
        <charset val="134"/>
      </rPr>
      <t xml:space="preserve">3</t>
    </r>
    <r>
      <rPr>
        <sz val="9"/>
        <color rgb="FF000000"/>
        <rFont val="Noto Sans"/>
        <family val="2"/>
      </rPr>
      <t xml:space="preserve">个学科进入本领域自然指数内地高校百强学科榜单。</t>
    </r>
  </si>
  <si>
    <t xml:space="preserve">高等教育</t>
  </si>
  <si>
    <t xml:space="preserve">冯世立</t>
  </si>
  <si>
    <t xml:space="preserve">0373-3326201</t>
  </si>
  <si>
    <t xml:space="preserve">hsd_zhaopin@163.com</t>
  </si>
  <si>
    <t xml:space="preserve">教师</t>
  </si>
  <si>
    <t xml:space="preserve">博士研究生</t>
  </si>
  <si>
    <r>
      <rPr>
        <sz val="10"/>
        <color rgb="FF000000"/>
        <rFont val="Noto Sans"/>
        <family val="2"/>
      </rPr>
      <t xml:space="preserve">详见河南师范大学</t>
    </r>
    <r>
      <rPr>
        <sz val="10"/>
        <color rgb="FF000000"/>
        <rFont val="宋体"/>
        <family val="0"/>
        <charset val="134"/>
      </rPr>
      <t xml:space="preserve">2021</t>
    </r>
    <r>
      <rPr>
        <sz val="10"/>
        <color rgb="FF000000"/>
        <rFont val="Noto Sans"/>
        <family val="2"/>
      </rPr>
      <t xml:space="preserve">年诚聘优秀博士人才</t>
    </r>
    <r>
      <rPr>
        <sz val="10"/>
        <color rgb="FF000000"/>
        <rFont val="宋体"/>
        <family val="0"/>
        <charset val="134"/>
      </rPr>
      <t xml:space="preserve">https://www.htu.edu.cn/rsc/2021/0129/c1595a188319/page.htm</t>
    </r>
  </si>
  <si>
    <r>
      <rPr>
        <sz val="9"/>
        <color rgb="FF000000"/>
        <rFont val="宋体"/>
        <family val="0"/>
        <charset val="134"/>
      </rPr>
      <t xml:space="preserve">1.</t>
    </r>
    <r>
      <rPr>
        <sz val="9"/>
        <color rgb="FF000000"/>
        <rFont val="Noto Sans"/>
        <family val="2"/>
      </rPr>
      <t xml:space="preserve">安家费
博士安家费</t>
    </r>
    <r>
      <rPr>
        <sz val="9"/>
        <color rgb="FF000000"/>
        <rFont val="宋体"/>
        <family val="0"/>
        <charset val="134"/>
      </rPr>
      <t xml:space="preserve">20</t>
    </r>
    <r>
      <rPr>
        <sz val="9"/>
        <color rgb="FF000000"/>
        <rFont val="Noto Sans"/>
        <family val="2"/>
      </rPr>
      <t xml:space="preserve">万元；具有副高级专业技术职务者增加</t>
    </r>
    <r>
      <rPr>
        <sz val="9"/>
        <color rgb="FF000000"/>
        <rFont val="宋体"/>
        <family val="0"/>
        <charset val="134"/>
      </rPr>
      <t xml:space="preserve">3</t>
    </r>
    <r>
      <rPr>
        <sz val="9"/>
        <color rgb="FF000000"/>
        <rFont val="Noto Sans"/>
        <family val="2"/>
      </rPr>
      <t xml:space="preserve">万元，具有正高级专业技术职务者增加</t>
    </r>
    <r>
      <rPr>
        <sz val="9"/>
        <color rgb="FF000000"/>
        <rFont val="宋体"/>
        <family val="0"/>
        <charset val="134"/>
      </rPr>
      <t xml:space="preserve">5</t>
    </r>
    <r>
      <rPr>
        <sz val="9"/>
        <color rgb="FF000000"/>
        <rFont val="Noto Sans"/>
        <family val="2"/>
      </rPr>
      <t xml:space="preserve">万元；为符合条件的</t>
    </r>
    <r>
      <rPr>
        <sz val="9"/>
        <color rgb="FF000000"/>
        <rFont val="宋体"/>
        <family val="0"/>
        <charset val="134"/>
      </rPr>
      <t xml:space="preserve">A</t>
    </r>
    <r>
      <rPr>
        <sz val="9"/>
        <color rgb="FF000000"/>
        <rFont val="Noto Sans"/>
        <family val="2"/>
      </rPr>
      <t xml:space="preserve">类和</t>
    </r>
    <r>
      <rPr>
        <sz val="9"/>
        <color rgb="FF000000"/>
        <rFont val="宋体"/>
        <family val="0"/>
        <charset val="134"/>
      </rPr>
      <t xml:space="preserve">B</t>
    </r>
    <r>
      <rPr>
        <sz val="9"/>
        <color rgb="FF000000"/>
        <rFont val="Noto Sans"/>
        <family val="2"/>
      </rPr>
      <t xml:space="preserve">类优秀博士分别提供</t>
    </r>
    <r>
      <rPr>
        <sz val="9"/>
        <color rgb="FF000000"/>
        <rFont val="宋体"/>
        <family val="0"/>
        <charset val="134"/>
      </rPr>
      <t xml:space="preserve">10</t>
    </r>
    <r>
      <rPr>
        <sz val="9"/>
        <color rgb="FF000000"/>
        <rFont val="Noto Sans"/>
        <family val="2"/>
      </rPr>
      <t xml:space="preserve">万元和</t>
    </r>
    <r>
      <rPr>
        <sz val="9"/>
        <color rgb="FF000000"/>
        <rFont val="宋体"/>
        <family val="0"/>
        <charset val="134"/>
      </rPr>
      <t xml:space="preserve">5</t>
    </r>
    <r>
      <rPr>
        <sz val="9"/>
        <color rgb="FF000000"/>
        <rFont val="Noto Sans"/>
        <family val="2"/>
      </rPr>
      <t xml:space="preserve">万元安家费奖励，为符合条件的</t>
    </r>
    <r>
      <rPr>
        <sz val="9"/>
        <color rgb="FF000000"/>
        <rFont val="宋体"/>
        <family val="0"/>
        <charset val="134"/>
      </rPr>
      <t xml:space="preserve">A</t>
    </r>
    <r>
      <rPr>
        <sz val="9"/>
        <color rgb="FF000000"/>
        <rFont val="Noto Sans"/>
        <family val="2"/>
      </rPr>
      <t xml:space="preserve">类和</t>
    </r>
    <r>
      <rPr>
        <sz val="9"/>
        <color rgb="FF000000"/>
        <rFont val="宋体"/>
        <family val="0"/>
        <charset val="134"/>
      </rPr>
      <t xml:space="preserve">B</t>
    </r>
    <r>
      <rPr>
        <sz val="9"/>
        <color rgb="FF000000"/>
        <rFont val="Noto Sans"/>
        <family val="2"/>
      </rPr>
      <t xml:space="preserve">类紧缺专业博士分别提供</t>
    </r>
    <r>
      <rPr>
        <sz val="9"/>
        <color rgb="FF000000"/>
        <rFont val="宋体"/>
        <family val="0"/>
        <charset val="134"/>
      </rPr>
      <t xml:space="preserve">5</t>
    </r>
    <r>
      <rPr>
        <sz val="9"/>
        <color rgb="FF000000"/>
        <rFont val="Noto Sans"/>
        <family val="2"/>
      </rPr>
      <t xml:space="preserve">万元和</t>
    </r>
    <r>
      <rPr>
        <sz val="9"/>
        <color rgb="FF000000"/>
        <rFont val="宋体"/>
        <family val="0"/>
        <charset val="134"/>
      </rPr>
      <t xml:space="preserve">3</t>
    </r>
    <r>
      <rPr>
        <sz val="9"/>
        <color rgb="FF000000"/>
        <rFont val="Noto Sans"/>
        <family val="2"/>
      </rPr>
      <t xml:space="preserve">万元安家费支持，奖励或支持就高，不重复奖励。
</t>
    </r>
    <r>
      <rPr>
        <sz val="9"/>
        <color rgb="FF000000"/>
        <rFont val="宋体"/>
        <family val="0"/>
        <charset val="134"/>
      </rPr>
      <t xml:space="preserve">2.</t>
    </r>
    <r>
      <rPr>
        <sz val="9"/>
        <color rgb="FF000000"/>
        <rFont val="Noto Sans"/>
        <family val="2"/>
      </rPr>
      <t xml:space="preserve">科研启动费
工科</t>
    </r>
    <r>
      <rPr>
        <sz val="9"/>
        <color rgb="FF000000"/>
        <rFont val="宋体"/>
        <family val="0"/>
        <charset val="134"/>
      </rPr>
      <t xml:space="preserve">10</t>
    </r>
    <r>
      <rPr>
        <sz val="9"/>
        <color rgb="FF000000"/>
        <rFont val="Noto Sans"/>
        <family val="2"/>
      </rPr>
      <t xml:space="preserve">万元，理科</t>
    </r>
    <r>
      <rPr>
        <sz val="9"/>
        <color rgb="FF000000"/>
        <rFont val="宋体"/>
        <family val="0"/>
        <charset val="134"/>
      </rPr>
      <t xml:space="preserve">8</t>
    </r>
    <r>
      <rPr>
        <sz val="9"/>
        <color rgb="FF000000"/>
        <rFont val="Noto Sans"/>
        <family val="2"/>
      </rPr>
      <t xml:space="preserve">万元，文科</t>
    </r>
    <r>
      <rPr>
        <sz val="9"/>
        <color rgb="FF000000"/>
        <rFont val="宋体"/>
        <family val="0"/>
        <charset val="134"/>
      </rPr>
      <t xml:space="preserve">5</t>
    </r>
    <r>
      <rPr>
        <sz val="9"/>
        <color rgb="FF000000"/>
        <rFont val="Noto Sans"/>
        <family val="2"/>
      </rPr>
      <t xml:space="preserve">万元（以项目申报立项形式支持，按照学校科研启动费管理的有关要求完成相应工作任务，接受学校考核）。
</t>
    </r>
    <r>
      <rPr>
        <sz val="9"/>
        <color rgb="FF000000"/>
        <rFont val="宋体"/>
        <family val="0"/>
        <charset val="134"/>
      </rPr>
      <t xml:space="preserve">3.</t>
    </r>
    <r>
      <rPr>
        <sz val="9"/>
        <color rgb="FF000000"/>
        <rFont val="Noto Sans"/>
        <family val="2"/>
      </rPr>
      <t xml:space="preserve">低职高聘
博士入职后享受为期</t>
    </r>
    <r>
      <rPr>
        <sz val="9"/>
        <color rgb="FF000000"/>
        <rFont val="宋体"/>
        <family val="0"/>
        <charset val="134"/>
      </rPr>
      <t xml:space="preserve">5</t>
    </r>
    <r>
      <rPr>
        <sz val="9"/>
        <color rgb="FF000000"/>
        <rFont val="Noto Sans"/>
        <family val="2"/>
      </rPr>
      <t xml:space="preserve">年的低职高聘政策：中级及以下职称人员内聘为副高级专业技术职务，并按副高级岗位考核；副高级及以上职称人员内聘为正高级专业技术职务，并按正高级岗位考核。
</t>
    </r>
    <r>
      <rPr>
        <sz val="9"/>
        <color rgb="FF000000"/>
        <rFont val="宋体"/>
        <family val="0"/>
        <charset val="134"/>
      </rPr>
      <t xml:space="preserve">4.</t>
    </r>
    <r>
      <rPr>
        <sz val="9"/>
        <color rgb="FF000000"/>
        <rFont val="Noto Sans"/>
        <family val="2"/>
      </rPr>
      <t xml:space="preserve">博士绩效工资
博士（含低职高聘人员）入职后在按原职级兑现工资待遇的基础上，享受为期</t>
    </r>
    <r>
      <rPr>
        <sz val="9"/>
        <color rgb="FF000000"/>
        <rFont val="宋体"/>
        <family val="0"/>
        <charset val="134"/>
      </rPr>
      <t xml:space="preserve">5</t>
    </r>
    <r>
      <rPr>
        <sz val="9"/>
        <color rgb="FF000000"/>
        <rFont val="Noto Sans"/>
        <family val="2"/>
      </rPr>
      <t xml:space="preserve">年的博士绩效工资，发放标准为：中级及以下职称人员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副高级及以上职称人员为</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管理岗位人员：中级及以下职称博士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副高级及以上职称博士为</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按照实际岗位考核。
</t>
    </r>
    <r>
      <rPr>
        <sz val="9"/>
        <color rgb="FF000000"/>
        <rFont val="宋体"/>
        <family val="0"/>
        <charset val="134"/>
      </rPr>
      <t xml:space="preserve">5.</t>
    </r>
    <r>
      <rPr>
        <sz val="9"/>
        <color rgb="FF000000"/>
        <rFont val="Noto Sans"/>
        <family val="2"/>
      </rPr>
      <t xml:space="preserve">子女上学
解决子女在附属学校（幼儿园、附属小学）的上学问题。</t>
    </r>
  </si>
  <si>
    <t xml:space="preserve">新乡医学院</t>
  </si>
  <si>
    <r>
      <rPr>
        <sz val="10"/>
        <color rgb="FF000000"/>
        <rFont val="Noto Sans"/>
        <family val="2"/>
      </rPr>
      <t xml:space="preserve">新乡医学院位于河南省新乡市，是河南省独立建制的西医本科院校。</t>
    </r>
    <r>
      <rPr>
        <sz val="10"/>
        <color rgb="FF000000"/>
        <rFont val="宋体"/>
        <family val="0"/>
        <charset val="134"/>
      </rPr>
      <t xml:space="preserve">1998</t>
    </r>
    <r>
      <rPr>
        <sz val="10"/>
        <color rgb="FF000000"/>
        <rFont val="Noto Sans"/>
        <family val="2"/>
      </rPr>
      <t xml:space="preserve">年获得硕士学位授予权；</t>
    </r>
    <r>
      <rPr>
        <sz val="10"/>
        <color rgb="FF000000"/>
        <rFont val="宋体"/>
        <family val="0"/>
        <charset val="134"/>
      </rPr>
      <t xml:space="preserve">2006</t>
    </r>
    <r>
      <rPr>
        <sz val="10"/>
        <color rgb="FF000000"/>
        <rFont val="Noto Sans"/>
        <family val="2"/>
      </rPr>
      <t xml:space="preserve">年顺利通过教育部本科教学水平评估并获得优秀；</t>
    </r>
    <r>
      <rPr>
        <sz val="10"/>
        <color rgb="FF000000"/>
        <rFont val="宋体"/>
        <family val="0"/>
        <charset val="134"/>
      </rPr>
      <t xml:space="preserve">2016</t>
    </r>
    <r>
      <rPr>
        <sz val="10"/>
        <color rgb="FF000000"/>
        <rFont val="Noto Sans"/>
        <family val="2"/>
      </rPr>
      <t xml:space="preserve">年在教育部本科教学工作审核评估中获专家组好评；</t>
    </r>
    <r>
      <rPr>
        <sz val="10"/>
        <color rgb="FF000000"/>
        <rFont val="宋体"/>
        <family val="0"/>
        <charset val="134"/>
      </rPr>
      <t xml:space="preserve">2016</t>
    </r>
    <r>
      <rPr>
        <sz val="10"/>
        <color rgb="FF000000"/>
        <rFont val="Noto Sans"/>
        <family val="2"/>
      </rPr>
      <t xml:space="preserve">年成为“十三五”国家百所中西部高校基础能力建设工程支持高校；</t>
    </r>
    <r>
      <rPr>
        <sz val="10"/>
        <color rgb="FF000000"/>
        <rFont val="宋体"/>
        <family val="0"/>
        <charset val="134"/>
      </rPr>
      <t xml:space="preserve">2018</t>
    </r>
    <r>
      <rPr>
        <sz val="10"/>
        <color rgb="FF000000"/>
        <rFont val="Noto Sans"/>
        <family val="2"/>
      </rPr>
      <t xml:space="preserve">年顺利通过教育部临床医学专业认证。</t>
    </r>
    <r>
      <rPr>
        <sz val="10"/>
        <color rgb="FF000000"/>
        <rFont val="宋体"/>
        <family val="0"/>
        <charset val="134"/>
      </rPr>
      <t xml:space="preserve">2020</t>
    </r>
    <r>
      <rPr>
        <sz val="10"/>
        <color rgb="FF000000"/>
        <rFont val="Noto Sans"/>
        <family val="2"/>
      </rPr>
      <t xml:space="preserve">年，学校“免疫与模式动物学科创新引智基地”获批国家“</t>
    </r>
    <r>
      <rPr>
        <sz val="10"/>
        <color rgb="FF000000"/>
        <rFont val="宋体"/>
        <family val="0"/>
        <charset val="134"/>
      </rPr>
      <t xml:space="preserve">111</t>
    </r>
    <r>
      <rPr>
        <sz val="10"/>
        <color rgb="FF000000"/>
        <rFont val="Noto Sans"/>
        <family val="2"/>
      </rPr>
      <t xml:space="preserve">计划”。
学校学科涵盖医学、理学、工学、文学、法学、管理学、教育学等</t>
    </r>
    <r>
      <rPr>
        <sz val="10"/>
        <color rgb="FF000000"/>
        <rFont val="宋体"/>
        <family val="0"/>
        <charset val="134"/>
      </rPr>
      <t xml:space="preserve">7</t>
    </r>
    <r>
      <rPr>
        <sz val="10"/>
        <color rgb="FF000000"/>
        <rFont val="Noto Sans"/>
        <family val="2"/>
      </rPr>
      <t xml:space="preserve">个门类；临床医学学科进入</t>
    </r>
    <r>
      <rPr>
        <sz val="10"/>
        <color rgb="FF000000"/>
        <rFont val="宋体"/>
        <family val="0"/>
        <charset val="134"/>
      </rPr>
      <t xml:space="preserve">ESI</t>
    </r>
    <r>
      <rPr>
        <sz val="10"/>
        <color rgb="FF000000"/>
        <rFont val="Noto Sans"/>
        <family val="2"/>
      </rPr>
      <t xml:space="preserve">全球排名前</t>
    </r>
    <r>
      <rPr>
        <sz val="10"/>
        <color rgb="FF000000"/>
        <rFont val="宋体"/>
        <family val="0"/>
        <charset val="134"/>
      </rPr>
      <t xml:space="preserve">1%</t>
    </r>
    <r>
      <rPr>
        <sz val="10"/>
        <color rgb="FF000000"/>
        <rFont val="Noto Sans"/>
        <family val="2"/>
      </rPr>
      <t xml:space="preserve">、入选国家双一流专业；医学影像学、预防医学和药学等</t>
    </r>
    <r>
      <rPr>
        <sz val="10"/>
        <color rgb="FF000000"/>
        <rFont val="宋体"/>
        <family val="0"/>
        <charset val="134"/>
      </rPr>
      <t xml:space="preserve">3</t>
    </r>
    <r>
      <rPr>
        <sz val="10"/>
        <color rgb="FF000000"/>
        <rFont val="Noto Sans"/>
        <family val="2"/>
      </rPr>
      <t xml:space="preserve">个专业入选省双一流专业；拥有河南省特色学科群（</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个；</t>
    </r>
  </si>
  <si>
    <t xml:space="preserve">黄震</t>
  </si>
  <si>
    <t xml:space="preserve">0373-3029163</t>
  </si>
  <si>
    <t xml:space="preserve">rsk3029163@163.com</t>
  </si>
  <si>
    <t xml:space="preserve">教学科研岗</t>
  </si>
  <si>
    <t xml:space="preserve">基础医学</t>
  </si>
  <si>
    <t xml:space="preserve">日常教学及科研工作</t>
  </si>
  <si>
    <r>
      <rPr>
        <sz val="10"/>
        <color rgb="FF000000"/>
        <rFont val="宋体"/>
        <family val="0"/>
        <charset val="134"/>
      </rPr>
      <t xml:space="preserve">1.</t>
    </r>
    <r>
      <rPr>
        <sz val="10"/>
        <color rgb="FF000000"/>
        <rFont val="Noto Sans"/>
        <family val="2"/>
      </rPr>
      <t xml:space="preserve">根据不同分类享受七级副教授—三级教授待遇；
</t>
    </r>
    <r>
      <rPr>
        <sz val="10"/>
        <color rgb="FF000000"/>
        <rFont val="宋体"/>
        <family val="0"/>
        <charset val="134"/>
      </rPr>
      <t xml:space="preserve">2.</t>
    </r>
    <r>
      <rPr>
        <sz val="10"/>
        <color rgb="FF000000"/>
        <rFont val="Noto Sans"/>
        <family val="2"/>
      </rPr>
      <t xml:space="preserve">安家费</t>
    </r>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科研启动金：自然科学类</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200</t>
    </r>
    <r>
      <rPr>
        <sz val="10"/>
        <color rgb="FF000000"/>
        <rFont val="Noto Sans"/>
        <family val="2"/>
      </rPr>
      <t xml:space="preserve">万，人文社科类</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30</t>
    </r>
    <r>
      <rPr>
        <sz val="10"/>
        <color rgb="FF000000"/>
        <rFont val="Noto Sans"/>
        <family val="2"/>
      </rPr>
      <t xml:space="preserve">万；
</t>
    </r>
    <r>
      <rPr>
        <sz val="10"/>
        <color rgb="FF000000"/>
        <rFont val="宋体"/>
        <family val="0"/>
        <charset val="134"/>
      </rPr>
      <t xml:space="preserve">4.</t>
    </r>
    <r>
      <rPr>
        <sz val="10"/>
        <color rgb="FF000000"/>
        <rFont val="Noto Sans"/>
        <family val="2"/>
      </rPr>
      <t xml:space="preserve">提供</t>
    </r>
    <r>
      <rPr>
        <sz val="10"/>
        <color rgb="FF000000"/>
        <rFont val="宋体"/>
        <family val="0"/>
        <charset val="134"/>
      </rPr>
      <t xml:space="preserve">2</t>
    </r>
    <r>
      <rPr>
        <sz val="10"/>
        <color rgb="FF000000"/>
        <rFont val="Noto Sans"/>
        <family val="2"/>
      </rPr>
      <t xml:space="preserve">年周转房；
</t>
    </r>
    <r>
      <rPr>
        <sz val="10"/>
        <color rgb="FF000000"/>
        <rFont val="宋体"/>
        <family val="0"/>
        <charset val="134"/>
      </rPr>
      <t xml:space="preserve">5.</t>
    </r>
    <r>
      <rPr>
        <sz val="10"/>
        <color rgb="FF000000"/>
        <rFont val="Noto Sans"/>
        <family val="2"/>
      </rPr>
      <t xml:space="preserve">配备笔记本电脑</t>
    </r>
    <r>
      <rPr>
        <sz val="10"/>
        <color rgb="FF000000"/>
        <rFont val="宋体"/>
        <family val="0"/>
        <charset val="134"/>
      </rPr>
      <t xml:space="preserve">1</t>
    </r>
    <r>
      <rPr>
        <sz val="10"/>
        <color rgb="FF000000"/>
        <rFont val="Noto Sans"/>
        <family val="2"/>
      </rPr>
      <t xml:space="preserve">台；
</t>
    </r>
    <r>
      <rPr>
        <sz val="10"/>
        <color rgb="FF000000"/>
        <rFont val="宋体"/>
        <family val="0"/>
        <charset val="134"/>
      </rPr>
      <t xml:space="preserve">6.</t>
    </r>
    <r>
      <rPr>
        <sz val="10"/>
        <color rgb="FF000000"/>
        <rFont val="Noto Sans"/>
        <family val="2"/>
      </rPr>
      <t xml:space="preserve">满足条件的，可解决配偶工作。</t>
    </r>
  </si>
  <si>
    <t xml:space="preserve">河南省
新乡市</t>
  </si>
  <si>
    <t xml:space="preserve">临床医学</t>
  </si>
  <si>
    <t xml:space="preserve">公共卫生与预防医学</t>
  </si>
  <si>
    <t xml:space="preserve">药学</t>
  </si>
  <si>
    <t xml:space="preserve">护理学</t>
  </si>
  <si>
    <t xml:space="preserve">生物学</t>
  </si>
  <si>
    <t xml:space="preserve">专职思政课教师</t>
  </si>
  <si>
    <t xml:space="preserve">马克思主义理论、哲学、政治学等相关专业</t>
  </si>
  <si>
    <t xml:space="preserve">专职辅导员</t>
  </si>
  <si>
    <t xml:space="preserve">专业不限，中共党员</t>
  </si>
  <si>
    <t xml:space="preserve">河南科技学院</t>
  </si>
  <si>
    <r>
      <rPr>
        <sz val="10"/>
        <color rgb="FF000000"/>
        <rFont val="Noto Sans"/>
        <family val="2"/>
      </rPr>
      <t xml:space="preserve">河南科技学院是一所省属普通本科院校。学校地处全国文明城市、国家卫生城市</t>
    </r>
    <r>
      <rPr>
        <sz val="10"/>
        <color rgb="FF000000"/>
        <rFont val="宋体"/>
        <family val="0"/>
        <charset val="134"/>
      </rPr>
      <t xml:space="preserve">--</t>
    </r>
    <r>
      <rPr>
        <sz val="10"/>
        <color rgb="FF000000"/>
        <rFont val="Noto Sans"/>
        <family val="2"/>
      </rPr>
      <t xml:space="preserve">河南新乡市，占地面积</t>
    </r>
    <r>
      <rPr>
        <sz val="10"/>
        <color rgb="FF000000"/>
        <rFont val="宋体"/>
        <family val="0"/>
        <charset val="134"/>
      </rPr>
      <t xml:space="preserve">2176</t>
    </r>
    <r>
      <rPr>
        <sz val="10"/>
        <color rgb="FF000000"/>
        <rFont val="Noto Sans"/>
        <family val="2"/>
      </rPr>
      <t xml:space="preserve">亩，校舍面积</t>
    </r>
    <r>
      <rPr>
        <sz val="10"/>
        <color rgb="FF000000"/>
        <rFont val="宋体"/>
        <family val="0"/>
        <charset val="134"/>
      </rPr>
      <t xml:space="preserve">64</t>
    </r>
    <r>
      <rPr>
        <sz val="10"/>
        <color rgb="FF000000"/>
        <rFont val="Noto Sans"/>
        <family val="2"/>
      </rPr>
      <t xml:space="preserve">万平方米。建校</t>
    </r>
    <r>
      <rPr>
        <sz val="10"/>
        <color rgb="FF000000"/>
        <rFont val="宋体"/>
        <family val="0"/>
        <charset val="134"/>
      </rPr>
      <t xml:space="preserve">80</t>
    </r>
    <r>
      <rPr>
        <sz val="10"/>
        <color rgb="FF000000"/>
        <rFont val="Noto Sans"/>
        <family val="2"/>
      </rPr>
      <t xml:space="preserve">余年来，学科专业已涵盖农学、工学、理学、管理学、教育学、文学、经济学、法学、艺术学等</t>
    </r>
    <r>
      <rPr>
        <sz val="10"/>
        <color rgb="FF000000"/>
        <rFont val="宋体"/>
        <family val="0"/>
        <charset val="134"/>
      </rPr>
      <t xml:space="preserve">9</t>
    </r>
    <r>
      <rPr>
        <sz val="10"/>
        <color rgb="FF000000"/>
        <rFont val="Noto Sans"/>
        <family val="2"/>
      </rPr>
      <t xml:space="preserve">大学科门类，拥有</t>
    </r>
    <r>
      <rPr>
        <sz val="10"/>
        <color rgb="FF000000"/>
        <rFont val="宋体"/>
        <family val="0"/>
        <charset val="134"/>
      </rPr>
      <t xml:space="preserve">21</t>
    </r>
    <r>
      <rPr>
        <sz val="10"/>
        <color rgb="FF000000"/>
        <rFont val="Noto Sans"/>
        <family val="2"/>
      </rPr>
      <t xml:space="preserve">个教学学院，</t>
    </r>
    <r>
      <rPr>
        <sz val="10"/>
        <color rgb="FF000000"/>
        <rFont val="宋体"/>
        <family val="0"/>
        <charset val="134"/>
      </rPr>
      <t xml:space="preserve">67</t>
    </r>
    <r>
      <rPr>
        <sz val="10"/>
        <color rgb="FF000000"/>
        <rFont val="Noto Sans"/>
        <family val="2"/>
      </rPr>
      <t xml:space="preserve">个本科专业。学校是河南省博士学位授权立项建设单位、河南省特色骨干学科（群）建设高校，作物学学科和园艺学学科群为河南省特色骨干学科（群），有省重点一级学科</t>
    </r>
    <r>
      <rPr>
        <sz val="10"/>
        <color rgb="FF000000"/>
        <rFont val="宋体"/>
        <family val="0"/>
        <charset val="134"/>
      </rPr>
      <t xml:space="preserve">10</t>
    </r>
    <r>
      <rPr>
        <sz val="10"/>
        <color rgb="FF000000"/>
        <rFont val="Noto Sans"/>
        <family val="2"/>
      </rPr>
      <t xml:space="preserve">个，建有学术型硕士学位授权一级学科</t>
    </r>
    <r>
      <rPr>
        <sz val="10"/>
        <color rgb="FF000000"/>
        <rFont val="宋体"/>
        <family val="0"/>
        <charset val="134"/>
      </rPr>
      <t xml:space="preserve">12</t>
    </r>
    <r>
      <rPr>
        <sz val="10"/>
        <color rgb="FF000000"/>
        <rFont val="Noto Sans"/>
        <family val="2"/>
      </rPr>
      <t xml:space="preserve">个，硕士专业学位授权类别</t>
    </r>
    <r>
      <rPr>
        <sz val="10"/>
        <color rgb="FF000000"/>
        <rFont val="宋体"/>
        <family val="0"/>
        <charset val="134"/>
      </rPr>
      <t xml:space="preserve">7</t>
    </r>
    <r>
      <rPr>
        <sz val="10"/>
        <color rgb="FF000000"/>
        <rFont val="Noto Sans"/>
        <family val="2"/>
      </rPr>
      <t xml:space="preserve">个。河南科技学院诚挚邀请您的加盟！</t>
    </r>
  </si>
  <si>
    <t xml:space="preserve">常亚飞</t>
  </si>
  <si>
    <t xml:space="preserve">0373-3040777</t>
  </si>
  <si>
    <t xml:space="preserve">hnkjxyrsk@163.com</t>
  </si>
  <si>
    <t xml:space="preserve">教学科研、教辅、管理、辅导员</t>
  </si>
  <si>
    <t xml:space="preserve">作物学、生物学、生物工程（化工）、发酵工程、农业经济管理、食品科学与工程、生物化学与分子生物学、轻工技术与工程、化学工程与技术、化学、机械工程、营养与食品卫生学、管理学（旅游管理）、地理学、社会学、应用经济学、基础兽医学、临床兽医学、预防兽医学、动物遗传育种与繁殖、动物营养与饲料科学、园艺学、林学、风景园林学、城乡规划学、建筑学、测绘科学与技术、环境科学与工程、农业资源利用、植物保护、药学、分析化学、化学工程与技术、仪器科学与技术、材料学、材料物理与化学、生物化学与分子生物学、无机化学、有机化学、机械工程、电气工程、控制科学与工程、电子科学与技术、材料科学与工程、动力工程及工程热物理、物理学、力学、信息与通信工程、仪器科学与技术、计算机科学与技术、信息与通信工程、控制科学与工程、电子科学与技术、教育技术学、仪器科学与技术、数学、系统科学、统计学、计算机科学与技术、信息与通信工程、控制科学与工程、农业工程、工商管理、管理科学与工程、农林经济管理、公共管理、图书情报与档案管理、理论经济学、应用经济学、中国语言文学、法学、教育学、心理学、美术学、历史学
、美学、音乐学、舞蹈学、设计学、设计艺术学、纺织科学与工程、美学、科学技术哲学
、服装设计与工程、市场营销、社会学、民族学、教育学、历史学、外国语言文学、比较文学与世界文学、体育学、马克思主义理论、哲学、历史学、法学、教育学、经济学</t>
  </si>
  <si>
    <r>
      <rPr>
        <sz val="9"/>
        <color rgb="FF000000"/>
        <rFont val="宋体"/>
        <family val="0"/>
        <charset val="134"/>
      </rPr>
      <t xml:space="preserve">1.</t>
    </r>
    <r>
      <rPr>
        <sz val="9"/>
        <color rgb="FF000000"/>
        <rFont val="Noto Sans"/>
        <family val="2"/>
      </rPr>
      <t xml:space="preserve">安家费
</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类博士分别为</t>
    </r>
    <r>
      <rPr>
        <sz val="9"/>
        <color rgb="FF000000"/>
        <rFont val="宋体"/>
        <family val="0"/>
        <charset val="134"/>
      </rPr>
      <t xml:space="preserve">80</t>
    </r>
    <r>
      <rPr>
        <sz val="9"/>
        <color rgb="FF000000"/>
        <rFont val="Noto Sans"/>
        <family val="2"/>
      </rPr>
      <t xml:space="preserve">万元、</t>
    </r>
    <r>
      <rPr>
        <sz val="9"/>
        <color rgb="FF000000"/>
        <rFont val="宋体"/>
        <family val="0"/>
        <charset val="134"/>
      </rPr>
      <t xml:space="preserve">40</t>
    </r>
    <r>
      <rPr>
        <sz val="9"/>
        <color rgb="FF000000"/>
        <rFont val="Noto Sans"/>
        <family val="2"/>
      </rPr>
      <t xml:space="preserve">万元、</t>
    </r>
    <r>
      <rPr>
        <sz val="9"/>
        <color rgb="FF000000"/>
        <rFont val="宋体"/>
        <family val="0"/>
        <charset val="134"/>
      </rPr>
      <t xml:space="preserve">15</t>
    </r>
    <r>
      <rPr>
        <sz val="9"/>
        <color rgb="FF000000"/>
        <rFont val="Noto Sans"/>
        <family val="2"/>
      </rPr>
      <t xml:space="preserve">万元；符合</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类条件的紧缺专业博士增加</t>
    </r>
    <r>
      <rPr>
        <sz val="9"/>
        <color rgb="FF000000"/>
        <rFont val="宋体"/>
        <family val="0"/>
        <charset val="134"/>
      </rPr>
      <t xml:space="preserve">10</t>
    </r>
    <r>
      <rPr>
        <sz val="9"/>
        <color rgb="FF000000"/>
        <rFont val="Noto Sans"/>
        <family val="2"/>
      </rPr>
      <t xml:space="preserve">万元；管理岗、辅导员岗和教辅岗博士均为</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科研启动费
自然科学</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类博士分别为</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万元，人文社科</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类博士分别为</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万元；符合</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类条件的紧缺专业博士，自然科学增加</t>
    </r>
    <r>
      <rPr>
        <sz val="9"/>
        <color rgb="FF000000"/>
        <rFont val="宋体"/>
        <family val="0"/>
        <charset val="134"/>
      </rPr>
      <t xml:space="preserve">5</t>
    </r>
    <r>
      <rPr>
        <sz val="9"/>
        <color rgb="FF000000"/>
        <rFont val="Noto Sans"/>
        <family val="2"/>
      </rPr>
      <t xml:space="preserve">万元、人文社科增加</t>
    </r>
    <r>
      <rPr>
        <sz val="9"/>
        <color rgb="FF000000"/>
        <rFont val="宋体"/>
        <family val="0"/>
        <charset val="134"/>
      </rPr>
      <t xml:space="preserve">3</t>
    </r>
    <r>
      <rPr>
        <sz val="9"/>
        <color rgb="FF000000"/>
        <rFont val="Noto Sans"/>
        <family val="2"/>
      </rPr>
      <t xml:space="preserve">万元；辅导员岗博士自然学科</t>
    </r>
    <r>
      <rPr>
        <sz val="9"/>
        <color rgb="FF000000"/>
        <rFont val="宋体"/>
        <family val="0"/>
        <charset val="134"/>
      </rPr>
      <t xml:space="preserve">10</t>
    </r>
    <r>
      <rPr>
        <sz val="9"/>
        <color rgb="FF000000"/>
        <rFont val="Noto Sans"/>
        <family val="2"/>
      </rPr>
      <t xml:space="preserve">万元，人文社科</t>
    </r>
    <r>
      <rPr>
        <sz val="9"/>
        <color rgb="FF000000"/>
        <rFont val="宋体"/>
        <family val="0"/>
        <charset val="134"/>
      </rPr>
      <t xml:space="preserve">6</t>
    </r>
    <r>
      <rPr>
        <sz val="9"/>
        <color rgb="FF000000"/>
        <rFont val="Noto Sans"/>
        <family val="2"/>
      </rPr>
      <t xml:space="preserve">万元；教辅岗博士自然学科为</t>
    </r>
    <r>
      <rPr>
        <sz val="9"/>
        <color rgb="FF000000"/>
        <rFont val="宋体"/>
        <family val="0"/>
        <charset val="134"/>
      </rPr>
      <t xml:space="preserve">5</t>
    </r>
    <r>
      <rPr>
        <sz val="9"/>
        <color rgb="FF000000"/>
        <rFont val="Noto Sans"/>
        <family val="2"/>
      </rPr>
      <t xml:space="preserve">万元，人文社科为</t>
    </r>
    <r>
      <rPr>
        <sz val="9"/>
        <color rgb="FF000000"/>
        <rFont val="宋体"/>
        <family val="0"/>
        <charset val="134"/>
      </rPr>
      <t xml:space="preserve">3</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职称高聘
博士入职后享受为期</t>
    </r>
    <r>
      <rPr>
        <sz val="9"/>
        <color rgb="FF000000"/>
        <rFont val="宋体"/>
        <family val="0"/>
        <charset val="134"/>
      </rPr>
      <t xml:space="preserve">5</t>
    </r>
    <r>
      <rPr>
        <sz val="9"/>
        <color rgb="FF000000"/>
        <rFont val="Noto Sans"/>
        <family val="2"/>
      </rPr>
      <t xml:space="preserve">年的职称低职高聘政策。</t>
    </r>
    <r>
      <rPr>
        <sz val="9"/>
        <color rgb="FF000000"/>
        <rFont val="宋体"/>
        <family val="0"/>
        <charset val="134"/>
      </rPr>
      <t xml:space="preserve">A</t>
    </r>
    <r>
      <rPr>
        <sz val="9"/>
        <color rgb="FF000000"/>
        <rFont val="Noto Sans"/>
        <family val="2"/>
      </rPr>
      <t xml:space="preserve">类博士：内聘为教授，并按正高级岗位考核。其他博士：中级及以下职称人员内聘为副教授，并按副高级岗位考核；副高级及以上职称人员内聘为教授，并按正高级岗位考核。
</t>
    </r>
    <r>
      <rPr>
        <sz val="9"/>
        <color rgb="FF000000"/>
        <rFont val="宋体"/>
        <family val="0"/>
        <charset val="134"/>
      </rPr>
      <t xml:space="preserve">4.</t>
    </r>
    <r>
      <rPr>
        <sz val="9"/>
        <color rgb="FF000000"/>
        <rFont val="Noto Sans"/>
        <family val="2"/>
      </rPr>
      <t xml:space="preserve">配偶子女
</t>
    </r>
    <r>
      <rPr>
        <sz val="9"/>
        <color rgb="FF000000"/>
        <rFont val="宋体"/>
        <family val="0"/>
        <charset val="134"/>
      </rPr>
      <t xml:space="preserve">A</t>
    </r>
    <r>
      <rPr>
        <sz val="9"/>
        <color rgb="FF000000"/>
        <rFont val="Noto Sans"/>
        <family val="2"/>
      </rPr>
      <t xml:space="preserve">类博士配偶为全日制硕士，上级政策允许条件下可使用员额制解决其工作；配偶为全日制本科及以下的，以协议工资制安排工作。</t>
    </r>
    <r>
      <rPr>
        <sz val="9"/>
        <color rgb="FF000000"/>
        <rFont val="宋体"/>
        <family val="0"/>
        <charset val="134"/>
      </rPr>
      <t xml:space="preserve">B</t>
    </r>
    <r>
      <rPr>
        <sz val="9"/>
        <color rgb="FF000000"/>
        <rFont val="Noto Sans"/>
        <family val="2"/>
      </rPr>
      <t xml:space="preserve">类博士配偶和紧缺专业的</t>
    </r>
    <r>
      <rPr>
        <sz val="9"/>
        <color rgb="FF000000"/>
        <rFont val="宋体"/>
        <family val="0"/>
        <charset val="134"/>
      </rPr>
      <t xml:space="preserve">C</t>
    </r>
    <r>
      <rPr>
        <sz val="9"/>
        <color rgb="FF000000"/>
        <rFont val="Noto Sans"/>
        <family val="2"/>
      </rPr>
      <t xml:space="preserve">类博士配偶以协议工资制安排工作。解决博士的子女在附属学校（幼儿园、附属小学）的上学问题。
</t>
    </r>
    <r>
      <rPr>
        <sz val="9"/>
        <color rgb="FF000000"/>
        <rFont val="宋体"/>
        <family val="0"/>
        <charset val="134"/>
      </rPr>
      <t xml:space="preserve">5.</t>
    </r>
    <r>
      <rPr>
        <sz val="9"/>
        <color rgb="FF000000"/>
        <rFont val="Noto Sans"/>
        <family val="2"/>
      </rPr>
      <t xml:space="preserve">住房
为入职博士提供成本价校内教师公寓房源。入住教师公寓之前，学校每月发放住房补贴</t>
    </r>
    <r>
      <rPr>
        <sz val="9"/>
        <color rgb="FF000000"/>
        <rFont val="宋体"/>
        <family val="0"/>
        <charset val="134"/>
      </rPr>
      <t xml:space="preserve">800</t>
    </r>
    <r>
      <rPr>
        <sz val="9"/>
        <color rgb="FF000000"/>
        <rFont val="Noto Sans"/>
        <family val="2"/>
      </rPr>
      <t xml:space="preserve">元，补贴时间最长为</t>
    </r>
    <r>
      <rPr>
        <sz val="9"/>
        <color rgb="FF000000"/>
        <rFont val="宋体"/>
        <family val="0"/>
        <charset val="134"/>
      </rPr>
      <t xml:space="preserve">3</t>
    </r>
    <r>
      <rPr>
        <sz val="9"/>
        <color rgb="FF000000"/>
        <rFont val="Noto Sans"/>
        <family val="2"/>
      </rPr>
      <t xml:space="preserve">年。
</t>
    </r>
  </si>
  <si>
    <t xml:space="preserve">河南工学院</t>
  </si>
  <si>
    <r>
      <rPr>
        <sz val="10"/>
        <color rgb="FF000000"/>
        <rFont val="Noto Sans"/>
        <family val="2"/>
      </rPr>
      <t xml:space="preserve">  河南工学院是省属全日制普通本科院校，位于豫北名城新乡市，始建于</t>
    </r>
    <r>
      <rPr>
        <sz val="10"/>
        <color rgb="FF000000"/>
        <rFont val="宋体"/>
        <family val="0"/>
        <charset val="134"/>
      </rPr>
      <t xml:space="preserve">1975</t>
    </r>
    <r>
      <rPr>
        <sz val="10"/>
        <color rgb="FF000000"/>
        <rFont val="Noto Sans"/>
        <family val="2"/>
      </rPr>
      <t xml:space="preserve">年。学校占地面积</t>
    </r>
    <r>
      <rPr>
        <sz val="10"/>
        <color rgb="FF000000"/>
        <rFont val="宋体"/>
        <family val="0"/>
        <charset val="134"/>
      </rPr>
      <t xml:space="preserve">1220</t>
    </r>
    <r>
      <rPr>
        <sz val="10"/>
        <color rgb="FF000000"/>
        <rFont val="Noto Sans"/>
        <family val="2"/>
      </rPr>
      <t xml:space="preserve">亩，校舍建筑面积</t>
    </r>
    <r>
      <rPr>
        <sz val="10"/>
        <color rgb="FF000000"/>
        <rFont val="宋体"/>
        <family val="0"/>
        <charset val="134"/>
      </rPr>
      <t xml:space="preserve">50</t>
    </r>
    <r>
      <rPr>
        <sz val="10"/>
        <color rgb="FF000000"/>
        <rFont val="Noto Sans"/>
        <family val="2"/>
      </rPr>
      <t xml:space="preserve">多万平方米，设有</t>
    </r>
    <r>
      <rPr>
        <sz val="10"/>
        <color rgb="FF000000"/>
        <rFont val="宋体"/>
        <family val="0"/>
        <charset val="134"/>
      </rPr>
      <t xml:space="preserve">15</t>
    </r>
    <r>
      <rPr>
        <sz val="10"/>
        <color rgb="FF000000"/>
        <rFont val="Noto Sans"/>
        <family val="2"/>
      </rPr>
      <t xml:space="preserve">个院部，全日制在校生</t>
    </r>
    <r>
      <rPr>
        <sz val="10"/>
        <color rgb="FF000000"/>
        <rFont val="宋体"/>
        <family val="0"/>
        <charset val="134"/>
      </rPr>
      <t xml:space="preserve">2</t>
    </r>
    <r>
      <rPr>
        <sz val="10"/>
        <color rgb="FF000000"/>
        <rFont val="Noto Sans"/>
        <family val="2"/>
      </rPr>
      <t xml:space="preserve">万余名。专任教师</t>
    </r>
    <r>
      <rPr>
        <sz val="10"/>
        <color rgb="FF000000"/>
        <rFont val="宋体"/>
        <family val="0"/>
        <charset val="134"/>
      </rPr>
      <t xml:space="preserve">970</t>
    </r>
    <r>
      <rPr>
        <sz val="10"/>
        <color rgb="FF000000"/>
        <rFont val="Noto Sans"/>
        <family val="2"/>
      </rPr>
      <t xml:space="preserve">余名，高级职称教师</t>
    </r>
    <r>
      <rPr>
        <sz val="10"/>
        <color rgb="FF000000"/>
        <rFont val="宋体"/>
        <family val="0"/>
        <charset val="134"/>
      </rPr>
      <t xml:space="preserve">300</t>
    </r>
    <r>
      <rPr>
        <sz val="10"/>
        <color rgb="FF000000"/>
        <rFont val="Noto Sans"/>
        <family val="2"/>
      </rPr>
      <t xml:space="preserve">余名，拥有国务院政府特殊津贴专家、百千万人才工程国家级人选、省级教学名师等</t>
    </r>
    <r>
      <rPr>
        <sz val="10"/>
        <color rgb="FF000000"/>
        <rFont val="宋体"/>
        <family val="0"/>
        <charset val="134"/>
      </rPr>
      <t xml:space="preserve">110</t>
    </r>
    <r>
      <rPr>
        <sz val="10"/>
        <color rgb="FF000000"/>
        <rFont val="Noto Sans"/>
        <family val="2"/>
      </rPr>
      <t xml:space="preserve">余名，建有</t>
    </r>
    <r>
      <rPr>
        <sz val="10"/>
        <color rgb="FF000000"/>
        <rFont val="宋体"/>
        <family val="0"/>
        <charset val="134"/>
      </rPr>
      <t xml:space="preserve">36</t>
    </r>
    <r>
      <rPr>
        <sz val="10"/>
        <color rgb="FF000000"/>
        <rFont val="Noto Sans"/>
        <family val="2"/>
      </rPr>
      <t xml:space="preserve">个本科专业，形成了以工科为主，工管经文艺多学科协调发展的学科专业体系，打造了智能制造、电气自动化、新能源材料、电缆工程等特色学科专业。学校先后荣获全国就业先进工作单位、全国毕业生就业典型</t>
    </r>
    <r>
      <rPr>
        <sz val="10"/>
        <color rgb="FF000000"/>
        <rFont val="宋体"/>
        <family val="0"/>
        <charset val="134"/>
      </rPr>
      <t xml:space="preserve">50</t>
    </r>
    <r>
      <rPr>
        <sz val="10"/>
        <color rgb="FF000000"/>
        <rFont val="Noto Sans"/>
        <family val="2"/>
      </rPr>
      <t xml:space="preserve">强高校、河南省文明校园标兵等诸多荣誉。现面向社会公开招聘高层次专业人才，热诚欢迎有志于从事教学科研工作的优秀人才前来我校工作。</t>
    </r>
  </si>
  <si>
    <t xml:space="preserve">张昊苏</t>
  </si>
  <si>
    <t xml:space="preserve">0373-3691057
/17603911891</t>
  </si>
  <si>
    <t xml:space="preserve">rsc@hait.edu.cn</t>
  </si>
  <si>
    <t xml:space="preserve">高校教师</t>
  </si>
  <si>
    <t xml:space="preserve">机械电子工程</t>
  </si>
  <si>
    <t xml:space="preserve">教学科研</t>
  </si>
  <si>
    <r>
      <rPr>
        <sz val="10"/>
        <color rgb="FF000000"/>
        <rFont val="Noto Sans"/>
        <family val="2"/>
      </rPr>
      <t xml:space="preserve">安家费、校内安置住房、科研启动费、博士津贴等。
具体人才待遇请参见河南工学院官网：</t>
    </r>
    <r>
      <rPr>
        <sz val="10"/>
        <color rgb="FF000000"/>
        <rFont val="宋体"/>
        <family val="0"/>
        <charset val="134"/>
      </rPr>
      <t xml:space="preserve">www.hait.edu.cn/info/1063/12092.htm</t>
    </r>
  </si>
  <si>
    <t xml:space="preserve">机械制造及其自动化（先进制造技术、智能制造）</t>
  </si>
  <si>
    <t xml:space="preserve">材料加工工程（金属塑性成型原理及技术、数字模拟）</t>
  </si>
  <si>
    <t xml:space="preserve">车辆工程（轻量化设计、结构优化设计、车辆数字化开发与系统集成技术）</t>
  </si>
  <si>
    <t xml:space="preserve">检测技术与自动化装置、系统工程、 模式识别与智能系统（新能源汽车能源管理、电机控制、智能车设计）</t>
  </si>
  <si>
    <t xml:space="preserve">电力系统及其自动化（继电保护、优化、智能电网、图像处理等）</t>
  </si>
  <si>
    <t xml:space="preserve">高电压与绝缘技术（电磁计算、高压设备故障诊断等）</t>
  </si>
  <si>
    <t xml:space="preserve">电路与系统（电路设计、嵌入式系统）</t>
  </si>
  <si>
    <t xml:space="preserve">电机与电器、电力系统及其自动化、高电压与绝缘技术、电工理论与新技术</t>
  </si>
  <si>
    <t xml:space="preserve">高分子材料与工程（橡胶材料、高分子材料、复合材料与工程）</t>
  </si>
  <si>
    <t xml:space="preserve">材料成型及控制工程、材料加工工程（材料加工工艺与控制、模具设计与制造）</t>
  </si>
  <si>
    <t xml:space="preserve">光学工程（光电信息传输线、连接器及组件、光纤、光缆、光器件、光纤传感器、光电传输系统和线缆专用设备研究、光通信技术）</t>
  </si>
  <si>
    <t xml:space="preserve">精密仪器及机械、测试计量技术及仪器（电力物联网、测控技术与仪器、电气测量技术）</t>
  </si>
  <si>
    <t xml:space="preserve">光学工程</t>
  </si>
  <si>
    <t xml:space="preserve">生物医学工程（生物医学信号处理、数字化医疗仪器设计开发）</t>
  </si>
  <si>
    <t xml:space="preserve">电路与系统（嵌入式系统及应用）</t>
  </si>
  <si>
    <t xml:space="preserve">电磁场与微波技术（智能天线、射频识别等）</t>
  </si>
  <si>
    <t xml:space="preserve">信号与信息处理（信号检测与处理）</t>
  </si>
  <si>
    <t xml:space="preserve">模式识别与智能系统（智能控制与机器人）</t>
  </si>
  <si>
    <t xml:space="preserve">通信与信息系统</t>
  </si>
  <si>
    <t xml:space="preserve">信号与信息处理</t>
  </si>
  <si>
    <t xml:space="preserve">计算机软件与理论（大数据技术）</t>
  </si>
  <si>
    <r>
      <rPr>
        <sz val="8"/>
        <color rgb="FF000000"/>
        <rFont val="Noto Sans"/>
        <family val="2"/>
      </rPr>
      <t xml:space="preserve">计算机系统结构（计算机网络技术</t>
    </r>
    <r>
      <rPr>
        <sz val="8"/>
        <color rgb="FF000000"/>
        <rFont val="宋体"/>
        <family val="0"/>
        <charset val="134"/>
      </rPr>
      <t xml:space="preserve">/</t>
    </r>
    <r>
      <rPr>
        <sz val="8"/>
        <color rgb="FF000000"/>
        <rFont val="Noto Sans"/>
        <family val="2"/>
      </rPr>
      <t xml:space="preserve">物联网技术）</t>
    </r>
  </si>
  <si>
    <r>
      <rPr>
        <sz val="8"/>
        <color rgb="FF000000"/>
        <rFont val="Noto Sans"/>
        <family val="2"/>
      </rPr>
      <t xml:space="preserve">检测技术与自动化装置（嵌入式技术</t>
    </r>
    <r>
      <rPr>
        <sz val="8"/>
        <color rgb="FF000000"/>
        <rFont val="宋体"/>
        <family val="0"/>
        <charset val="134"/>
      </rPr>
      <t xml:space="preserve">/</t>
    </r>
    <r>
      <rPr>
        <sz val="8"/>
        <color rgb="FF000000"/>
        <rFont val="Noto Sans"/>
        <family val="2"/>
      </rPr>
      <t xml:space="preserve">无线传感器网络）</t>
    </r>
  </si>
  <si>
    <t xml:space="preserve">控制理论与控制工程（计算机控制技术）</t>
  </si>
  <si>
    <t xml:space="preserve">电路与系统（嵌入式系统开发）</t>
  </si>
  <si>
    <r>
      <rPr>
        <sz val="9"/>
        <color rgb="FF000000"/>
        <rFont val="Noto Sans"/>
        <family val="2"/>
      </rPr>
      <t xml:space="preserve">计算机应用技术（数字媒体技术</t>
    </r>
    <r>
      <rPr>
        <sz val="9"/>
        <color rgb="FF000000"/>
        <rFont val="宋体"/>
        <family val="0"/>
        <charset val="134"/>
      </rPr>
      <t xml:space="preserve">/</t>
    </r>
    <r>
      <rPr>
        <sz val="9"/>
        <color rgb="FF000000"/>
        <rFont val="Noto Sans"/>
        <family val="2"/>
      </rPr>
      <t xml:space="preserve">图形图像处理）</t>
    </r>
  </si>
  <si>
    <t xml:space="preserve">计算机软件与理论（数据挖掘）</t>
  </si>
  <si>
    <t xml:space="preserve">软件工程技术（软件理论及技术）</t>
  </si>
  <si>
    <t xml:space="preserve">计算机软件与理论（人工智能）</t>
  </si>
  <si>
    <t xml:space="preserve">模式识别与智能系统（机器视觉、机器人、机器学习）</t>
  </si>
  <si>
    <t xml:space="preserve">会计学、企业管理（财务管理）</t>
  </si>
  <si>
    <t xml:space="preserve">企业管理（物流管理）</t>
  </si>
  <si>
    <t xml:space="preserve">旅游管理（酒店管理）</t>
  </si>
  <si>
    <t xml:space="preserve">工业工程（工业工程、人因工程）</t>
  </si>
  <si>
    <t xml:space="preserve">物流管理</t>
  </si>
  <si>
    <t xml:space="preserve">金融学、金融工程</t>
  </si>
  <si>
    <t xml:space="preserve">概率论与数理统计、计算数学、统计学</t>
  </si>
  <si>
    <t xml:space="preserve">产业经济学、数量经济学、统计学</t>
  </si>
  <si>
    <t xml:space="preserve">英语语言文学（英语语言文学、英语教学研究）</t>
  </si>
  <si>
    <t xml:space="preserve">马克思主义类相关专业；社会学（农村社会学、文化社会学、政治社会学）</t>
  </si>
  <si>
    <r>
      <rPr>
        <sz val="9"/>
        <color rgb="FF000000"/>
        <rFont val="Noto Sans"/>
        <family val="2"/>
      </rPr>
      <t xml:space="preserve">统计学、计算数学</t>
    </r>
    <r>
      <rPr>
        <sz val="9"/>
        <color rgb="FF000000"/>
        <rFont val="宋体"/>
        <family val="0"/>
        <charset val="134"/>
      </rPr>
      <t xml:space="preserve">/</t>
    </r>
    <r>
      <rPr>
        <sz val="9"/>
        <color rgb="FF000000"/>
        <rFont val="Noto Sans"/>
        <family val="2"/>
      </rPr>
      <t xml:space="preserve">概率论与数理统计</t>
    </r>
    <r>
      <rPr>
        <sz val="9"/>
        <color rgb="FF000000"/>
        <rFont val="宋体"/>
        <family val="0"/>
        <charset val="134"/>
      </rPr>
      <t xml:space="preserve">/</t>
    </r>
    <r>
      <rPr>
        <sz val="9"/>
        <color rgb="FF000000"/>
        <rFont val="Noto Sans"/>
        <family val="2"/>
      </rPr>
      <t xml:space="preserve">运筹学与控制论</t>
    </r>
    <r>
      <rPr>
        <sz val="9"/>
        <color rgb="FF000000"/>
        <rFont val="宋体"/>
        <family val="0"/>
        <charset val="134"/>
      </rPr>
      <t xml:space="preserve">/</t>
    </r>
    <r>
      <rPr>
        <sz val="9"/>
        <color rgb="FF000000"/>
        <rFont val="Noto Sans"/>
        <family val="2"/>
      </rPr>
      <t xml:space="preserve">应用数学</t>
    </r>
  </si>
  <si>
    <t xml:space="preserve">新乡学院</t>
  </si>
  <si>
    <r>
      <rPr>
        <sz val="10"/>
        <color rgb="FF000000"/>
        <rFont val="Noto Sans"/>
        <family val="2"/>
      </rPr>
      <t xml:space="preserve">新乡学院位于河南省新乡市，是一所经教育部批准建立的公办全日制普通本科院校。学校始建于</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2007</t>
    </r>
    <r>
      <rPr>
        <sz val="10"/>
        <color rgb="FF000000"/>
        <rFont val="Noto Sans"/>
        <family val="2"/>
      </rPr>
      <t xml:space="preserve">年经教育部批准升格为本科院校，</t>
    </r>
    <r>
      <rPr>
        <sz val="10"/>
        <color rgb="FF000000"/>
        <rFont val="宋体"/>
        <family val="0"/>
        <charset val="134"/>
      </rPr>
      <t xml:space="preserve">2019</t>
    </r>
    <r>
      <rPr>
        <sz val="10"/>
        <color rgb="FF000000"/>
        <rFont val="Noto Sans"/>
        <family val="2"/>
      </rPr>
      <t xml:space="preserve">年获批河南省硕士学位授予立项建设单位，</t>
    </r>
    <r>
      <rPr>
        <sz val="10"/>
        <color rgb="FF000000"/>
        <rFont val="宋体"/>
        <family val="0"/>
        <charset val="134"/>
      </rPr>
      <t xml:space="preserve">2021</t>
    </r>
    <r>
      <rPr>
        <sz val="10"/>
        <color rgb="FF000000"/>
        <rFont val="Noto Sans"/>
        <family val="2"/>
      </rPr>
      <t xml:space="preserve">年被列为河南省“十四五”时期重点建设的示范性应用技术类型本科高校。学校建有</t>
    </r>
    <r>
      <rPr>
        <sz val="10"/>
        <color rgb="FF000000"/>
        <rFont val="宋体"/>
        <family val="0"/>
        <charset val="134"/>
      </rPr>
      <t xml:space="preserve">24</t>
    </r>
    <r>
      <rPr>
        <sz val="10"/>
        <color rgb="FF000000"/>
        <rFont val="Noto Sans"/>
        <family val="2"/>
      </rPr>
      <t xml:space="preserve">个二级学院、</t>
    </r>
    <r>
      <rPr>
        <sz val="10"/>
        <color rgb="FF000000"/>
        <rFont val="宋体"/>
        <family val="0"/>
        <charset val="134"/>
      </rPr>
      <t xml:space="preserve">18</t>
    </r>
    <r>
      <rPr>
        <sz val="10"/>
        <color rgb="FF000000"/>
        <rFont val="Noto Sans"/>
        <family val="2"/>
      </rPr>
      <t xml:space="preserve">个科研机构、</t>
    </r>
    <r>
      <rPr>
        <sz val="10"/>
        <color rgb="FF000000"/>
        <rFont val="宋体"/>
        <family val="0"/>
        <charset val="134"/>
      </rPr>
      <t xml:space="preserve">67</t>
    </r>
    <r>
      <rPr>
        <sz val="10"/>
        <color rgb="FF000000"/>
        <rFont val="Noto Sans"/>
        <family val="2"/>
      </rPr>
      <t xml:space="preserve">个本科专业、</t>
    </r>
    <r>
      <rPr>
        <sz val="10"/>
        <color rgb="FF000000"/>
        <rFont val="宋体"/>
        <family val="0"/>
        <charset val="134"/>
      </rPr>
      <t xml:space="preserve">21</t>
    </r>
    <r>
      <rPr>
        <sz val="10"/>
        <color rgb="FF000000"/>
        <rFont val="Noto Sans"/>
        <family val="2"/>
      </rPr>
      <t xml:space="preserve">个专科专业，涵盖</t>
    </r>
    <r>
      <rPr>
        <sz val="10"/>
        <color rgb="FF000000"/>
        <rFont val="宋体"/>
        <family val="0"/>
        <charset val="134"/>
      </rPr>
      <t xml:space="preserve">9</t>
    </r>
    <r>
      <rPr>
        <sz val="10"/>
        <color rgb="FF000000"/>
        <rFont val="Noto Sans"/>
        <family val="2"/>
      </rPr>
      <t xml:space="preserve">大学科门类。制药工程和广播电视编导国家级一流本科专业</t>
    </r>
    <r>
      <rPr>
        <sz val="10"/>
        <color rgb="FF000000"/>
        <rFont val="宋体"/>
        <family val="0"/>
        <charset val="134"/>
      </rPr>
      <t xml:space="preserve">2</t>
    </r>
    <r>
      <rPr>
        <sz val="10"/>
        <color rgb="FF000000"/>
        <rFont val="Noto Sans"/>
        <family val="2"/>
      </rPr>
      <t xml:space="preserve">个，省级一流本科专业</t>
    </r>
    <r>
      <rPr>
        <sz val="10"/>
        <color rgb="FF000000"/>
        <rFont val="宋体"/>
        <family val="0"/>
        <charset val="134"/>
      </rPr>
      <t xml:space="preserve">9</t>
    </r>
    <r>
      <rPr>
        <sz val="10"/>
        <color rgb="FF000000"/>
        <rFont val="Noto Sans"/>
        <family val="2"/>
      </rPr>
      <t xml:space="preserve">个。增材制造工程专业获批教育部目录外专业，成为全国第一家举办</t>
    </r>
    <r>
      <rPr>
        <sz val="10"/>
        <color rgb="FF000000"/>
        <rFont val="宋体"/>
        <family val="0"/>
        <charset val="134"/>
      </rPr>
      <t xml:space="preserve">3D</t>
    </r>
    <r>
      <rPr>
        <sz val="10"/>
        <color rgb="FF000000"/>
        <rFont val="Noto Sans"/>
        <family val="2"/>
      </rPr>
      <t xml:space="preserve">打印本科专业的高校。现有省级、校级重点学科</t>
    </r>
    <r>
      <rPr>
        <sz val="10"/>
        <color rgb="FF000000"/>
        <rFont val="宋体"/>
        <family val="0"/>
        <charset val="134"/>
      </rPr>
      <t xml:space="preserve">12</t>
    </r>
    <r>
      <rPr>
        <sz val="10"/>
        <color rgb="FF000000"/>
        <rFont val="Noto Sans"/>
        <family val="2"/>
      </rPr>
      <t xml:space="preserve">个，省、市级重点实验室和工程技术研究中心、协同创新创业中心等</t>
    </r>
    <r>
      <rPr>
        <sz val="10"/>
        <color rgb="FF000000"/>
        <rFont val="宋体"/>
        <family val="0"/>
        <charset val="134"/>
      </rPr>
      <t xml:space="preserve">36</t>
    </r>
    <r>
      <rPr>
        <sz val="10"/>
        <color rgb="FF000000"/>
        <rFont val="Noto Sans"/>
        <family val="2"/>
      </rPr>
      <t xml:space="preserve">个，省级科技创新团队</t>
    </r>
    <r>
      <rPr>
        <sz val="10"/>
        <color rgb="FF000000"/>
        <rFont val="宋体"/>
        <family val="0"/>
        <charset val="134"/>
      </rPr>
      <t xml:space="preserve">2</t>
    </r>
    <r>
      <rPr>
        <sz val="10"/>
        <color rgb="FF000000"/>
        <rFont val="Noto Sans"/>
        <family val="2"/>
      </rPr>
      <t xml:space="preserve">个。真诚欢迎博士毕业生来校施展才华，共创佳绩。</t>
    </r>
  </si>
  <si>
    <t xml:space="preserve">杜老师</t>
  </si>
  <si>
    <t xml:space="preserve">0373-3682565</t>
  </si>
  <si>
    <t xml:space="preserve">xxxyrsc@126.com</t>
  </si>
  <si>
    <t xml:space="preserve">马克思主义理论、政治学</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材料科学与工程、化学工程与技术、化学</t>
  </si>
  <si>
    <t xml:space="preserve">制药工程、生物制药、药学</t>
  </si>
  <si>
    <t xml:space="preserve">不限</t>
  </si>
  <si>
    <t xml:space="preserve">病理学与病理生理学、人体解剖与组织胚胎学、免疫学、病原生物学、遗传学、微生物学、食品科学与工程、酿酒工程、环境科学与工程</t>
  </si>
  <si>
    <t xml:space="preserve"> 物理学、 电气工程、 电子科学与技术、光学工程、 控制科学与工程</t>
  </si>
  <si>
    <t xml:space="preserve">机械制造及其自动化、车辆工程、控制理论与控制工程、信号与信息处理</t>
  </si>
  <si>
    <t xml:space="preserve">土木工程、城乡规划、建筑环境与能源应用工程、交通工程、风景园林</t>
  </si>
  <si>
    <t xml:space="preserve">计算机相关专业</t>
  </si>
  <si>
    <t xml:space="preserve">应用数学、应用统计学、软件工程</t>
  </si>
  <si>
    <t xml:space="preserve">机械工程、材料科学与工程、电气工程、电子科学与技术、控制科学与工程、生物医学工程（包括但不限于以上研究方向，类似专业或方向皆可以）</t>
  </si>
  <si>
    <t xml:space="preserve">学前教育学、心理学、教育学</t>
  </si>
  <si>
    <t xml:space="preserve">现当代文学、世界史、比较文学与世界文学、写作学、文艺学</t>
  </si>
  <si>
    <t xml:space="preserve">工商管理类、管理科学与工程、计算机科学与技术、应用经济学</t>
  </si>
  <si>
    <t xml:space="preserve">工商管理、管理科学与工程、经济学</t>
  </si>
  <si>
    <t xml:space="preserve">应用经济学</t>
  </si>
  <si>
    <t xml:space="preserve">河南新乡</t>
  </si>
  <si>
    <t xml:space="preserve">外国语言学及应用语言学、英语语言</t>
  </si>
  <si>
    <t xml:space="preserve">文学、俄语语言文学</t>
  </si>
  <si>
    <t xml:space="preserve">新闻学、传播学、广播电视艺术学、电影学、艺术史、艺术美学、图像处理与科学可视化、多媒体信息处理与通信技术、数字媒体与交互设计研究</t>
  </si>
  <si>
    <t xml:space="preserve">美术学、视觉传达、环境设计、动画、</t>
  </si>
  <si>
    <t xml:space="preserve">艺术学</t>
  </si>
  <si>
    <t xml:space="preserve">运动人体科学</t>
  </si>
  <si>
    <t xml:space="preserve">临床医学类、管理学、基础医学类</t>
  </si>
  <si>
    <t xml:space="preserve">新乡职业技术学院</t>
  </si>
  <si>
    <r>
      <rPr>
        <sz val="10"/>
        <color rgb="FF000000"/>
        <rFont val="Noto Sans"/>
        <family val="2"/>
      </rPr>
      <t xml:space="preserve">新乡职业技术学院坐落于牧野大地、卫水之滨，位于豫北中心城市新乡市国家级经济技术开发区，北依太行，南临黄河，是一所公办全日制普通高等职业院校。学校以培养高端技术技能型人才为主，是一所集职业技术教育基地、职业技能培训基地、职业技能鉴定基地、职业技能竞赛基地和应用技术研发推广中心为一体的高等职业院校。学校环境优美，办学条件优越，校园占地</t>
    </r>
    <r>
      <rPr>
        <sz val="10"/>
        <color rgb="FF000000"/>
        <rFont val="宋体"/>
        <family val="0"/>
        <charset val="134"/>
      </rPr>
      <t xml:space="preserve">2450</t>
    </r>
    <r>
      <rPr>
        <sz val="10"/>
        <color rgb="FF000000"/>
        <rFont val="Noto Sans"/>
        <family val="2"/>
      </rPr>
      <t xml:space="preserve">亩，建筑面积</t>
    </r>
    <r>
      <rPr>
        <sz val="10"/>
        <color rgb="FF000000"/>
        <rFont val="宋体"/>
        <family val="0"/>
        <charset val="134"/>
      </rPr>
      <t xml:space="preserve">58.84</t>
    </r>
    <r>
      <rPr>
        <sz val="10"/>
        <color rgb="FF000000"/>
        <rFont val="Noto Sans"/>
        <family val="2"/>
      </rPr>
      <t xml:space="preserve">万平方米，现有固定资产总值</t>
    </r>
    <r>
      <rPr>
        <sz val="10"/>
        <color rgb="FF000000"/>
        <rFont val="宋体"/>
        <family val="0"/>
        <charset val="134"/>
      </rPr>
      <t xml:space="preserve">15</t>
    </r>
    <r>
      <rPr>
        <sz val="10"/>
        <color rgb="FF000000"/>
        <rFont val="Noto Sans"/>
        <family val="2"/>
      </rPr>
      <t xml:space="preserve">亿元。学校现设有</t>
    </r>
    <r>
      <rPr>
        <sz val="10"/>
        <color rgb="FF000000"/>
        <rFont val="宋体"/>
        <family val="0"/>
        <charset val="134"/>
      </rPr>
      <t xml:space="preserve">14</t>
    </r>
    <r>
      <rPr>
        <sz val="10"/>
        <color rgb="FF000000"/>
        <rFont val="Noto Sans"/>
        <family val="2"/>
      </rPr>
      <t xml:space="preserve">个二级院系，开设专业（方向）</t>
    </r>
    <r>
      <rPr>
        <sz val="10"/>
        <color rgb="FF000000"/>
        <rFont val="宋体"/>
        <family val="0"/>
        <charset val="134"/>
      </rPr>
      <t xml:space="preserve">61</t>
    </r>
    <r>
      <rPr>
        <sz val="10"/>
        <color rgb="FF000000"/>
        <rFont val="Noto Sans"/>
        <family val="2"/>
      </rPr>
      <t xml:space="preserve">个。全校现有教职工</t>
    </r>
    <r>
      <rPr>
        <sz val="10"/>
        <color rgb="FF000000"/>
        <rFont val="宋体"/>
        <family val="0"/>
        <charset val="134"/>
      </rPr>
      <t xml:space="preserve">1151</t>
    </r>
    <r>
      <rPr>
        <sz val="10"/>
        <color rgb="FF000000"/>
        <rFont val="Noto Sans"/>
        <family val="2"/>
      </rPr>
      <t xml:space="preserve">人，其中各类专业技术人员</t>
    </r>
    <r>
      <rPr>
        <sz val="10"/>
        <color rgb="FF000000"/>
        <rFont val="宋体"/>
        <family val="0"/>
        <charset val="134"/>
      </rPr>
      <t xml:space="preserve">988</t>
    </r>
    <r>
      <rPr>
        <sz val="10"/>
        <color rgb="FF000000"/>
        <rFont val="Noto Sans"/>
        <family val="2"/>
      </rPr>
      <t xml:space="preserve">人，高级职称</t>
    </r>
    <r>
      <rPr>
        <sz val="10"/>
        <color rgb="FF000000"/>
        <rFont val="宋体"/>
        <family val="0"/>
        <charset val="134"/>
      </rPr>
      <t xml:space="preserve">297</t>
    </r>
    <r>
      <rPr>
        <sz val="10"/>
        <color rgb="FF000000"/>
        <rFont val="Noto Sans"/>
        <family val="2"/>
      </rPr>
      <t xml:space="preserve">人，“双师”素质教师</t>
    </r>
    <r>
      <rPr>
        <sz val="10"/>
        <color rgb="FF000000"/>
        <rFont val="宋体"/>
        <family val="0"/>
        <charset val="134"/>
      </rPr>
      <t xml:space="preserve">500</t>
    </r>
    <r>
      <rPr>
        <sz val="10"/>
        <color rgb="FF000000"/>
        <rFont val="Noto Sans"/>
        <family val="2"/>
      </rPr>
      <t xml:space="preserve">余人，具有博士、硕士学位</t>
    </r>
    <r>
      <rPr>
        <sz val="10"/>
        <color rgb="FF000000"/>
        <rFont val="宋体"/>
        <family val="0"/>
        <charset val="134"/>
      </rPr>
      <t xml:space="preserve">365</t>
    </r>
    <r>
      <rPr>
        <sz val="10"/>
        <color rgb="FF000000"/>
        <rFont val="Noto Sans"/>
        <family val="2"/>
      </rPr>
      <t xml:space="preserve">人。学校突出技能教学核心地位，竞赛成绩亮点频出。面向职业教育发展的新时代，学校将继续秉承“经世致用，自强不息”的校训，不断深化综合改革、推进内涵建设。</t>
    </r>
  </si>
  <si>
    <t xml:space="preserve">教育</t>
  </si>
  <si>
    <t xml:space="preserve">杨老师仝老师
</t>
  </si>
  <si>
    <r>
      <rPr>
        <sz val="10"/>
        <color rgb="FF000000"/>
        <rFont val="宋体"/>
        <family val="0"/>
        <charset val="134"/>
      </rPr>
      <t xml:space="preserve">0373-3720926</t>
    </r>
    <r>
      <rPr>
        <sz val="10"/>
        <color rgb="FF000000"/>
        <rFont val="Noto Sans"/>
        <family val="2"/>
      </rPr>
      <t xml:space="preserve">、</t>
    </r>
    <r>
      <rPr>
        <sz val="10"/>
        <color rgb="FF000000"/>
        <rFont val="宋体"/>
        <family val="0"/>
        <charset val="134"/>
      </rPr>
      <t xml:space="preserve">3721008
</t>
    </r>
  </si>
  <si>
    <t xml:space="preserve">rsc3720056@163.com</t>
  </si>
  <si>
    <t xml:space="preserve">专业技术</t>
  </si>
  <si>
    <t xml:space="preserve">计算机科学与技术类</t>
  </si>
  <si>
    <t xml:space="preserve">从事与相关专业的科研、教学。</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t>
    </r>
  </si>
  <si>
    <t xml:space="preserve">土建类</t>
  </si>
  <si>
    <t xml:space="preserve">机械类</t>
  </si>
  <si>
    <t xml:space="preserve">食品类</t>
  </si>
  <si>
    <t xml:space="preserve">能源动力类</t>
  </si>
  <si>
    <t xml:space="preserve">电子信息类</t>
  </si>
  <si>
    <t xml:space="preserve">管理科学与工程类</t>
  </si>
  <si>
    <t xml:space="preserve">材料类</t>
  </si>
  <si>
    <t xml:space="preserve">物理类</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t>
    </r>
  </si>
  <si>
    <t xml:space="preserve">艺术类</t>
  </si>
  <si>
    <t xml:space="preserve">哲学类</t>
  </si>
  <si>
    <t xml:space="preserve">语言文学类、数学类</t>
  </si>
  <si>
    <t xml:space="preserve">经济学类</t>
  </si>
  <si>
    <t xml:space="preserve">管理学</t>
  </si>
  <si>
    <t xml:space="preserve">硕士研究生</t>
  </si>
  <si>
    <t xml:space="preserve">计算机软件与理论、软件工程</t>
  </si>
  <si>
    <t xml:space="preserve">计算机科学与技术、计算机应用技术、计算机技术</t>
  </si>
  <si>
    <t xml:space="preserve">信息与通信工程、电子科学与技术、电子信息</t>
  </si>
  <si>
    <t xml:space="preserve">国际商务、管理科学与工程类</t>
  </si>
  <si>
    <t xml:space="preserve">车辆工程</t>
  </si>
  <si>
    <t xml:space="preserve">图书馆学、情报学、档案学</t>
  </si>
  <si>
    <t xml:space="preserve">河南省新乡市农业科学院</t>
  </si>
  <si>
    <r>
      <rPr>
        <sz val="10"/>
        <color rgb="FF000000"/>
        <rFont val="Noto Sans"/>
        <family val="2"/>
      </rPr>
      <t xml:space="preserve">河南省新乡市农业科学院（河南省农科院新乡分院、新乡农业科技创新中心）是新乡市政府唯一直属农业科研单位，主要从事农作物新品种选育、实用新技术研究，并承担农业科技重点项目研究任务。全院现有在职职工</t>
    </r>
    <r>
      <rPr>
        <sz val="10"/>
        <color rgb="FF000000"/>
        <rFont val="宋体"/>
        <family val="0"/>
        <charset val="134"/>
      </rPr>
      <t xml:space="preserve">161</t>
    </r>
    <r>
      <rPr>
        <sz val="10"/>
        <color rgb="FF000000"/>
        <rFont val="Noto Sans"/>
        <family val="2"/>
      </rPr>
      <t xml:space="preserve">人，退休人员</t>
    </r>
    <r>
      <rPr>
        <sz val="10"/>
        <color rgb="FF000000"/>
        <rFont val="宋体"/>
        <family val="0"/>
        <charset val="134"/>
      </rPr>
      <t xml:space="preserve">126</t>
    </r>
    <r>
      <rPr>
        <sz val="10"/>
        <color rgb="FF000000"/>
        <rFont val="Noto Sans"/>
        <family val="2"/>
      </rPr>
      <t xml:space="preserve">人，在职专业技术人员</t>
    </r>
    <r>
      <rPr>
        <sz val="10"/>
        <color rgb="FF000000"/>
        <rFont val="宋体"/>
        <family val="0"/>
        <charset val="134"/>
      </rPr>
      <t xml:space="preserve">118</t>
    </r>
    <r>
      <rPr>
        <sz val="10"/>
        <color rgb="FF000000"/>
        <rFont val="Noto Sans"/>
        <family val="2"/>
      </rPr>
      <t xml:space="preserve">人，其中，研究员</t>
    </r>
    <r>
      <rPr>
        <sz val="10"/>
        <color rgb="FF000000"/>
        <rFont val="宋体"/>
        <family val="0"/>
        <charset val="134"/>
      </rPr>
      <t xml:space="preserve">14</t>
    </r>
    <r>
      <rPr>
        <sz val="10"/>
        <color rgb="FF000000"/>
        <rFont val="Noto Sans"/>
        <family val="2"/>
      </rPr>
      <t xml:space="preserve">人、副研究员</t>
    </r>
    <r>
      <rPr>
        <sz val="10"/>
        <color rgb="FF000000"/>
        <rFont val="宋体"/>
        <family val="0"/>
        <charset val="134"/>
      </rPr>
      <t xml:space="preserve">29</t>
    </r>
    <r>
      <rPr>
        <sz val="10"/>
        <color rgb="FF000000"/>
        <rFont val="Noto Sans"/>
        <family val="2"/>
      </rPr>
      <t xml:space="preserve">人；硕士研究生</t>
    </r>
    <r>
      <rPr>
        <sz val="10"/>
        <color rgb="FF000000"/>
        <rFont val="宋体"/>
        <family val="0"/>
        <charset val="134"/>
      </rPr>
      <t xml:space="preserve">61</t>
    </r>
    <r>
      <rPr>
        <sz val="10"/>
        <color rgb="FF000000"/>
        <rFont val="Noto Sans"/>
        <family val="2"/>
      </rPr>
      <t xml:space="preserve">人、博士研究生</t>
    </r>
    <r>
      <rPr>
        <sz val="10"/>
        <color rgb="FF000000"/>
        <rFont val="宋体"/>
        <family val="0"/>
        <charset val="134"/>
      </rPr>
      <t xml:space="preserve">5</t>
    </r>
    <r>
      <rPr>
        <sz val="10"/>
        <color rgb="FF000000"/>
        <rFont val="Noto Sans"/>
        <family val="2"/>
      </rPr>
      <t xml:space="preserve">人；享国务院特殊津贴专家</t>
    </r>
    <r>
      <rPr>
        <sz val="10"/>
        <color rgb="FF000000"/>
        <rFont val="宋体"/>
        <family val="0"/>
        <charset val="134"/>
      </rPr>
      <t xml:space="preserve">4</t>
    </r>
    <r>
      <rPr>
        <sz val="10"/>
        <color rgb="FF000000"/>
        <rFont val="Noto Sans"/>
        <family val="2"/>
      </rPr>
      <t xml:space="preserve">人、享受省政府特殊津贴专家</t>
    </r>
    <r>
      <rPr>
        <sz val="10"/>
        <color rgb="FF000000"/>
        <rFont val="宋体"/>
        <family val="0"/>
        <charset val="134"/>
      </rPr>
      <t xml:space="preserve">3</t>
    </r>
    <r>
      <rPr>
        <sz val="10"/>
        <color rgb="FF000000"/>
        <rFont val="Noto Sans"/>
        <family val="2"/>
      </rPr>
      <t xml:space="preserve">人，省优秀专家</t>
    </r>
    <r>
      <rPr>
        <sz val="10"/>
        <color rgb="FF000000"/>
        <rFont val="宋体"/>
        <family val="0"/>
        <charset val="134"/>
      </rPr>
      <t xml:space="preserve">1</t>
    </r>
    <r>
      <rPr>
        <sz val="10"/>
        <color rgb="FF000000"/>
        <rFont val="Noto Sans"/>
        <family val="2"/>
      </rPr>
      <t xml:space="preserve">人。</t>
    </r>
  </si>
  <si>
    <t xml:space="preserve">农业科研</t>
  </si>
  <si>
    <t xml:space="preserve">胡宁</t>
  </si>
  <si>
    <t xml:space="preserve">0373-3716172</t>
  </si>
  <si>
    <t xml:space="preserve">xxsnkyrsc@163.com</t>
  </si>
  <si>
    <t xml:space="preserve">蔬菜科研</t>
  </si>
  <si>
    <t xml:space="preserve">硕士</t>
  </si>
  <si>
    <t xml:space="preserve">蔬菜</t>
  </si>
  <si>
    <r>
      <rPr>
        <sz val="10"/>
        <color rgb="FF000000"/>
        <rFont val="宋体"/>
        <family val="0"/>
        <charset val="134"/>
      </rPr>
      <t xml:space="preserve">3</t>
    </r>
    <r>
      <rPr>
        <sz val="10"/>
        <color rgb="FF000000"/>
        <rFont val="Noto Sans"/>
        <family val="2"/>
      </rPr>
      <t xml:space="preserve">年服务期</t>
    </r>
  </si>
  <si>
    <t xml:space="preserve">养老保险，职业年金，失业保险，医疗保险，工伤保险，生育保险，公积金，其他福利</t>
  </si>
  <si>
    <r>
      <rPr>
        <sz val="10"/>
        <color rgb="FF000000"/>
        <rFont val="Noto Sans"/>
        <family val="2"/>
      </rPr>
      <t xml:space="preserve">新乡市农科院研发中心（新飞大道南</t>
    </r>
    <r>
      <rPr>
        <sz val="10"/>
        <color rgb="FF000000"/>
        <rFont val="宋体"/>
        <family val="0"/>
        <charset val="134"/>
      </rPr>
      <t xml:space="preserve">788</t>
    </r>
    <r>
      <rPr>
        <sz val="10"/>
        <color rgb="FF000000"/>
        <rFont val="Noto Sans"/>
        <family val="2"/>
      </rPr>
      <t xml:space="preserve">号）</t>
    </r>
  </si>
  <si>
    <t xml:space="preserve">蔬菜分子育种</t>
  </si>
  <si>
    <t xml:space="preserve">分子生物学</t>
  </si>
  <si>
    <t xml:space="preserve">食用菌分子生理机制研究</t>
  </si>
  <si>
    <t xml:space="preserve">微生物</t>
  </si>
  <si>
    <t xml:space="preserve">水稻分子育种</t>
  </si>
  <si>
    <t xml:space="preserve">硕士及以上</t>
  </si>
  <si>
    <t xml:space="preserve">生物工程、生物化学与分子生物学、植物生物化学与分子生物学、作物生物技术</t>
  </si>
  <si>
    <t xml:space="preserve">西瓜、甜瓜育种</t>
  </si>
  <si>
    <t xml:space="preserve">园艺</t>
  </si>
  <si>
    <r>
      <rPr>
        <sz val="10"/>
        <color rgb="FF000000"/>
        <rFont val="Noto Sans"/>
        <family val="2"/>
      </rPr>
      <t xml:space="preserve">新乡市农科院研发中心（新飞大道南</t>
    </r>
    <r>
      <rPr>
        <sz val="10"/>
        <color rgb="FF000000"/>
        <rFont val="宋体"/>
        <family val="0"/>
        <charset val="134"/>
      </rPr>
      <t xml:space="preserve">788</t>
    </r>
    <r>
      <rPr>
        <sz val="10"/>
        <color rgb="FF000000"/>
        <rFont val="Noto Sans"/>
        <family val="2"/>
      </rPr>
      <t xml:space="preserve">号）、辉县育种站</t>
    </r>
  </si>
  <si>
    <t xml:space="preserve">小麦遗传育种</t>
  </si>
  <si>
    <t xml:space="preserve">作物遗传育种</t>
  </si>
  <si>
    <t xml:space="preserve">新乡市、辉县、海南育种站等实验基地</t>
  </si>
  <si>
    <t xml:space="preserve">玉米遗传育种</t>
  </si>
  <si>
    <t xml:space="preserve">玉米科研</t>
  </si>
  <si>
    <t xml:space="preserve">食品加工技术</t>
  </si>
  <si>
    <t xml:space="preserve">食品加工与安全、粮食、油脂及植物蛋白工程、农产品加工利用、食品安全与营养、农产品加工技术与工程、农产品加工工程</t>
  </si>
  <si>
    <t xml:space="preserve">新乡医学院
第一附属医院</t>
  </si>
  <si>
    <r>
      <rPr>
        <sz val="10"/>
        <color rgb="FF000000"/>
        <rFont val="Noto Sans"/>
        <family val="2"/>
      </rPr>
      <t xml:space="preserve">新乡医学院第一附属医院是集医疗、教学、科研、预防、康复为一体的省直综合性三级甲等医院。医院始建于</t>
    </r>
    <r>
      <rPr>
        <sz val="10"/>
        <color rgb="FF000000"/>
        <rFont val="宋体"/>
        <family val="0"/>
        <charset val="134"/>
      </rPr>
      <t xml:space="preserve">1896</t>
    </r>
    <r>
      <rPr>
        <sz val="10"/>
        <color rgb="FF000000"/>
        <rFont val="Noto Sans"/>
        <family val="2"/>
      </rPr>
      <t xml:space="preserve">年，前身为加拿大医学博士罗维灵（</t>
    </r>
    <r>
      <rPr>
        <sz val="10"/>
        <color rgb="FF000000"/>
        <rFont val="宋体"/>
        <family val="0"/>
        <charset val="134"/>
      </rPr>
      <t xml:space="preserve">William McClure</t>
    </r>
    <r>
      <rPr>
        <sz val="10"/>
        <color rgb="FF000000"/>
        <rFont val="Noto Sans"/>
        <family val="2"/>
      </rPr>
      <t xml:space="preserve">）等创办的博济医院，曾更名为惠民医院、平原省省立医院、豫北医学专科学校附属医院等。</t>
    </r>
    <r>
      <rPr>
        <sz val="10"/>
        <color rgb="FF000000"/>
        <rFont val="宋体"/>
        <family val="0"/>
        <charset val="134"/>
      </rPr>
      <t xml:space="preserve">1982</t>
    </r>
    <r>
      <rPr>
        <sz val="10"/>
        <color rgb="FF000000"/>
        <rFont val="Noto Sans"/>
        <family val="2"/>
      </rPr>
      <t xml:space="preserve">年更为现名、并沿用至今，</t>
    </r>
    <r>
      <rPr>
        <sz val="10"/>
        <color rgb="FF000000"/>
        <rFont val="宋体"/>
        <family val="0"/>
        <charset val="134"/>
      </rPr>
      <t xml:space="preserve">1988</t>
    </r>
    <r>
      <rPr>
        <sz val="10"/>
        <color rgb="FF000000"/>
        <rFont val="Noto Sans"/>
        <family val="2"/>
      </rPr>
      <t xml:space="preserve">年河南省结核病医院（原河南省干部疗养院）并入，现为医院第二名称。</t>
    </r>
  </si>
  <si>
    <t xml:space="preserve">医疗卫生</t>
  </si>
  <si>
    <t xml:space="preserve">赵嘉林</t>
  </si>
  <si>
    <t xml:space="preserve">0373-4402267</t>
  </si>
  <si>
    <t xml:space="preserve">rskxx@163.com</t>
  </si>
  <si>
    <t xml:space="preserve">儿科</t>
  </si>
  <si>
    <r>
      <rPr>
        <sz val="10"/>
        <color rgb="FF000000"/>
        <rFont val="Noto Sans"/>
        <family val="2"/>
      </rPr>
      <t xml:space="preserve">科研</t>
    </r>
    <r>
      <rPr>
        <sz val="10"/>
        <color rgb="FF000000"/>
        <rFont val="宋体"/>
        <family val="0"/>
        <charset val="134"/>
      </rPr>
      <t xml:space="preserve">/</t>
    </r>
    <r>
      <rPr>
        <sz val="10"/>
        <color rgb="FF000000"/>
        <rFont val="Noto Sans"/>
        <family val="2"/>
      </rPr>
      <t xml:space="preserve">临床</t>
    </r>
  </si>
  <si>
    <r>
      <rPr>
        <sz val="8"/>
        <color rgb="FF000000"/>
        <rFont val="宋体"/>
        <family val="0"/>
        <charset val="134"/>
      </rPr>
      <t xml:space="preserve">1.</t>
    </r>
    <r>
      <rPr>
        <sz val="8"/>
        <color rgb="FF000000"/>
        <rFont val="Noto Sans"/>
        <family val="2"/>
      </rPr>
      <t xml:space="preserve">临床医学专业博士提供安家费</t>
    </r>
    <r>
      <rPr>
        <sz val="8"/>
        <color rgb="FF000000"/>
        <rFont val="宋体"/>
        <family val="0"/>
        <charset val="134"/>
      </rPr>
      <t xml:space="preserve">50</t>
    </r>
    <r>
      <rPr>
        <sz val="8"/>
        <color rgb="FF000000"/>
        <rFont val="Noto Sans"/>
        <family val="2"/>
      </rPr>
      <t xml:space="preserve">万元，博士科研启动基金</t>
    </r>
    <r>
      <rPr>
        <sz val="8"/>
        <color rgb="FF000000"/>
        <rFont val="宋体"/>
        <family val="0"/>
        <charset val="134"/>
      </rPr>
      <t xml:space="preserve">50</t>
    </r>
    <r>
      <rPr>
        <sz val="8"/>
        <color rgb="FF000000"/>
        <rFont val="Noto Sans"/>
        <family val="2"/>
      </rPr>
      <t xml:space="preserve">万元；基础医学及相关专业博士安家费</t>
    </r>
    <r>
      <rPr>
        <sz val="8"/>
        <color rgb="FF000000"/>
        <rFont val="宋体"/>
        <family val="0"/>
        <charset val="134"/>
      </rPr>
      <t xml:space="preserve">30</t>
    </r>
    <r>
      <rPr>
        <sz val="8"/>
        <color rgb="FF000000"/>
        <rFont val="Noto Sans"/>
        <family val="2"/>
      </rPr>
      <t xml:space="preserve">万元，博士科研启动基金</t>
    </r>
    <r>
      <rPr>
        <sz val="8"/>
        <color rgb="FF000000"/>
        <rFont val="宋体"/>
        <family val="0"/>
        <charset val="134"/>
      </rPr>
      <t xml:space="preserve">30</t>
    </r>
    <r>
      <rPr>
        <sz val="8"/>
        <color rgb="FF000000"/>
        <rFont val="Noto Sans"/>
        <family val="2"/>
      </rPr>
      <t xml:space="preserve">万元；
</t>
    </r>
    <r>
      <rPr>
        <sz val="8"/>
        <color rgb="FF000000"/>
        <rFont val="宋体"/>
        <family val="0"/>
        <charset val="134"/>
      </rPr>
      <t xml:space="preserve">2.</t>
    </r>
    <r>
      <rPr>
        <sz val="8"/>
        <color rgb="FF000000"/>
        <rFont val="Noto Sans"/>
        <family val="2"/>
      </rPr>
      <t xml:space="preserve">提供住房一套（</t>
    </r>
    <r>
      <rPr>
        <sz val="8"/>
        <color rgb="FF000000"/>
        <rFont val="宋体"/>
        <family val="0"/>
        <charset val="134"/>
      </rPr>
      <t xml:space="preserve">120</t>
    </r>
    <r>
      <rPr>
        <sz val="8"/>
        <color rgb="FF000000"/>
        <rFont val="Noto Sans"/>
        <family val="2"/>
      </rPr>
      <t xml:space="preserve">平方左右），工作满</t>
    </r>
    <r>
      <rPr>
        <sz val="8"/>
        <color rgb="FF000000"/>
        <rFont val="宋体"/>
        <family val="0"/>
        <charset val="134"/>
      </rPr>
      <t xml:space="preserve">10</t>
    </r>
    <r>
      <rPr>
        <sz val="8"/>
        <color rgb="FF000000"/>
        <rFont val="Noto Sans"/>
        <family val="2"/>
      </rPr>
      <t xml:space="preserve">年后住房归个人</t>
    </r>
    <r>
      <rPr>
        <sz val="8"/>
        <color rgb="FF000000"/>
        <rFont val="宋体"/>
        <family val="0"/>
        <charset val="134"/>
      </rPr>
      <t xml:space="preserve">;</t>
    </r>
    <r>
      <rPr>
        <sz val="8"/>
        <color rgb="FF000000"/>
        <rFont val="Noto Sans"/>
        <family val="2"/>
      </rPr>
      <t xml:space="preserve">医院暂无房源时，每月发放</t>
    </r>
    <r>
      <rPr>
        <sz val="8"/>
        <color rgb="FF000000"/>
        <rFont val="宋体"/>
        <family val="0"/>
        <charset val="134"/>
      </rPr>
      <t xml:space="preserve">1350</t>
    </r>
    <r>
      <rPr>
        <sz val="8"/>
        <color rgb="FF000000"/>
        <rFont val="Noto Sans"/>
        <family val="2"/>
      </rPr>
      <t xml:space="preserve">元租房补贴至提供房源止，或按照所在地政府部门提供的平均房价分年折现；
</t>
    </r>
    <r>
      <rPr>
        <sz val="8"/>
        <color rgb="FF000000"/>
        <rFont val="宋体"/>
        <family val="0"/>
        <charset val="134"/>
      </rPr>
      <t xml:space="preserve">3.</t>
    </r>
    <r>
      <rPr>
        <sz val="8"/>
        <color rgb="FF000000"/>
        <rFont val="Noto Sans"/>
        <family val="2"/>
      </rPr>
      <t xml:space="preserve">实行学位津贴，标准为每月</t>
    </r>
    <r>
      <rPr>
        <sz val="8"/>
        <color rgb="FF000000"/>
        <rFont val="宋体"/>
        <family val="0"/>
        <charset val="134"/>
      </rPr>
      <t xml:space="preserve">1000</t>
    </r>
    <r>
      <rPr>
        <sz val="8"/>
        <color rgb="FF000000"/>
        <rFont val="Noto Sans"/>
        <family val="2"/>
      </rPr>
      <t xml:space="preserve">元；
</t>
    </r>
    <r>
      <rPr>
        <sz val="8"/>
        <color rgb="FF000000"/>
        <rFont val="宋体"/>
        <family val="0"/>
        <charset val="134"/>
      </rPr>
      <t xml:space="preserve">4.</t>
    </r>
    <r>
      <rPr>
        <sz val="8"/>
        <color rgb="FF000000"/>
        <rFont val="Noto Sans"/>
        <family val="2"/>
      </rPr>
      <t xml:space="preserve">引进博士为中级及以下职称者享受七级副高待遇；具有副高级职称者，享受四级正高待遇。按照正常专业技术职务晋升年限提前一年内聘高级职务；
</t>
    </r>
    <r>
      <rPr>
        <sz val="8"/>
        <color rgb="FF000000"/>
        <rFont val="宋体"/>
        <family val="0"/>
        <charset val="134"/>
      </rPr>
      <t xml:space="preserve">5.</t>
    </r>
    <r>
      <rPr>
        <sz val="8"/>
        <color rgb="FF000000"/>
        <rFont val="Noto Sans"/>
        <family val="2"/>
      </rPr>
      <t xml:space="preserve">提供工作用笔记本电脑一部；
</t>
    </r>
    <r>
      <rPr>
        <sz val="8"/>
        <color rgb="FF000000"/>
        <rFont val="宋体"/>
        <family val="0"/>
        <charset val="134"/>
      </rPr>
      <t xml:space="preserve">6.</t>
    </r>
    <r>
      <rPr>
        <sz val="8"/>
        <color rgb="FF000000"/>
        <rFont val="Noto Sans"/>
        <family val="2"/>
      </rPr>
      <t xml:space="preserve">为博士（后）配偶提供工作岗位，协助解决子女入托、入学等问题。
引进的临床医学专业背景的博士研究生，新乡医学院根据个人业绩按本部标准再予以匹配购房补贴</t>
    </r>
    <r>
      <rPr>
        <sz val="8"/>
        <color rgb="FF000000"/>
        <rFont val="宋体"/>
        <family val="0"/>
        <charset val="134"/>
      </rPr>
      <t xml:space="preserve">45-80</t>
    </r>
    <r>
      <rPr>
        <sz val="8"/>
        <color rgb="FF000000"/>
        <rFont val="Noto Sans"/>
        <family val="2"/>
      </rPr>
      <t xml:space="preserve">万元。</t>
    </r>
  </si>
  <si>
    <t xml:space="preserve">河南省
卫辉市</t>
  </si>
  <si>
    <t xml:space="preserve">呼吸内科</t>
  </si>
  <si>
    <t xml:space="preserve">麻醉科</t>
  </si>
  <si>
    <t xml:space="preserve">消化内科</t>
  </si>
  <si>
    <t xml:space="preserve">影像医学与核医学</t>
  </si>
  <si>
    <t xml:space="preserve">新乡医学院
第二附属医院</t>
  </si>
  <si>
    <r>
      <rPr>
        <sz val="10"/>
        <color rgb="FF000000"/>
        <rFont val="Noto Sans"/>
        <family val="2"/>
      </rPr>
      <t xml:space="preserve">医院始建于</t>
    </r>
    <r>
      <rPr>
        <sz val="10"/>
        <color rgb="FF000000"/>
        <rFont val="宋体"/>
        <family val="0"/>
        <charset val="134"/>
      </rPr>
      <t xml:space="preserve">195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地处河南省新乡市，前身是中国人民解放军平原军区后方三分院，是河南省最早成立的精神卫生专科医疗机构，是河南省精神卫生事业的发源地、河南省精神卫生人才培养的摇篮，是河南省唯一的省级三级甲等专科医院，承担着全省精神疾病的医疗、教学、科研、预防、康复、司法鉴定等任务，现同时使用“新乡医学院第二附属医院、河南省精神病医院、河南省精神卫生中心”三个名字。近年来，医院共获批科研项目百余项，其中国家自然科学基金项目</t>
    </r>
    <r>
      <rPr>
        <sz val="10"/>
        <color rgb="FF000000"/>
        <rFont val="宋体"/>
        <family val="0"/>
        <charset val="134"/>
      </rPr>
      <t xml:space="preserve">21</t>
    </r>
    <r>
      <rPr>
        <sz val="10"/>
        <color rgb="FF000000"/>
        <rFont val="Noto Sans"/>
        <family val="2"/>
      </rPr>
      <t xml:space="preserve">项，省部级项目</t>
    </r>
    <r>
      <rPr>
        <sz val="10"/>
        <color rgb="FF000000"/>
        <rFont val="宋体"/>
        <family val="0"/>
        <charset val="134"/>
      </rPr>
      <t xml:space="preserve">24</t>
    </r>
    <r>
      <rPr>
        <sz val="10"/>
        <color rgb="FF000000"/>
        <rFont val="Noto Sans"/>
        <family val="2"/>
      </rPr>
      <t xml:space="preserve">项，市厅级项目</t>
    </r>
    <r>
      <rPr>
        <sz val="10"/>
        <color rgb="FF000000"/>
        <rFont val="宋体"/>
        <family val="0"/>
        <charset val="134"/>
      </rPr>
      <t xml:space="preserve">53</t>
    </r>
    <r>
      <rPr>
        <sz val="10"/>
        <color rgb="FF000000"/>
        <rFont val="Noto Sans"/>
        <family val="2"/>
      </rPr>
      <t xml:space="preserve">项；获评省部级以上科研成果</t>
    </r>
    <r>
      <rPr>
        <sz val="10"/>
        <color rgb="FF000000"/>
        <rFont val="宋体"/>
        <family val="0"/>
        <charset val="134"/>
      </rPr>
      <t xml:space="preserve">4</t>
    </r>
    <r>
      <rPr>
        <sz val="10"/>
        <color rgb="FF000000"/>
        <rFont val="Noto Sans"/>
        <family val="2"/>
      </rPr>
      <t xml:space="preserve">项；省医学科学技术进步奖</t>
    </r>
    <r>
      <rPr>
        <sz val="10"/>
        <color rgb="FF000000"/>
        <rFont val="宋体"/>
        <family val="0"/>
        <charset val="134"/>
      </rPr>
      <t xml:space="preserve">7</t>
    </r>
    <r>
      <rPr>
        <sz val="10"/>
        <color rgb="FF000000"/>
        <rFont val="Noto Sans"/>
        <family val="2"/>
      </rPr>
      <t xml:space="preserve">项；省科技厅科技成果奖</t>
    </r>
    <r>
      <rPr>
        <sz val="10"/>
        <color rgb="FF000000"/>
        <rFont val="宋体"/>
        <family val="0"/>
        <charset val="134"/>
      </rPr>
      <t xml:space="preserve">9</t>
    </r>
    <r>
      <rPr>
        <sz val="10"/>
        <color rgb="FF000000"/>
        <rFont val="Noto Sans"/>
        <family val="2"/>
      </rPr>
      <t xml:space="preserve">项；发表学术论文</t>
    </r>
    <r>
      <rPr>
        <sz val="10"/>
        <color rgb="FF000000"/>
        <rFont val="宋体"/>
        <family val="0"/>
        <charset val="134"/>
      </rPr>
      <t xml:space="preserve">600</t>
    </r>
    <r>
      <rPr>
        <sz val="10"/>
        <color rgb="FF000000"/>
        <rFont val="Noto Sans"/>
        <family val="2"/>
      </rPr>
      <t xml:space="preserve">余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90</t>
    </r>
    <r>
      <rPr>
        <sz val="10"/>
        <color rgb="FF000000"/>
        <rFont val="Noto Sans"/>
        <family val="2"/>
      </rPr>
      <t xml:space="preserve">余篇；授权专利</t>
    </r>
    <r>
      <rPr>
        <sz val="10"/>
        <color rgb="FF000000"/>
        <rFont val="宋体"/>
        <family val="0"/>
        <charset val="134"/>
      </rPr>
      <t xml:space="preserve">21</t>
    </r>
    <r>
      <rPr>
        <sz val="10"/>
        <color rgb="FF000000"/>
        <rFont val="Noto Sans"/>
        <family val="2"/>
      </rPr>
      <t xml:space="preserve">余项；获批软件著作权</t>
    </r>
    <r>
      <rPr>
        <sz val="10"/>
        <color rgb="FF000000"/>
        <rFont val="宋体"/>
        <family val="0"/>
        <charset val="134"/>
      </rPr>
      <t xml:space="preserve">2</t>
    </r>
    <r>
      <rPr>
        <sz val="10"/>
        <color rgb="FF000000"/>
        <rFont val="Noto Sans"/>
        <family val="2"/>
      </rPr>
      <t xml:space="preserve">项。</t>
    </r>
  </si>
  <si>
    <t xml:space="preserve">时小燕</t>
  </si>
  <si>
    <t xml:space="preserve">0373-3373869</t>
  </si>
  <si>
    <t xml:space="preserve">rsk3938@126.com</t>
  </si>
  <si>
    <t xml:space="preserve">临床医师</t>
  </si>
  <si>
    <t xml:space="preserve">精神病与精神卫生学</t>
  </si>
  <si>
    <r>
      <rPr>
        <sz val="8"/>
        <color rgb="FF000000"/>
        <rFont val="宋体"/>
        <family val="0"/>
        <charset val="134"/>
      </rPr>
      <t xml:space="preserve">1.</t>
    </r>
    <r>
      <rPr>
        <sz val="8"/>
        <color rgb="FF000000"/>
        <rFont val="Noto Sans"/>
        <family val="2"/>
      </rPr>
      <t xml:space="preserve">岗位工资：三级（</t>
    </r>
    <r>
      <rPr>
        <sz val="8"/>
        <color rgb="FF000000"/>
        <rFont val="宋体"/>
        <family val="0"/>
        <charset val="134"/>
      </rPr>
      <t xml:space="preserve">A</t>
    </r>
    <r>
      <rPr>
        <sz val="8"/>
        <color rgb="FF000000"/>
        <rFont val="Noto Sans"/>
        <family val="2"/>
      </rPr>
      <t xml:space="preserve">类）、四级（</t>
    </r>
    <r>
      <rPr>
        <sz val="8"/>
        <color rgb="FF000000"/>
        <rFont val="宋体"/>
        <family val="0"/>
        <charset val="134"/>
      </rPr>
      <t xml:space="preserve">B</t>
    </r>
    <r>
      <rPr>
        <sz val="8"/>
        <color rgb="FF000000"/>
        <rFont val="Noto Sans"/>
        <family val="2"/>
      </rPr>
      <t xml:space="preserve">类）、七级（</t>
    </r>
    <r>
      <rPr>
        <sz val="8"/>
        <color rgb="FF000000"/>
        <rFont val="宋体"/>
        <family val="0"/>
        <charset val="134"/>
      </rPr>
      <t xml:space="preserve">C</t>
    </r>
    <r>
      <rPr>
        <sz val="8"/>
        <color rgb="FF000000"/>
        <rFont val="Noto Sans"/>
        <family val="2"/>
      </rPr>
      <t xml:space="preserve">类）
</t>
    </r>
    <r>
      <rPr>
        <sz val="8"/>
        <color rgb="FF000000"/>
        <rFont val="宋体"/>
        <family val="0"/>
        <charset val="134"/>
      </rPr>
      <t xml:space="preserve">2.</t>
    </r>
    <r>
      <rPr>
        <sz val="8"/>
        <color rgb="FF000000"/>
        <rFont val="Noto Sans"/>
        <family val="2"/>
      </rPr>
      <t xml:space="preserve">安家费（税后）：</t>
    </r>
    <r>
      <rPr>
        <sz val="8"/>
        <color rgb="FF000000"/>
        <rFont val="宋体"/>
        <family val="0"/>
        <charset val="134"/>
      </rPr>
      <t xml:space="preserve">80</t>
    </r>
    <r>
      <rPr>
        <sz val="8"/>
        <color rgb="FF000000"/>
        <rFont val="Noto Sans"/>
        <family val="2"/>
      </rPr>
      <t xml:space="preserve">万元（</t>
    </r>
    <r>
      <rPr>
        <sz val="8"/>
        <color rgb="FF000000"/>
        <rFont val="宋体"/>
        <family val="0"/>
        <charset val="134"/>
      </rPr>
      <t xml:space="preserve">A</t>
    </r>
    <r>
      <rPr>
        <sz val="8"/>
        <color rgb="FF000000"/>
        <rFont val="Noto Sans"/>
        <family val="2"/>
      </rPr>
      <t xml:space="preserve">类）、</t>
    </r>
    <r>
      <rPr>
        <sz val="8"/>
        <color rgb="FF000000"/>
        <rFont val="宋体"/>
        <family val="0"/>
        <charset val="134"/>
      </rPr>
      <t xml:space="preserve">65</t>
    </r>
    <r>
      <rPr>
        <sz val="8"/>
        <color rgb="FF000000"/>
        <rFont val="Noto Sans"/>
        <family val="2"/>
      </rPr>
      <t xml:space="preserve">万元（</t>
    </r>
    <r>
      <rPr>
        <sz val="8"/>
        <color rgb="FF000000"/>
        <rFont val="宋体"/>
        <family val="0"/>
        <charset val="134"/>
      </rPr>
      <t xml:space="preserve">B</t>
    </r>
    <r>
      <rPr>
        <sz val="8"/>
        <color rgb="FF000000"/>
        <rFont val="Noto Sans"/>
        <family val="2"/>
      </rPr>
      <t xml:space="preserve">类）</t>
    </r>
    <r>
      <rPr>
        <sz val="8"/>
        <color rgb="FF000000"/>
        <rFont val="宋体"/>
        <family val="0"/>
        <charset val="134"/>
      </rPr>
      <t xml:space="preserve">55</t>
    </r>
    <r>
      <rPr>
        <sz val="8"/>
        <color rgb="FF000000"/>
        <rFont val="Noto Sans"/>
        <family val="2"/>
      </rPr>
      <t xml:space="preserve">万元（临床医学</t>
    </r>
    <r>
      <rPr>
        <sz val="8"/>
        <color rgb="FF000000"/>
        <rFont val="宋体"/>
        <family val="0"/>
        <charset val="134"/>
      </rPr>
      <t xml:space="preserve">C</t>
    </r>
    <r>
      <rPr>
        <sz val="8"/>
        <color rgb="FF000000"/>
        <rFont val="Noto Sans"/>
        <family val="2"/>
      </rPr>
      <t xml:space="preserve">类）、</t>
    </r>
    <r>
      <rPr>
        <sz val="8"/>
        <color rgb="FF000000"/>
        <rFont val="宋体"/>
        <family val="0"/>
        <charset val="134"/>
      </rPr>
      <t xml:space="preserve">35</t>
    </r>
    <r>
      <rPr>
        <sz val="8"/>
        <color rgb="FF000000"/>
        <rFont val="Noto Sans"/>
        <family val="2"/>
      </rPr>
      <t xml:space="preserve">万元（基础类</t>
    </r>
    <r>
      <rPr>
        <sz val="8"/>
        <color rgb="FF000000"/>
        <rFont val="宋体"/>
        <family val="0"/>
        <charset val="134"/>
      </rPr>
      <t xml:space="preserve">C</t>
    </r>
    <r>
      <rPr>
        <sz val="8"/>
        <color rgb="FF000000"/>
        <rFont val="Noto Sans"/>
        <family val="2"/>
      </rPr>
      <t xml:space="preserve">类）；
</t>
    </r>
    <r>
      <rPr>
        <sz val="8"/>
        <color rgb="FF000000"/>
        <rFont val="宋体"/>
        <family val="0"/>
        <charset val="134"/>
      </rPr>
      <t xml:space="preserve">3.</t>
    </r>
    <r>
      <rPr>
        <sz val="8"/>
        <color rgb="FF000000"/>
        <rFont val="Noto Sans"/>
        <family val="2"/>
      </rPr>
      <t xml:space="preserve">科研启动金：</t>
    </r>
    <r>
      <rPr>
        <sz val="8"/>
        <color rgb="FF000000"/>
        <rFont val="宋体"/>
        <family val="0"/>
        <charset val="134"/>
      </rPr>
      <t xml:space="preserve">300</t>
    </r>
    <r>
      <rPr>
        <sz val="8"/>
        <color rgb="FF000000"/>
        <rFont val="Noto Sans"/>
        <family val="2"/>
      </rPr>
      <t xml:space="preserve">万元（</t>
    </r>
    <r>
      <rPr>
        <sz val="8"/>
        <color rgb="FF000000"/>
        <rFont val="宋体"/>
        <family val="0"/>
        <charset val="134"/>
      </rPr>
      <t xml:space="preserve">A</t>
    </r>
    <r>
      <rPr>
        <sz val="8"/>
        <color rgb="FF000000"/>
        <rFont val="Noto Sans"/>
        <family val="2"/>
      </rPr>
      <t xml:space="preserve">类）、</t>
    </r>
    <r>
      <rPr>
        <sz val="8"/>
        <color rgb="FF000000"/>
        <rFont val="宋体"/>
        <family val="0"/>
        <charset val="134"/>
      </rPr>
      <t xml:space="preserve">100</t>
    </r>
    <r>
      <rPr>
        <sz val="8"/>
        <color rgb="FF000000"/>
        <rFont val="Noto Sans"/>
        <family val="2"/>
      </rPr>
      <t xml:space="preserve">万元（</t>
    </r>
    <r>
      <rPr>
        <sz val="8"/>
        <color rgb="FF000000"/>
        <rFont val="宋体"/>
        <family val="0"/>
        <charset val="134"/>
      </rPr>
      <t xml:space="preserve">B</t>
    </r>
    <r>
      <rPr>
        <sz val="8"/>
        <color rgb="FF000000"/>
        <rFont val="Noto Sans"/>
        <family val="2"/>
      </rPr>
      <t xml:space="preserve">类）</t>
    </r>
    <r>
      <rPr>
        <sz val="8"/>
        <color rgb="FF000000"/>
        <rFont val="宋体"/>
        <family val="0"/>
        <charset val="134"/>
      </rPr>
      <t xml:space="preserve">50</t>
    </r>
    <r>
      <rPr>
        <sz val="8"/>
        <color rgb="FF000000"/>
        <rFont val="Noto Sans"/>
        <family val="2"/>
      </rPr>
      <t xml:space="preserve">万元（临床医学</t>
    </r>
    <r>
      <rPr>
        <sz val="8"/>
        <color rgb="FF000000"/>
        <rFont val="宋体"/>
        <family val="0"/>
        <charset val="134"/>
      </rPr>
      <t xml:space="preserve">C</t>
    </r>
    <r>
      <rPr>
        <sz val="8"/>
        <color rgb="FF000000"/>
        <rFont val="Noto Sans"/>
        <family val="2"/>
      </rPr>
      <t xml:space="preserve">类）、</t>
    </r>
    <r>
      <rPr>
        <sz val="8"/>
        <color rgb="FF000000"/>
        <rFont val="宋体"/>
        <family val="0"/>
        <charset val="134"/>
      </rPr>
      <t xml:space="preserve">30</t>
    </r>
    <r>
      <rPr>
        <sz val="8"/>
        <color rgb="FF000000"/>
        <rFont val="Noto Sans"/>
        <family val="2"/>
      </rPr>
      <t xml:space="preserve">万元（基础类</t>
    </r>
    <r>
      <rPr>
        <sz val="8"/>
        <color rgb="FF000000"/>
        <rFont val="宋体"/>
        <family val="0"/>
        <charset val="134"/>
      </rPr>
      <t xml:space="preserve">C</t>
    </r>
    <r>
      <rPr>
        <sz val="8"/>
        <color rgb="FF000000"/>
        <rFont val="Noto Sans"/>
        <family val="2"/>
      </rPr>
      <t xml:space="preserve">类）；
</t>
    </r>
    <r>
      <rPr>
        <sz val="8"/>
        <color rgb="FF000000"/>
        <rFont val="宋体"/>
        <family val="0"/>
        <charset val="134"/>
      </rPr>
      <t xml:space="preserve">4.</t>
    </r>
    <r>
      <rPr>
        <sz val="8"/>
        <color rgb="FF000000"/>
        <rFont val="Noto Sans"/>
        <family val="2"/>
      </rPr>
      <t xml:space="preserve">学位津贴每月</t>
    </r>
    <r>
      <rPr>
        <sz val="8"/>
        <color rgb="FF000000"/>
        <rFont val="宋体"/>
        <family val="0"/>
        <charset val="134"/>
      </rPr>
      <t xml:space="preserve">1000</t>
    </r>
    <r>
      <rPr>
        <sz val="8"/>
        <color rgb="FF000000"/>
        <rFont val="Noto Sans"/>
        <family val="2"/>
      </rPr>
      <t xml:space="preserve">元；
</t>
    </r>
    <r>
      <rPr>
        <sz val="8"/>
        <color rgb="FF000000"/>
        <rFont val="宋体"/>
        <family val="0"/>
        <charset val="134"/>
      </rPr>
      <t xml:space="preserve">5.2</t>
    </r>
    <r>
      <rPr>
        <sz val="8"/>
        <color rgb="FF000000"/>
        <rFont val="Noto Sans"/>
        <family val="2"/>
      </rPr>
      <t xml:space="preserve">年周转房住房补贴，每月</t>
    </r>
    <r>
      <rPr>
        <sz val="8"/>
        <color rgb="FF000000"/>
        <rFont val="宋体"/>
        <family val="0"/>
        <charset val="134"/>
      </rPr>
      <t xml:space="preserve">1500</t>
    </r>
    <r>
      <rPr>
        <sz val="8"/>
        <color rgb="FF000000"/>
        <rFont val="Noto Sans"/>
        <family val="2"/>
      </rPr>
      <t xml:space="preserve">元；
</t>
    </r>
    <r>
      <rPr>
        <sz val="8"/>
        <color rgb="FF000000"/>
        <rFont val="宋体"/>
        <family val="0"/>
        <charset val="134"/>
      </rPr>
      <t xml:space="preserve">6.</t>
    </r>
    <r>
      <rPr>
        <sz val="8"/>
        <color rgb="FF000000"/>
        <rFont val="Noto Sans"/>
        <family val="2"/>
      </rPr>
      <t xml:space="preserve">配备工作用笔记本电脑</t>
    </r>
    <r>
      <rPr>
        <sz val="8"/>
        <color rgb="FF000000"/>
        <rFont val="宋体"/>
        <family val="0"/>
        <charset val="134"/>
      </rPr>
      <t xml:space="preserve">1</t>
    </r>
    <r>
      <rPr>
        <sz val="8"/>
        <color rgb="FF000000"/>
        <rFont val="Noto Sans"/>
        <family val="2"/>
      </rPr>
      <t xml:space="preserve">台；
</t>
    </r>
    <r>
      <rPr>
        <sz val="8"/>
        <color rgb="FF000000"/>
        <rFont val="宋体"/>
        <family val="0"/>
        <charset val="134"/>
      </rPr>
      <t xml:space="preserve">7.</t>
    </r>
    <r>
      <rPr>
        <sz val="8"/>
        <color rgb="FF000000"/>
        <rFont val="Noto Sans"/>
        <family val="2"/>
      </rPr>
      <t xml:space="preserve">妥善解决配偶工作。
另：</t>
    </r>
    <r>
      <rPr>
        <sz val="8"/>
        <color rgb="FF000000"/>
        <rFont val="宋体"/>
        <family val="0"/>
        <charset val="134"/>
      </rPr>
      <t xml:space="preserve">C</t>
    </r>
    <r>
      <rPr>
        <sz val="8"/>
        <color rgb="FF000000"/>
        <rFont val="Noto Sans"/>
        <family val="2"/>
      </rPr>
      <t xml:space="preserve">类博士，具有副高级职称者，院内享受正高四级岗位待遇；主持国家自然科学基金项目者，待遇采取“一人一议”的方式确定。
引进的临床医学专业背景的博士研究生，新乡医学院根据个人业绩按本部标准再予以匹配购房补贴</t>
    </r>
    <r>
      <rPr>
        <sz val="8"/>
        <color rgb="FF000000"/>
        <rFont val="宋体"/>
        <family val="0"/>
        <charset val="134"/>
      </rPr>
      <t xml:space="preserve">45-80</t>
    </r>
    <r>
      <rPr>
        <sz val="8"/>
        <color rgb="FF000000"/>
        <rFont val="Noto Sans"/>
        <family val="2"/>
      </rPr>
      <t xml:space="preserve">万元</t>
    </r>
  </si>
  <si>
    <t xml:space="preserve">神经病学</t>
  </si>
  <si>
    <t xml:space="preserve">内科学</t>
  </si>
  <si>
    <t xml:space="preserve">外科学
（神经外科方向）</t>
  </si>
  <si>
    <t xml:space="preserve">专职科研</t>
  </si>
  <si>
    <t xml:space="preserve">生理学</t>
  </si>
  <si>
    <r>
      <rPr>
        <sz val="10"/>
        <color rgb="FF000000"/>
        <rFont val="宋体"/>
        <family val="0"/>
        <charset val="134"/>
      </rPr>
      <t xml:space="preserve">
</t>
    </r>
    <r>
      <rPr>
        <sz val="10"/>
        <color rgb="FF000000"/>
        <rFont val="Noto Sans"/>
        <family val="2"/>
      </rPr>
      <t xml:space="preserve">神经生物学 </t>
    </r>
  </si>
  <si>
    <t xml:space="preserve">生物信息学</t>
  </si>
  <si>
    <t xml:space="preserve">精神病与精神卫生学
神经外科学、医学影像学、医学影像技术、超声医学</t>
  </si>
  <si>
    <t xml:space="preserve">按医院有关规定执行。</t>
  </si>
  <si>
    <t xml:space="preserve">新乡医学院
第三附属医院</t>
  </si>
  <si>
    <r>
      <rPr>
        <sz val="10"/>
        <color rgb="FF000000"/>
        <rFont val="Noto Sans"/>
        <family val="2"/>
      </rPr>
      <t xml:space="preserve">新乡医学院第三附属医院是一所集医疗、教学、科研、预防、康复为一体的省直三级综合性医院。目前，医院占地面积</t>
    </r>
    <r>
      <rPr>
        <sz val="10"/>
        <color rgb="FF000000"/>
        <rFont val="宋体"/>
        <family val="0"/>
        <charset val="134"/>
      </rPr>
      <t xml:space="preserve">12</t>
    </r>
    <r>
      <rPr>
        <sz val="10"/>
        <color rgb="FF000000"/>
        <rFont val="Noto Sans"/>
        <family val="2"/>
      </rPr>
      <t xml:space="preserve">万平方米，医疗用房已达到</t>
    </r>
    <r>
      <rPr>
        <sz val="10"/>
        <color rgb="FF000000"/>
        <rFont val="宋体"/>
        <family val="0"/>
        <charset val="134"/>
      </rPr>
      <t xml:space="preserve">8</t>
    </r>
    <r>
      <rPr>
        <sz val="10"/>
        <color rgb="FF000000"/>
        <rFont val="Noto Sans"/>
        <family val="2"/>
      </rPr>
      <t xml:space="preserve">万平方米，开设床位</t>
    </r>
    <r>
      <rPr>
        <sz val="10"/>
        <color rgb="FF000000"/>
        <rFont val="宋体"/>
        <family val="0"/>
        <charset val="134"/>
      </rPr>
      <t xml:space="preserve">1200</t>
    </r>
    <r>
      <rPr>
        <sz val="10"/>
        <color rgb="FF000000"/>
        <rFont val="Noto Sans"/>
        <family val="2"/>
      </rPr>
      <t xml:space="preserve">张。医院技术力量雄厚：现有在职职工</t>
    </r>
    <r>
      <rPr>
        <sz val="10"/>
        <color rgb="FF000000"/>
        <rFont val="宋体"/>
        <family val="0"/>
        <charset val="134"/>
      </rPr>
      <t xml:space="preserve">1900</t>
    </r>
    <r>
      <rPr>
        <sz val="10"/>
        <color rgb="FF000000"/>
        <rFont val="Noto Sans"/>
        <family val="2"/>
      </rPr>
      <t xml:space="preserve">余名；卫生专业技术人员</t>
    </r>
    <r>
      <rPr>
        <sz val="10"/>
        <color rgb="FF000000"/>
        <rFont val="宋体"/>
        <family val="0"/>
        <charset val="134"/>
      </rPr>
      <t xml:space="preserve">1500</t>
    </r>
    <r>
      <rPr>
        <sz val="10"/>
        <color rgb="FF000000"/>
        <rFont val="Noto Sans"/>
        <family val="2"/>
      </rPr>
      <t xml:space="preserve">余名，其中高级职称人员</t>
    </r>
    <r>
      <rPr>
        <sz val="10"/>
        <color rgb="FF000000"/>
        <rFont val="宋体"/>
        <family val="0"/>
        <charset val="134"/>
      </rPr>
      <t xml:space="preserve">200</t>
    </r>
    <r>
      <rPr>
        <sz val="10"/>
        <color rgb="FF000000"/>
        <rFont val="Noto Sans"/>
        <family val="2"/>
      </rPr>
      <t xml:space="preserve">余名，博士、硕士学位人员</t>
    </r>
    <r>
      <rPr>
        <sz val="10"/>
        <color rgb="FF000000"/>
        <rFont val="宋体"/>
        <family val="0"/>
        <charset val="134"/>
      </rPr>
      <t xml:space="preserve">500</t>
    </r>
    <r>
      <rPr>
        <sz val="10"/>
        <color rgb="FF000000"/>
        <rFont val="Noto Sans"/>
        <family val="2"/>
      </rPr>
      <t xml:space="preserve">余名。近年来，医院相继荣获“全国百姓放心示范医院“全国医院感染横断面调查先进单位河南省卫生系统先进集体河南省群众满意医院河南省卫生计生对外开放工作先进单位河南省卫生计生安全生产先进单位河南省卫生科技管理工作先进集体河南省创新医院健康中原先锋岗“新乡市文明单位”“新乡市平安医院”等荣誉称号。</t>
    </r>
  </si>
  <si>
    <t xml:space="preserve">姜阳春</t>
  </si>
  <si>
    <t xml:space="preserve">0373-3029613</t>
  </si>
  <si>
    <t xml:space="preserve">sftrsk@xxmu.edu.cn</t>
  </si>
  <si>
    <t xml:space="preserve">临床医学类</t>
  </si>
  <si>
    <t xml:space="preserve">临床及教学工作</t>
  </si>
  <si>
    <r>
      <rPr>
        <sz val="9"/>
        <color rgb="FF000000"/>
        <rFont val="宋体"/>
        <family val="0"/>
        <charset val="134"/>
      </rPr>
      <t xml:space="preserve">1.</t>
    </r>
    <r>
      <rPr>
        <sz val="9"/>
        <color rgb="FF000000"/>
        <rFont val="Noto Sans"/>
        <family val="2"/>
      </rPr>
      <t xml:space="preserve">临床医学博士研究生安家费</t>
    </r>
    <r>
      <rPr>
        <sz val="9"/>
        <color rgb="FF000000"/>
        <rFont val="宋体"/>
        <family val="0"/>
        <charset val="134"/>
      </rPr>
      <t xml:space="preserve">60</t>
    </r>
    <r>
      <rPr>
        <sz val="9"/>
        <color rgb="FF000000"/>
        <rFont val="Noto Sans"/>
        <family val="2"/>
      </rPr>
      <t xml:space="preserve">万元，科研启动基金</t>
    </r>
    <r>
      <rPr>
        <sz val="9"/>
        <color rgb="FF000000"/>
        <rFont val="宋体"/>
        <family val="0"/>
        <charset val="134"/>
      </rPr>
      <t xml:space="preserve">3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博士研究生安家费</t>
    </r>
    <r>
      <rPr>
        <sz val="9"/>
        <color rgb="FF000000"/>
        <rFont val="宋体"/>
        <family val="0"/>
        <charset val="134"/>
      </rPr>
      <t xml:space="preserve">40</t>
    </r>
    <r>
      <rPr>
        <sz val="9"/>
        <color rgb="FF000000"/>
        <rFont val="Noto Sans"/>
        <family val="2"/>
      </rPr>
      <t xml:space="preserve">万元，科研启动基金</t>
    </r>
    <r>
      <rPr>
        <sz val="9"/>
        <color rgb="FF000000"/>
        <rFont val="宋体"/>
        <family val="0"/>
        <charset val="134"/>
      </rPr>
      <t xml:space="preserve">20</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每月享受</t>
    </r>
    <r>
      <rPr>
        <sz val="9"/>
        <color rgb="FF000000"/>
        <rFont val="宋体"/>
        <family val="0"/>
        <charset val="134"/>
      </rPr>
      <t xml:space="preserve">2000</t>
    </r>
    <r>
      <rPr>
        <sz val="9"/>
        <color rgb="FF000000"/>
        <rFont val="Noto Sans"/>
        <family val="2"/>
      </rPr>
      <t xml:space="preserve">元博士学位补贴；
</t>
    </r>
    <r>
      <rPr>
        <sz val="9"/>
        <color rgb="FF000000"/>
        <rFont val="宋体"/>
        <family val="0"/>
        <charset val="134"/>
      </rPr>
      <t xml:space="preserve">4.</t>
    </r>
    <r>
      <rPr>
        <sz val="9"/>
        <color rgb="FF000000"/>
        <rFont val="Noto Sans"/>
        <family val="2"/>
      </rPr>
      <t xml:space="preserve">享受</t>
    </r>
    <r>
      <rPr>
        <sz val="9"/>
        <color rgb="FF000000"/>
        <rFont val="宋体"/>
        <family val="0"/>
        <charset val="134"/>
      </rPr>
      <t xml:space="preserve">2</t>
    </r>
    <r>
      <rPr>
        <sz val="9"/>
        <color rgb="FF000000"/>
        <rFont val="Noto Sans"/>
        <family val="2"/>
      </rPr>
      <t xml:space="preserve">年周转房住房补贴</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享受高一级专业技术职称待遇；
</t>
    </r>
    <r>
      <rPr>
        <sz val="9"/>
        <color rgb="FF000000"/>
        <rFont val="宋体"/>
        <family val="0"/>
        <charset val="134"/>
      </rPr>
      <t xml:space="preserve">6.</t>
    </r>
    <r>
      <rPr>
        <sz val="9"/>
        <color rgb="FF000000"/>
        <rFont val="Noto Sans"/>
        <family val="2"/>
      </rPr>
      <t xml:space="preserve">提供笔记本电脑一台，妥善解决配偶工作，协助解决子女就近入学；
</t>
    </r>
    <r>
      <rPr>
        <sz val="9"/>
        <color rgb="FF000000"/>
        <rFont val="宋体"/>
        <family val="0"/>
        <charset val="134"/>
      </rPr>
      <t xml:space="preserve">7.</t>
    </r>
    <r>
      <rPr>
        <sz val="9"/>
        <color rgb="FF000000"/>
        <rFont val="Noto Sans"/>
        <family val="2"/>
      </rPr>
      <t xml:space="preserve">报销面试来往交通费及住宿费；
</t>
    </r>
    <r>
      <rPr>
        <sz val="9"/>
        <color rgb="FF000000"/>
        <rFont val="宋体"/>
        <family val="0"/>
        <charset val="134"/>
      </rPr>
      <t xml:space="preserve">8.</t>
    </r>
    <r>
      <rPr>
        <sz val="9"/>
        <color rgb="FF000000"/>
        <rFont val="Noto Sans"/>
        <family val="2"/>
      </rPr>
      <t xml:space="preserve">引进博士可自由选择纳入学校或医院编制
引进的临床医学专业背景的博士研究生，新乡医学院根据个人业绩按本部标准再予以匹配购房补贴</t>
    </r>
    <r>
      <rPr>
        <sz val="9"/>
        <color rgb="FF000000"/>
        <rFont val="宋体"/>
        <family val="0"/>
        <charset val="134"/>
      </rPr>
      <t xml:space="preserve">45-80</t>
    </r>
    <r>
      <rPr>
        <sz val="9"/>
        <color rgb="FF000000"/>
        <rFont val="Noto Sans"/>
        <family val="2"/>
      </rPr>
      <t xml:space="preserve">万元。</t>
    </r>
  </si>
  <si>
    <t xml:space="preserve">科研人员</t>
  </si>
  <si>
    <t xml:space="preserve">基础医学类</t>
  </si>
  <si>
    <t xml:space="preserve">科研及教学工作</t>
  </si>
  <si>
    <t xml:space="preserve">神经外科医师</t>
  </si>
  <si>
    <t xml:space="preserve">神经外科</t>
  </si>
  <si>
    <r>
      <rPr>
        <sz val="10"/>
        <color rgb="FF000000"/>
        <rFont val="宋体"/>
        <family val="0"/>
        <charset val="134"/>
      </rPr>
      <t xml:space="preserve">5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神经内科医师</t>
  </si>
  <si>
    <t xml:space="preserve">神经内科</t>
  </si>
  <si>
    <t xml:space="preserve">儿科医师</t>
  </si>
  <si>
    <t xml:space="preserve">麻醉科医师</t>
  </si>
  <si>
    <t xml:space="preserve">麻醉学</t>
  </si>
  <si>
    <t xml:space="preserve">心血管内科医师</t>
  </si>
  <si>
    <t xml:space="preserve">心血管内科学</t>
  </si>
  <si>
    <t xml:space="preserve">感染科医师</t>
  </si>
  <si>
    <t xml:space="preserve">内科类</t>
  </si>
  <si>
    <t xml:space="preserve">妇产科医师</t>
  </si>
  <si>
    <t xml:space="preserve">妇产科学</t>
  </si>
  <si>
    <t xml:space="preserve">眼科医师</t>
  </si>
  <si>
    <t xml:space="preserve">眼科学</t>
  </si>
  <si>
    <t xml:space="preserve">耳鼻喉科医师</t>
  </si>
  <si>
    <t xml:space="preserve">耳鼻咽喉学</t>
  </si>
  <si>
    <t xml:space="preserve">口腔科医师</t>
  </si>
  <si>
    <t xml:space="preserve">口腔医学</t>
  </si>
  <si>
    <t xml:space="preserve">介入科医师</t>
  </si>
  <si>
    <t xml:space="preserve">外科类</t>
  </si>
  <si>
    <t xml:space="preserve">骨科医师</t>
  </si>
  <si>
    <t xml:space="preserve">骨科</t>
  </si>
  <si>
    <t xml:space="preserve">重症医师</t>
  </si>
  <si>
    <t xml:space="preserve">急诊科医师</t>
  </si>
  <si>
    <t xml:space="preserve">全科医师</t>
  </si>
  <si>
    <t xml:space="preserve">放射科医师</t>
  </si>
  <si>
    <t xml:space="preserve">药师</t>
  </si>
  <si>
    <t xml:space="preserve">检验科</t>
  </si>
  <si>
    <t xml:space="preserve">检验学</t>
  </si>
  <si>
    <t xml:space="preserve">新乡市卫生计监督局</t>
  </si>
  <si>
    <t xml:space="preserve">财政全额供给事业单位，副县级，公益一类公共卫生机构。主要任务是受行政部门委托，依法承担权限范围内的卫生监督执法工作。</t>
  </si>
  <si>
    <t xml:space="preserve">刘志伟</t>
  </si>
  <si>
    <t xml:space="preserve">03733695507</t>
  </si>
  <si>
    <t xml:space="preserve">wjjrwk2021@163.com</t>
  </si>
  <si>
    <t xml:space="preserve">医疗卫生监督</t>
  </si>
  <si>
    <t xml:space="preserve">硕士研究生及以上</t>
  </si>
  <si>
    <t xml:space="preserve">全供事业财政拨款
</t>
  </si>
  <si>
    <t xml:space="preserve">新乡市</t>
  </si>
  <si>
    <t xml:space="preserve">职业卫生监督</t>
  </si>
  <si>
    <t xml:space="preserve">公共卫生类（职业病防护方向）</t>
  </si>
  <si>
    <t xml:space="preserve">新乡市职业病防治研究所</t>
  </si>
  <si>
    <r>
      <rPr>
        <sz val="9"/>
        <rFont val="Noto Sans"/>
        <family val="2"/>
      </rPr>
      <t xml:space="preserve">新乡市职业病防治研究所机构规格相当于副处级，核定内设机构</t>
    </r>
    <r>
      <rPr>
        <sz val="9"/>
        <rFont val="宋体"/>
        <family val="0"/>
        <charset val="134"/>
      </rPr>
      <t xml:space="preserve">11</t>
    </r>
    <r>
      <rPr>
        <sz val="9"/>
        <rFont val="Noto Sans"/>
        <family val="2"/>
      </rPr>
      <t xml:space="preserve">个，核定事业编制</t>
    </r>
    <r>
      <rPr>
        <sz val="9"/>
        <rFont val="宋体"/>
        <family val="0"/>
        <charset val="134"/>
      </rPr>
      <t xml:space="preserve">80</t>
    </r>
    <r>
      <rPr>
        <sz val="9"/>
        <rFont val="Noto Sans"/>
        <family val="2"/>
      </rPr>
      <t xml:space="preserve">名，其中</t>
    </r>
    <r>
      <rPr>
        <sz val="9"/>
        <rFont val="宋体"/>
        <family val="0"/>
        <charset val="134"/>
      </rPr>
      <t xml:space="preserve">:</t>
    </r>
    <r>
      <rPr>
        <sz val="9"/>
        <rFont val="Noto Sans"/>
        <family val="2"/>
      </rPr>
      <t xml:space="preserve">单位领导职数</t>
    </r>
    <r>
      <rPr>
        <sz val="9"/>
        <rFont val="宋体"/>
        <family val="0"/>
        <charset val="134"/>
      </rPr>
      <t xml:space="preserve">1</t>
    </r>
    <r>
      <rPr>
        <sz val="9"/>
        <rFont val="Noto Sans"/>
        <family val="2"/>
      </rPr>
      <t xml:space="preserve">正</t>
    </r>
    <r>
      <rPr>
        <sz val="9"/>
        <rFont val="宋体"/>
        <family val="0"/>
        <charset val="134"/>
      </rPr>
      <t xml:space="preserve">3</t>
    </r>
    <r>
      <rPr>
        <sz val="9"/>
        <rFont val="Noto Sans"/>
        <family val="2"/>
      </rPr>
      <t xml:space="preserve">副，内设机构领导职数</t>
    </r>
    <r>
      <rPr>
        <sz val="9"/>
        <rFont val="宋体"/>
        <family val="0"/>
        <charset val="134"/>
      </rPr>
      <t xml:space="preserve">16</t>
    </r>
    <r>
      <rPr>
        <sz val="9"/>
        <rFont val="Noto Sans"/>
        <family val="2"/>
      </rPr>
      <t xml:space="preserve">名，经费实行财政全额拨款。主要职能</t>
    </r>
    <r>
      <rPr>
        <sz val="9"/>
        <rFont val="宋体"/>
        <family val="0"/>
        <charset val="134"/>
      </rPr>
      <t xml:space="preserve">:</t>
    </r>
    <r>
      <rPr>
        <sz val="9"/>
        <rFont val="Noto Sans"/>
        <family val="2"/>
      </rPr>
      <t xml:space="preserve">负责为职工身体健康提供职业病防治技术服务。按照规定从事职业健康检查和职业病患者治疗工作</t>
    </r>
    <r>
      <rPr>
        <sz val="9"/>
        <rFont val="宋体"/>
        <family val="0"/>
        <charset val="134"/>
      </rPr>
      <t xml:space="preserve">;</t>
    </r>
    <r>
      <rPr>
        <sz val="9"/>
        <rFont val="Noto Sans"/>
        <family val="2"/>
      </rPr>
      <t xml:space="preserve">参与突发职业病危害事件的应急处置</t>
    </r>
    <r>
      <rPr>
        <sz val="9"/>
        <rFont val="宋体"/>
        <family val="0"/>
        <charset val="134"/>
      </rPr>
      <t xml:space="preserve">;</t>
    </r>
    <r>
      <rPr>
        <sz val="9"/>
        <rFont val="Noto Sans"/>
        <family val="2"/>
      </rPr>
      <t xml:space="preserve">在批准的职业病诊断项目范围内开展职业病诊断，并出具诊断报告</t>
    </r>
    <r>
      <rPr>
        <sz val="9"/>
        <rFont val="宋体"/>
        <family val="0"/>
        <charset val="134"/>
      </rPr>
      <t xml:space="preserve">;</t>
    </r>
    <r>
      <rPr>
        <sz val="9"/>
        <rFont val="Noto Sans"/>
        <family val="2"/>
      </rPr>
      <t xml:space="preserve">协助有关部门做好职业病鉴定的相关工作</t>
    </r>
    <r>
      <rPr>
        <sz val="9"/>
        <rFont val="宋体"/>
        <family val="0"/>
        <charset val="134"/>
      </rPr>
      <t xml:space="preserve">;</t>
    </r>
    <r>
      <rPr>
        <sz val="9"/>
        <rFont val="Noto Sans"/>
        <family val="2"/>
      </rPr>
      <t xml:space="preserve">按照相关规定做好职业病危害因素检测、评价及建设项目职业病危害预评价、职业病危害控制效果评价等工作</t>
    </r>
    <r>
      <rPr>
        <sz val="9"/>
        <rFont val="宋体"/>
        <family val="0"/>
        <charset val="134"/>
      </rPr>
      <t xml:space="preserve">;</t>
    </r>
    <r>
      <rPr>
        <sz val="9"/>
        <rFont val="Noto Sans"/>
        <family val="2"/>
      </rPr>
      <t xml:space="preserve">做好职业病防治宣传教育、人员培训、科研等工作</t>
    </r>
    <r>
      <rPr>
        <sz val="9"/>
        <rFont val="宋体"/>
        <family val="0"/>
        <charset val="134"/>
      </rPr>
      <t xml:space="preserve">;</t>
    </r>
    <r>
      <rPr>
        <sz val="9"/>
        <rFont val="Noto Sans"/>
        <family val="2"/>
      </rPr>
      <t xml:space="preserve">按照相关规定做好微量元素和室内环境检测，为职业病鉴定提供依据</t>
    </r>
    <r>
      <rPr>
        <sz val="9"/>
        <rFont val="宋体"/>
        <family val="0"/>
        <charset val="134"/>
      </rPr>
      <t xml:space="preserve">;</t>
    </r>
    <r>
      <rPr>
        <sz val="9"/>
        <rFont val="Noto Sans"/>
        <family val="2"/>
      </rPr>
      <t xml:space="preserve">负责职业病信息日常管理工作</t>
    </r>
    <r>
      <rPr>
        <sz val="9"/>
        <rFont val="宋体"/>
        <family val="0"/>
        <charset val="134"/>
      </rPr>
      <t xml:space="preserve">;</t>
    </r>
    <r>
      <rPr>
        <sz val="9"/>
        <rFont val="Noto Sans"/>
        <family val="2"/>
      </rPr>
      <t xml:space="preserve">负责职业病危害控制技术指导工作</t>
    </r>
    <r>
      <rPr>
        <sz val="9"/>
        <rFont val="宋体"/>
        <family val="0"/>
        <charset val="134"/>
      </rPr>
      <t xml:space="preserve">;</t>
    </r>
    <r>
      <rPr>
        <sz val="9"/>
        <rFont val="Noto Sans"/>
        <family val="2"/>
      </rPr>
      <t xml:space="preserve">承担上级交办的其他事项。</t>
    </r>
  </si>
  <si>
    <t xml:space="preserve">赵方</t>
  </si>
  <si>
    <t xml:space="preserve">0373-3838397</t>
  </si>
  <si>
    <t xml:space="preserve">zfsrsk2021@126.com</t>
  </si>
  <si>
    <r>
      <rPr>
        <sz val="10"/>
        <rFont val="Noto Sans"/>
        <family val="2"/>
      </rPr>
      <t xml:space="preserve">职业卫生</t>
    </r>
    <r>
      <rPr>
        <sz val="10"/>
        <rFont val="宋体"/>
        <family val="0"/>
        <charset val="134"/>
      </rPr>
      <t xml:space="preserve">(</t>
    </r>
    <r>
      <rPr>
        <sz val="10"/>
        <rFont val="Noto Sans"/>
        <family val="2"/>
      </rPr>
      <t xml:space="preserve">副高）</t>
    </r>
  </si>
  <si>
    <t xml:space="preserve">本科及以上</t>
  </si>
  <si>
    <t xml:space="preserve">预防医学</t>
  </si>
  <si>
    <t xml:space="preserve">专业技术人员
</t>
  </si>
  <si>
    <t xml:space="preserve">职业卫生</t>
  </si>
  <si>
    <t xml:space="preserve">临床西医</t>
  </si>
  <si>
    <t xml:space="preserve">临床检验</t>
  </si>
  <si>
    <t xml:space="preserve">新乡市疾病预防控制中心</t>
  </si>
  <si>
    <r>
      <rPr>
        <sz val="10"/>
        <rFont val="Noto Sans"/>
        <family val="2"/>
      </rPr>
      <t xml:space="preserve">新乡市疾病预防控制中心成立于</t>
    </r>
    <r>
      <rPr>
        <sz val="10"/>
        <rFont val="宋体"/>
        <family val="0"/>
        <charset val="134"/>
      </rPr>
      <t xml:space="preserve">1962</t>
    </r>
    <r>
      <rPr>
        <sz val="10"/>
        <rFont val="Noto Sans"/>
        <family val="2"/>
      </rPr>
      <t xml:space="preserve">年，规格副处级，编制</t>
    </r>
    <r>
      <rPr>
        <sz val="10"/>
        <rFont val="宋体"/>
        <family val="0"/>
        <charset val="134"/>
      </rPr>
      <t xml:space="preserve">131</t>
    </r>
    <r>
      <rPr>
        <sz val="10"/>
        <rFont val="Noto Sans"/>
        <family val="2"/>
      </rPr>
      <t xml:space="preserve">人，内设机构</t>
    </r>
    <r>
      <rPr>
        <sz val="10"/>
        <rFont val="宋体"/>
        <family val="0"/>
        <charset val="134"/>
      </rPr>
      <t xml:space="preserve">15</t>
    </r>
    <r>
      <rPr>
        <sz val="10"/>
        <rFont val="Noto Sans"/>
        <family val="2"/>
      </rPr>
      <t xml:space="preserve">个。承担着全市传染病、地方病、寄生虫病、慢性非传染性疾病等预防与控制，突发公共卫生事件和灾害疫情应急处置，疫情及健康相关因素管理，健康危害因素监测与干预，卫生检测与评价、健康教育与健康促进、疾病预防控制技术管理与应用研究指导等职责任务。</t>
    </r>
  </si>
  <si>
    <t xml:space="preserve">石蔚云</t>
  </si>
  <si>
    <t xml:space="preserve">xxcdcrsk@163.com</t>
  </si>
  <si>
    <t xml:space="preserve">疾病控制</t>
  </si>
  <si>
    <t xml:space="preserve">传染病预防控制</t>
  </si>
  <si>
    <t xml:space="preserve">卫生检验</t>
  </si>
  <si>
    <t xml:space="preserve">医学检验、卫生检验与检疫</t>
  </si>
  <si>
    <t xml:space="preserve">理化、微生物检验</t>
  </si>
  <si>
    <t xml:space="preserve">新乡市卫生计生考试中心</t>
  </si>
  <si>
    <t xml:space="preserve">受委托承担卫生计生考试工作的实施；承担考试工作的宣传及相关服务工作，提供考试信息咨询和各项技术服务及考务相关人员培训等工作</t>
  </si>
  <si>
    <t xml:space="preserve">江静</t>
  </si>
  <si>
    <t xml:space="preserve">xxswsjskszx@163.com</t>
  </si>
  <si>
    <t xml:space="preserve">技术人员</t>
  </si>
  <si>
    <t xml:space="preserve">计算机</t>
  </si>
  <si>
    <t xml:space="preserve">考试计算机技术保证</t>
  </si>
  <si>
    <t xml:space="preserve">新乡市市直机关医院</t>
  </si>
  <si>
    <r>
      <rPr>
        <sz val="10"/>
        <rFont val="Noto Sans"/>
        <family val="2"/>
      </rPr>
      <t xml:space="preserve">新乡市市直机关医院是一所集医疗、保健、康复、社区及教学为一体的综合性医疗机构，承担着机关干部、离退休干部和社区居民医疗保健工作，属于非盈利性的医疗机构。现为国家巾帼文明岗，省级文明单位，省级卫生单位，省级预防接种示范门诊，河南省卫生计生行业三八红旗集体，河南省中医院和河南中医学院第二附属医院教学协作医院</t>
    </r>
    <r>
      <rPr>
        <sz val="10"/>
        <rFont val="宋体"/>
        <family val="0"/>
        <charset val="134"/>
      </rPr>
      <t xml:space="preserve">,</t>
    </r>
    <r>
      <rPr>
        <sz val="10"/>
        <rFont val="Noto Sans"/>
        <family val="2"/>
      </rPr>
      <t xml:space="preserve">新乡医学院社区实践教学基地。医院现有在职职工</t>
    </r>
    <r>
      <rPr>
        <sz val="10"/>
        <rFont val="宋体"/>
        <family val="0"/>
        <charset val="134"/>
      </rPr>
      <t xml:space="preserve">200</t>
    </r>
    <r>
      <rPr>
        <sz val="10"/>
        <rFont val="Noto Sans"/>
        <family val="2"/>
      </rPr>
      <t xml:space="preserve">人，在市内设置三处门诊及二个综合病房，是新乡市职工医疗保险和城镇居民医疗保险定点医疗机构。医院领办有两个社区卫生服务中心即卫滨区健康和红旗区新区社区卫生服务中心，服务辖区居民共</t>
    </r>
    <r>
      <rPr>
        <sz val="10"/>
        <rFont val="宋体"/>
        <family val="0"/>
        <charset val="134"/>
      </rPr>
      <t xml:space="preserve">7</t>
    </r>
    <r>
      <rPr>
        <sz val="10"/>
        <rFont val="Noto Sans"/>
        <family val="2"/>
      </rPr>
      <t xml:space="preserve">万余人。</t>
    </r>
  </si>
  <si>
    <t xml:space="preserve">姚兰</t>
  </si>
  <si>
    <t xml:space="preserve">jgyyrsk2014@126.com</t>
  </si>
  <si>
    <t xml:space="preserve">医生
（副高）</t>
  </si>
  <si>
    <t xml:space="preserve">心内专业</t>
  </si>
  <si>
    <r>
      <rPr>
        <sz val="9"/>
        <rFont val="宋体"/>
        <family val="0"/>
        <charset val="134"/>
      </rPr>
      <t xml:space="preserve">1</t>
    </r>
    <r>
      <rPr>
        <sz val="9"/>
        <rFont val="Noto Sans"/>
        <family val="2"/>
      </rPr>
      <t xml:space="preserve">、在主管院长的领导下，指导全院医疗、教学、科研、技术培养与理论提高工作。
</t>
    </r>
    <r>
      <rPr>
        <sz val="9"/>
        <rFont val="宋体"/>
        <family val="0"/>
        <charset val="134"/>
      </rPr>
      <t xml:space="preserve">2</t>
    </r>
    <r>
      <rPr>
        <sz val="9"/>
        <rFont val="Noto Sans"/>
        <family val="2"/>
      </rPr>
      <t xml:space="preserve">、定期查房并亲自参加指导急、重、疑难病例的抢救处理与特殊疑难和死亡病例的讨论会诊。
</t>
    </r>
    <r>
      <rPr>
        <sz val="9"/>
        <rFont val="宋体"/>
        <family val="0"/>
        <charset val="134"/>
      </rPr>
      <t xml:space="preserve">3</t>
    </r>
    <r>
      <rPr>
        <sz val="9"/>
        <rFont val="Noto Sans"/>
        <family val="2"/>
      </rPr>
      <t xml:space="preserve">、担任教学和进修、实习人员的培训工作。
</t>
    </r>
    <r>
      <rPr>
        <sz val="9"/>
        <rFont val="宋体"/>
        <family val="0"/>
        <charset val="134"/>
      </rPr>
      <t xml:space="preserve">4</t>
    </r>
    <r>
      <rPr>
        <sz val="9"/>
        <rFont val="Noto Sans"/>
        <family val="2"/>
      </rPr>
      <t xml:space="preserve">、参加门诊工作。
</t>
    </r>
  </si>
  <si>
    <t xml:space="preserve">内分泌专业</t>
  </si>
  <si>
    <t xml:space="preserve">儿科专业</t>
  </si>
  <si>
    <t xml:space="preserve">中医专业</t>
  </si>
  <si>
    <t xml:space="preserve">医生</t>
  </si>
  <si>
    <t xml:space="preserve">康复专业</t>
  </si>
  <si>
    <r>
      <rPr>
        <sz val="8"/>
        <rFont val="宋体"/>
        <family val="0"/>
        <charset val="134"/>
      </rPr>
      <t xml:space="preserve">1</t>
    </r>
    <r>
      <rPr>
        <sz val="8"/>
        <rFont val="Noto Sans"/>
        <family val="2"/>
      </rPr>
      <t xml:space="preserve">、接诊患者，采集病历及进行体格检査。经功能评估后列出患者存在的有待康复的问题，制定进一步检查、观察及康复治疗计划。
</t>
    </r>
    <r>
      <rPr>
        <sz val="8"/>
        <rFont val="宋体"/>
        <family val="0"/>
        <charset val="134"/>
      </rPr>
      <t xml:space="preserve">2</t>
    </r>
    <r>
      <rPr>
        <sz val="8"/>
        <rFont val="Noto Sans"/>
        <family val="2"/>
      </rPr>
      <t xml:space="preserve">、及时开出临床医师医属或作康复处理的意见。对门诊患者进行复诊及处理。                  
</t>
    </r>
  </si>
  <si>
    <t xml:space="preserve">新乡市爱国卫生运动事务中心</t>
  </si>
  <si>
    <t xml:space="preserve">协助主管部门做好爱国卫生检查和效果评价等爱国卫生相关的具体事务性工作；配合主管部门做好爱国卫生工作的宣传；开展爱国卫生工作的交流合作；承担市爱国卫生运动委员会办公室交办的其他事务工作。</t>
  </si>
  <si>
    <t xml:space="preserve">张凌</t>
  </si>
  <si>
    <t xml:space="preserve">xxsawzx@126.com</t>
  </si>
  <si>
    <t xml:space="preserve">公共卫生管理</t>
  </si>
  <si>
    <t xml:space="preserve">负责爱国卫生相关的具体事务性工作</t>
  </si>
  <si>
    <r>
      <rPr>
        <sz val="10"/>
        <rFont val="Noto Sans"/>
        <family val="2"/>
      </rPr>
      <t xml:space="preserve">新乡市</t>
    </r>
    <r>
      <rPr>
        <sz val="10"/>
        <rFont val="宋体"/>
        <family val="0"/>
        <charset val="134"/>
      </rPr>
      <t xml:space="preserve">120</t>
    </r>
    <r>
      <rPr>
        <sz val="10"/>
        <rFont val="Noto Sans"/>
        <family val="2"/>
      </rPr>
      <t xml:space="preserve">急救指挥中心</t>
    </r>
  </si>
  <si>
    <r>
      <rPr>
        <sz val="10"/>
        <rFont val="Noto Sans"/>
        <family val="2"/>
      </rPr>
      <t xml:space="preserve">承担全市院前急救的指挥调度任务，主要职责：负责全市</t>
    </r>
    <r>
      <rPr>
        <sz val="10"/>
        <rFont val="宋体"/>
        <family val="0"/>
        <charset val="134"/>
      </rPr>
      <t xml:space="preserve">120</t>
    </r>
    <r>
      <rPr>
        <sz val="10"/>
        <rFont val="Noto Sans"/>
        <family val="2"/>
      </rPr>
      <t xml:space="preserve">呼救的受理工作，建立有线和无线相结合的急救通讯网络。</t>
    </r>
  </si>
  <si>
    <t xml:space="preserve">王素娟</t>
  </si>
  <si>
    <t xml:space="preserve">sujuan67@163.com</t>
  </si>
  <si>
    <t xml:space="preserve">网络维护工程师</t>
  </si>
  <si>
    <t xml:space="preserve">计算机、网络工程等相关专业</t>
  </si>
  <si>
    <t xml:space="preserve">负责指挥调度系统的维护管理</t>
  </si>
  <si>
    <t xml:space="preserve">新乡市医学会</t>
  </si>
  <si>
    <r>
      <rPr>
        <sz val="10"/>
        <rFont val="Noto Sans"/>
        <family val="2"/>
      </rPr>
      <t xml:space="preserve">新乡市医学会成立于</t>
    </r>
    <r>
      <rPr>
        <sz val="10"/>
        <rFont val="宋体"/>
        <family val="0"/>
        <charset val="134"/>
      </rPr>
      <t xml:space="preserve">1963</t>
    </r>
    <r>
      <rPr>
        <sz val="10"/>
        <rFont val="Noto Sans"/>
        <family val="2"/>
      </rPr>
      <t xml:space="preserve">年，前身系中华医学会新多分会，</t>
    </r>
    <r>
      <rPr>
        <sz val="10"/>
        <rFont val="宋体"/>
        <family val="0"/>
        <charset val="134"/>
      </rPr>
      <t xml:space="preserve">1993</t>
    </r>
    <r>
      <rPr>
        <sz val="10"/>
        <rFont val="Noto Sans"/>
        <family val="2"/>
      </rPr>
      <t xml:space="preserve">年更名为新多市医学会，是隶属于市卫健委的正科级全供事业单位，也是民政局批准的社组织，同时业务上接受市科协的指导内设组织建设部、继教学术部、医疗事故鉴定办公室三个业务部室同步承担新乡市医师协会、新多市护理学会、新乡市中医药协会的日常管理工作</t>
    </r>
    <r>
      <rPr>
        <sz val="10"/>
        <rFont val="宋体"/>
        <family val="0"/>
        <charset val="134"/>
      </rPr>
      <t xml:space="preserve">,°</t>
    </r>
    <r>
      <rPr>
        <sz val="10"/>
        <rFont val="Noto Sans"/>
        <family val="2"/>
      </rPr>
      <t xml:space="preserve">根据学科发展需要，筹组、成立相应学科专业委员会</t>
    </r>
    <r>
      <rPr>
        <sz val="10"/>
        <rFont val="宋体"/>
        <family val="0"/>
        <charset val="134"/>
      </rPr>
      <t xml:space="preserve">°</t>
    </r>
    <r>
      <rPr>
        <sz val="10"/>
        <rFont val="Noto Sans"/>
        <family val="2"/>
      </rPr>
      <t xml:space="preserve">开展继续医学教育项目实施与管理，医学科技学术交流、卫生科普宣传、健康教育活动</t>
    </r>
    <r>
      <rPr>
        <sz val="10"/>
        <rFont val="宋体"/>
        <family val="0"/>
        <charset val="134"/>
      </rPr>
      <t xml:space="preserve">°</t>
    </r>
    <r>
      <rPr>
        <sz val="10"/>
        <rFont val="Noto Sans"/>
        <family val="2"/>
      </rPr>
      <t xml:space="preserve">依法开展医疗事故技术鉴定工作承办政府及有关部门委托的工作任务。</t>
    </r>
  </si>
  <si>
    <t xml:space="preserve">张彦明 范敏</t>
  </si>
  <si>
    <r>
      <rPr>
        <sz val="10"/>
        <rFont val="宋体"/>
        <family val="0"/>
        <charset val="134"/>
      </rPr>
      <t xml:space="preserve">18503739972</t>
    </r>
    <r>
      <rPr>
        <sz val="10"/>
        <rFont val="Noto Sans"/>
        <family val="2"/>
      </rPr>
      <t xml:space="preserve">；</t>
    </r>
    <r>
      <rPr>
        <sz val="10"/>
        <rFont val="宋体"/>
        <family val="0"/>
        <charset val="134"/>
      </rPr>
      <t xml:space="preserve">15537326151</t>
    </r>
  </si>
  <si>
    <t xml:space="preserve">wsxxsyxh@126.com</t>
  </si>
  <si>
    <t xml:space="preserve">继教部、鉴定办、科普部  </t>
  </si>
  <si>
    <t xml:space="preserve">计算机、 法律、文秘</t>
  </si>
  <si>
    <t xml:space="preserve">继教办主要负责举办国家省市继续教育项目。鉴定办主要负责受理和组织医疗事故技术鉴定、预防接种异常反应鉴定、职业病诊断鉴定、妇幼健康相关鉴定等。科普部组织科普义诊、科普下乡活动等。</t>
  </si>
  <si>
    <t xml:space="preserve">新乡市第一人民医院</t>
  </si>
  <si>
    <r>
      <rPr>
        <sz val="10"/>
        <rFont val="Noto Sans"/>
        <family val="2"/>
      </rPr>
      <t xml:space="preserve">新乡市第一人民医院创建于</t>
    </r>
    <r>
      <rPr>
        <sz val="10"/>
        <rFont val="宋体"/>
        <family val="0"/>
        <charset val="134"/>
      </rPr>
      <t xml:space="preserve">1936</t>
    </r>
    <r>
      <rPr>
        <sz val="10"/>
        <rFont val="Noto Sans"/>
        <family val="2"/>
      </rPr>
      <t xml:space="preserve">年，是一所历史悠久、底蕴厚重，集医疗、教学、科研、预防、康复、健康管理为一体的国家三级甲等综合医院。医院设置院本部及北区医院两个院区，占地面积共</t>
    </r>
    <r>
      <rPr>
        <sz val="10"/>
        <rFont val="宋体"/>
        <family val="0"/>
        <charset val="134"/>
      </rPr>
      <t xml:space="preserve">45800</t>
    </r>
    <r>
      <rPr>
        <sz val="10"/>
        <rFont val="Noto Sans"/>
        <family val="2"/>
      </rPr>
      <t xml:space="preserve">平方米，建筑面积共</t>
    </r>
    <r>
      <rPr>
        <sz val="10"/>
        <rFont val="宋体"/>
        <family val="0"/>
        <charset val="134"/>
      </rPr>
      <t xml:space="preserve">102000</t>
    </r>
    <r>
      <rPr>
        <sz val="10"/>
        <rFont val="Noto Sans"/>
        <family val="2"/>
      </rPr>
      <t xml:space="preserve">平方米。我院是国家住院医师规范化培训基地、河南省全科医师培训基地、河南省远程医学中心新乡分中心、新乡医学院附属人民医院、新乡医学院第五临床学院等。</t>
    </r>
  </si>
  <si>
    <t xml:space="preserve">郑琳</t>
  </si>
  <si>
    <t xml:space="preserve">0373-3665025</t>
  </si>
  <si>
    <t xml:space="preserve">xxsdyrmyyrsk123@126.com</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具有副高及以上职称年龄适当放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应聘成功的博士，根据个人意愿，一是可以选择档案身份留在新乡市第一人民医院管理；二是如果符合新乡医学院相关要求，可以选择档案身份留在新乡医学院管理，各类待遇由新乡市第一人民医院支付。
（</t>
    </r>
    <r>
      <rPr>
        <sz val="10"/>
        <color rgb="FF000000"/>
        <rFont val="宋体"/>
        <family val="0"/>
        <charset val="134"/>
      </rPr>
      <t xml:space="preserve">2</t>
    </r>
    <r>
      <rPr>
        <sz val="10"/>
        <color rgb="FF000000"/>
        <rFont val="Noto Sans"/>
        <family val="2"/>
      </rPr>
      <t xml:space="preserve">）提供安家费</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提供科研启动经费</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免费提供住房</t>
    </r>
    <r>
      <rPr>
        <sz val="10"/>
        <color rgb="FF000000"/>
        <rFont val="宋体"/>
        <family val="0"/>
        <charset val="134"/>
      </rPr>
      <t xml:space="preserve">40</t>
    </r>
    <r>
      <rPr>
        <sz val="10"/>
        <color rgb="FF000000"/>
        <rFont val="Noto Sans"/>
        <family val="2"/>
      </rPr>
      <t xml:space="preserve">年：                           
（</t>
    </r>
    <r>
      <rPr>
        <sz val="10"/>
        <color rgb="FF000000"/>
        <rFont val="宋体"/>
        <family val="0"/>
        <charset val="134"/>
      </rPr>
      <t xml:space="preserve">5</t>
    </r>
    <r>
      <rPr>
        <sz val="10"/>
        <color rgb="FF000000"/>
        <rFont val="Noto Sans"/>
        <family val="2"/>
      </rPr>
      <t xml:space="preserve">）未取得副高职称的享受副高待遇</t>
    </r>
    <r>
      <rPr>
        <sz val="10"/>
        <color rgb="FF000000"/>
        <rFont val="宋体"/>
        <family val="0"/>
        <charset val="134"/>
      </rPr>
      <t xml:space="preserve">,</t>
    </r>
    <r>
      <rPr>
        <sz val="10"/>
        <color rgb="FF000000"/>
        <rFont val="Noto Sans"/>
        <family val="2"/>
      </rPr>
      <t xml:space="preserve">每月岗位补贴</t>
    </r>
    <r>
      <rPr>
        <sz val="10"/>
        <color rgb="FF000000"/>
        <rFont val="宋体"/>
        <family val="0"/>
        <charset val="134"/>
      </rPr>
      <t xml:space="preserve">100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提供科研工作平台，配备科研团队；
（</t>
    </r>
    <r>
      <rPr>
        <sz val="10"/>
        <color rgb="FF000000"/>
        <rFont val="宋体"/>
        <family val="0"/>
        <charset val="134"/>
      </rPr>
      <t xml:space="preserve">7</t>
    </r>
    <r>
      <rPr>
        <sz val="10"/>
        <color rgb="FF000000"/>
        <rFont val="Noto Sans"/>
        <family val="2"/>
      </rPr>
      <t xml:space="preserve">）协助安排配偶工作岗位及子女入托入学等问题。
</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应具备医师资格证、医师规范化培训证书</t>
    </r>
  </si>
  <si>
    <t xml:space="preserve">按照事业单位基本工资标准和医院绩效方案相关规定执行</t>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副高职称及以上、正高职称放宽至</t>
    </r>
    <r>
      <rPr>
        <sz val="10"/>
        <color rgb="FF000000"/>
        <rFont val="宋体"/>
        <family val="0"/>
        <charset val="134"/>
      </rPr>
      <t xml:space="preserve">48</t>
    </r>
    <r>
      <rPr>
        <sz val="10"/>
        <color rgb="FF000000"/>
        <rFont val="Noto Sans"/>
        <family val="2"/>
      </rPr>
      <t xml:space="preserve">周岁</t>
    </r>
  </si>
  <si>
    <t xml:space="preserve">中医</t>
  </si>
  <si>
    <t xml:space="preserve">中医内科</t>
  </si>
  <si>
    <t xml:space="preserve">中西医结合</t>
  </si>
  <si>
    <t xml:space="preserve">中西医结合内科</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应具备医师资格证、医师规范化培训证书</t>
    </r>
  </si>
  <si>
    <t xml:space="preserve">针灸推拿</t>
  </si>
  <si>
    <t xml:space="preserve">针灸推拿学</t>
  </si>
  <si>
    <t xml:space="preserve">西药学</t>
  </si>
  <si>
    <t xml:space="preserve">西药学或药理学</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应具备药师资格证</t>
    </r>
  </si>
  <si>
    <t xml:space="preserve">医学影像</t>
  </si>
  <si>
    <t xml:space="preserve">临床医学或医学影像学</t>
  </si>
  <si>
    <t xml:space="preserve">感染管理科</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应具备医师资格证</t>
    </r>
  </si>
  <si>
    <t xml:space="preserve">医学检验</t>
  </si>
  <si>
    <t xml:space="preserve">临床检验诊断及医学检验技术</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应具备技师资格证</t>
    </r>
  </si>
  <si>
    <t xml:space="preserve">病理技术</t>
  </si>
  <si>
    <t xml:space="preserve">病理与病理生理学或生物化学与分子生物学（医学院校毕业专业）</t>
  </si>
  <si>
    <t xml:space="preserve">病理学</t>
  </si>
  <si>
    <t xml:space="preserve">病理学或临床医学</t>
  </si>
  <si>
    <t xml:space="preserve">河南省第二建设集团有限公司</t>
  </si>
  <si>
    <t xml:space="preserve">河南省第二建设集团有限公司是一家集建筑、安装、装饰装修、市政、房地产开发等为一体的大型现代企业、高新技术企业。现拥有房屋建筑工程施工总承包特级资质，建筑行业（建筑工程、人防工程）设计甲级资质；拥有院士工作站、博士后科研工作站、省级企业技术中心等高端平台。</t>
  </si>
  <si>
    <t xml:space="preserve">建筑</t>
  </si>
  <si>
    <t xml:space="preserve">胡东风</t>
  </si>
  <si>
    <t xml:space="preserve">0371-61233653</t>
  </si>
  <si>
    <t xml:space="preserve">hr@henandr.cn</t>
  </si>
  <si>
    <t xml:space="preserve">博士后科研人员</t>
  </si>
  <si>
    <t xml:space="preserve">结构、材料工程相关专业</t>
  </si>
  <si>
    <r>
      <rPr>
        <sz val="8"/>
        <color rgb="FF000000"/>
        <rFont val="Noto Sans"/>
        <family val="2"/>
      </rPr>
      <t xml:space="preserve">从事以下课题研究：
</t>
    </r>
    <r>
      <rPr>
        <sz val="8"/>
        <color rgb="FF000000"/>
        <rFont val="宋体"/>
        <family val="0"/>
        <charset val="134"/>
      </rPr>
      <t xml:space="preserve">1</t>
    </r>
    <r>
      <rPr>
        <sz val="8"/>
        <color rgb="FF000000"/>
        <rFont val="Noto Sans"/>
        <family val="2"/>
      </rPr>
      <t xml:space="preserve">、预应力装配式混凝土结构应用技术研究；
</t>
    </r>
    <r>
      <rPr>
        <sz val="8"/>
        <color rgb="FF000000"/>
        <rFont val="宋体"/>
        <family val="0"/>
        <charset val="134"/>
      </rPr>
      <t xml:space="preserve">2</t>
    </r>
    <r>
      <rPr>
        <sz val="8"/>
        <color rgb="FF000000"/>
        <rFont val="Noto Sans"/>
        <family val="2"/>
      </rPr>
      <t xml:space="preserve">、装配式保温、防水、装饰一体化外墙技术研究与应用；
</t>
    </r>
    <r>
      <rPr>
        <sz val="8"/>
        <color rgb="FF000000"/>
        <rFont val="宋体"/>
        <family val="0"/>
        <charset val="134"/>
      </rPr>
      <t xml:space="preserve">3</t>
    </r>
    <r>
      <rPr>
        <sz val="8"/>
        <color rgb="FF000000"/>
        <rFont val="Noto Sans"/>
        <family val="2"/>
      </rPr>
      <t xml:space="preserve">、装配式“钢—混凝土”组合结构住宅应用技术研究；
</t>
    </r>
    <r>
      <rPr>
        <sz val="8"/>
        <color rgb="FF000000"/>
        <rFont val="宋体"/>
        <family val="0"/>
        <charset val="134"/>
      </rPr>
      <t xml:space="preserve">4</t>
    </r>
    <r>
      <rPr>
        <sz val="8"/>
        <color rgb="FF000000"/>
        <rFont val="Noto Sans"/>
        <family val="2"/>
      </rPr>
      <t xml:space="preserve">、基于</t>
    </r>
    <r>
      <rPr>
        <sz val="8"/>
        <color rgb="FF000000"/>
        <rFont val="宋体"/>
        <family val="0"/>
        <charset val="134"/>
      </rPr>
      <t xml:space="preserve">BIM</t>
    </r>
    <r>
      <rPr>
        <sz val="8"/>
        <color rgb="FF000000"/>
        <rFont val="Noto Sans"/>
        <family val="2"/>
      </rPr>
      <t xml:space="preserve">的</t>
    </r>
    <r>
      <rPr>
        <sz val="8"/>
        <color rgb="FF000000"/>
        <rFont val="宋体"/>
        <family val="0"/>
        <charset val="134"/>
      </rPr>
      <t xml:space="preserve">PC</t>
    </r>
    <r>
      <rPr>
        <sz val="8"/>
        <color rgb="FF000000"/>
        <rFont val="Noto Sans"/>
        <family val="2"/>
      </rPr>
      <t xml:space="preserve">构件拆分技术标准研究；
</t>
    </r>
    <r>
      <rPr>
        <sz val="8"/>
        <color rgb="FF000000"/>
        <rFont val="宋体"/>
        <family val="0"/>
        <charset val="134"/>
      </rPr>
      <t xml:space="preserve">5</t>
    </r>
    <r>
      <rPr>
        <sz val="8"/>
        <color rgb="FF000000"/>
        <rFont val="Noto Sans"/>
        <family val="2"/>
      </rPr>
      <t xml:space="preserve">、装配式高品质农房建筑体系研究开发；
</t>
    </r>
    <r>
      <rPr>
        <sz val="8"/>
        <color rgb="FF000000"/>
        <rFont val="宋体"/>
        <family val="0"/>
        <charset val="134"/>
      </rPr>
      <t xml:space="preserve">6</t>
    </r>
    <r>
      <rPr>
        <sz val="8"/>
        <color rgb="FF000000"/>
        <rFont val="Noto Sans"/>
        <family val="2"/>
      </rPr>
      <t xml:space="preserve">、超高性能混凝土绿色制备及在</t>
    </r>
    <r>
      <rPr>
        <sz val="8"/>
        <color rgb="FF000000"/>
        <rFont val="宋体"/>
        <family val="0"/>
        <charset val="134"/>
      </rPr>
      <t xml:space="preserve">PC</t>
    </r>
    <r>
      <rPr>
        <sz val="8"/>
        <color rgb="FF000000"/>
        <rFont val="Noto Sans"/>
        <family val="2"/>
      </rPr>
      <t xml:space="preserve">构件中的应用技术研究；
</t>
    </r>
    <r>
      <rPr>
        <sz val="8"/>
        <color rgb="FF000000"/>
        <rFont val="宋体"/>
        <family val="0"/>
        <charset val="134"/>
      </rPr>
      <t xml:space="preserve">7</t>
    </r>
    <r>
      <rPr>
        <sz val="8"/>
        <color rgb="FF000000"/>
        <rFont val="Noto Sans"/>
        <family val="2"/>
      </rPr>
      <t xml:space="preserve">、轻质聚苯乙烯颗粒混凝土制配技术研究与应用；
</t>
    </r>
    <r>
      <rPr>
        <sz val="8"/>
        <color rgb="FF000000"/>
        <rFont val="宋体"/>
        <family val="0"/>
        <charset val="134"/>
      </rPr>
      <t xml:space="preserve">8</t>
    </r>
    <r>
      <rPr>
        <sz val="8"/>
        <color rgb="FF000000"/>
        <rFont val="Noto Sans"/>
        <family val="2"/>
      </rPr>
      <t xml:space="preserve">、轻质四合一（防火、防水、装饰、高耐久性）装配式外墙板的研究与应用；
</t>
    </r>
    <r>
      <rPr>
        <sz val="8"/>
        <color rgb="FF000000"/>
        <rFont val="宋体"/>
        <family val="0"/>
        <charset val="134"/>
      </rPr>
      <t xml:space="preserve">9</t>
    </r>
    <r>
      <rPr>
        <sz val="8"/>
        <color rgb="FF000000"/>
        <rFont val="Noto Sans"/>
        <family val="2"/>
      </rPr>
      <t xml:space="preserve">、一种冷弯薄壁型钢结构的建模及数值模拟分析技术研究与应用；
</t>
    </r>
    <r>
      <rPr>
        <sz val="8"/>
        <color rgb="FF000000"/>
        <rFont val="宋体"/>
        <family val="0"/>
        <charset val="134"/>
      </rPr>
      <t xml:space="preserve">10</t>
    </r>
    <r>
      <rPr>
        <sz val="8"/>
        <color rgb="FF000000"/>
        <rFont val="Noto Sans"/>
        <family val="2"/>
      </rPr>
      <t xml:space="preserve">、聚苯乙烯（</t>
    </r>
    <r>
      <rPr>
        <sz val="8"/>
        <color rgb="FF000000"/>
        <rFont val="宋体"/>
        <family val="0"/>
        <charset val="134"/>
      </rPr>
      <t xml:space="preserve">EPS</t>
    </r>
    <r>
      <rPr>
        <sz val="8"/>
        <color rgb="FF000000"/>
        <rFont val="Noto Sans"/>
        <family val="2"/>
      </rPr>
      <t xml:space="preserve">）板材防火性能提升（达到</t>
    </r>
    <r>
      <rPr>
        <sz val="8"/>
        <color rgb="FF000000"/>
        <rFont val="宋体"/>
        <family val="0"/>
        <charset val="134"/>
      </rPr>
      <t xml:space="preserve">A</t>
    </r>
    <r>
      <rPr>
        <sz val="8"/>
        <color rgb="FF000000"/>
        <rFont val="Noto Sans"/>
        <family val="2"/>
      </rPr>
      <t xml:space="preserve">级）研究与应用。</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企业为进站博士后组建科研团队，提供相配套的科研设施及科研经费，科研经费专款专用。
（</t>
    </r>
    <r>
      <rPr>
        <sz val="10"/>
        <color rgb="FF000000"/>
        <rFont val="宋体"/>
        <family val="0"/>
        <charset val="134"/>
      </rPr>
      <t xml:space="preserve">2</t>
    </r>
    <r>
      <rPr>
        <sz val="10"/>
        <color rgb="FF000000"/>
        <rFont val="Noto Sans"/>
        <family val="2"/>
      </rPr>
      <t xml:space="preserve">）博士后科研工作站将为博士后研究人员提供业内具有竞争力的薪酬待遇，具体待遇标准根据双方约定并经绩效考核后发放。
（</t>
    </r>
    <r>
      <rPr>
        <sz val="10"/>
        <color rgb="FF000000"/>
        <rFont val="宋体"/>
        <family val="0"/>
        <charset val="134"/>
      </rPr>
      <t xml:space="preserve">3</t>
    </r>
    <r>
      <rPr>
        <sz val="10"/>
        <color rgb="FF000000"/>
        <rFont val="Noto Sans"/>
        <family val="2"/>
      </rPr>
      <t xml:space="preserve">）提供住房，配备生活用品，享受集团公司正式员工福利待遇，按照国家规定缴纳社会保险。
</t>
    </r>
  </si>
  <si>
    <t xml:space="preserve">郑州</t>
  </si>
  <si>
    <r>
      <rPr>
        <sz val="10"/>
        <color rgb="FF000000"/>
        <rFont val="宋体"/>
        <family val="0"/>
        <charset val="134"/>
      </rPr>
      <t xml:space="preserve">BIM</t>
    </r>
    <r>
      <rPr>
        <sz val="10"/>
        <color rgb="FF000000"/>
        <rFont val="Noto Sans"/>
        <family val="2"/>
      </rPr>
      <t xml:space="preserve">机电专业负责人</t>
    </r>
  </si>
  <si>
    <r>
      <rPr>
        <sz val="10"/>
        <color rgb="FF000000"/>
        <rFont val="宋体"/>
        <family val="0"/>
        <charset val="134"/>
      </rPr>
      <t xml:space="preserve">1</t>
    </r>
    <r>
      <rPr>
        <sz val="10"/>
        <color rgb="FF000000"/>
        <rFont val="Noto Sans"/>
        <family val="2"/>
      </rPr>
      <t xml:space="preserve">、建筑给排水、暖通、电气专业；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BIM</t>
    </r>
    <r>
      <rPr>
        <sz val="10"/>
        <color rgb="FF000000"/>
        <rFont val="Noto Sans"/>
        <family val="2"/>
      </rPr>
      <t xml:space="preserve">工作经验，熟悉相关建筑、</t>
    </r>
    <r>
      <rPr>
        <sz val="10"/>
        <color rgb="FF000000"/>
        <rFont val="宋体"/>
        <family val="0"/>
        <charset val="134"/>
      </rPr>
      <t xml:space="preserve">BIM</t>
    </r>
    <r>
      <rPr>
        <sz val="10"/>
        <color rgb="FF000000"/>
        <rFont val="Noto Sans"/>
        <family val="2"/>
      </rPr>
      <t xml:space="preserve">标准、规范；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BIM</t>
    </r>
    <r>
      <rPr>
        <sz val="10"/>
        <color rgb="FF000000"/>
        <rFont val="Noto Sans"/>
        <family val="2"/>
      </rPr>
      <t xml:space="preserve">相关软件；
</t>
    </r>
    <r>
      <rPr>
        <sz val="10"/>
        <color rgb="FF000000"/>
        <rFont val="宋体"/>
        <family val="0"/>
        <charset val="134"/>
      </rPr>
      <t xml:space="preserve">4</t>
    </r>
    <r>
      <rPr>
        <sz val="10"/>
        <color rgb="FF000000"/>
        <rFont val="Noto Sans"/>
        <family val="2"/>
      </rPr>
      <t xml:space="preserve">、有较强的事业心和责任心，能够积极应对及解决项目过程中的各类突发事件，工作作风硬，执行力强；
</t>
    </r>
    <r>
      <rPr>
        <sz val="10"/>
        <color rgb="FF000000"/>
        <rFont val="宋体"/>
        <family val="0"/>
        <charset val="134"/>
      </rPr>
      <t xml:space="preserve">5</t>
    </r>
    <r>
      <rPr>
        <sz val="10"/>
        <color rgb="FF000000"/>
        <rFont val="Noto Sans"/>
        <family val="2"/>
      </rPr>
      <t xml:space="preserve">、富于创新精神和团队精神，勇于接受挑战。</t>
    </r>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参与项目决策，制定</t>
    </r>
    <r>
      <rPr>
        <sz val="8"/>
        <color rgb="FF000000"/>
        <rFont val="宋体"/>
        <family val="0"/>
        <charset val="134"/>
      </rPr>
      <t xml:space="preserve">BIM</t>
    </r>
    <r>
      <rPr>
        <sz val="8"/>
        <color rgb="FF000000"/>
        <rFont val="Noto Sans"/>
        <family val="2"/>
      </rPr>
      <t xml:space="preserve">工作计划；
（</t>
    </r>
    <r>
      <rPr>
        <sz val="8"/>
        <color rgb="FF000000"/>
        <rFont val="宋体"/>
        <family val="0"/>
        <charset val="134"/>
      </rPr>
      <t xml:space="preserve">2</t>
    </r>
    <r>
      <rPr>
        <sz val="8"/>
        <color rgb="FF000000"/>
        <rFont val="Noto Sans"/>
        <family val="2"/>
      </rPr>
      <t xml:space="preserve">）建立并管理项目</t>
    </r>
    <r>
      <rPr>
        <sz val="8"/>
        <color rgb="FF000000"/>
        <rFont val="宋体"/>
        <family val="0"/>
        <charset val="134"/>
      </rPr>
      <t xml:space="preserve">BIM</t>
    </r>
    <r>
      <rPr>
        <sz val="8"/>
        <color rgb="FF000000"/>
        <rFont val="Noto Sans"/>
        <family val="2"/>
      </rPr>
      <t xml:space="preserve">团队，确定各角色人员职责与权限，并定期进行考核、评价和奖惩；
（</t>
    </r>
    <r>
      <rPr>
        <sz val="8"/>
        <color rgb="FF000000"/>
        <rFont val="宋体"/>
        <family val="0"/>
        <charset val="134"/>
      </rPr>
      <t xml:space="preserve">3</t>
    </r>
    <r>
      <rPr>
        <sz val="8"/>
        <color rgb="FF000000"/>
        <rFont val="Noto Sans"/>
        <family val="2"/>
      </rPr>
      <t xml:space="preserve">）负责对</t>
    </r>
    <r>
      <rPr>
        <sz val="8"/>
        <color rgb="FF000000"/>
        <rFont val="宋体"/>
        <family val="0"/>
        <charset val="134"/>
      </rPr>
      <t xml:space="preserve">BIM</t>
    </r>
    <r>
      <rPr>
        <sz val="8"/>
        <color rgb="FF000000"/>
        <rFont val="Noto Sans"/>
        <family val="2"/>
      </rPr>
      <t xml:space="preserve">工作进度的管理与监控；</t>
    </r>
  </si>
  <si>
    <r>
      <rPr>
        <sz val="10"/>
        <color rgb="FF000000"/>
        <rFont val="宋体"/>
        <family val="0"/>
        <charset val="134"/>
      </rPr>
      <t xml:space="preserve">6000—10000</t>
    </r>
    <r>
      <rPr>
        <sz val="10"/>
        <color rgb="FF000000"/>
        <rFont val="Noto Sans"/>
        <family val="2"/>
      </rPr>
      <t xml:space="preserve">，五险一金、免费食宿、丰富的培训、完善的晋升体系。</t>
    </r>
  </si>
  <si>
    <t xml:space="preserve">翻译</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法语</t>
    </r>
    <r>
      <rPr>
        <sz val="10"/>
        <color rgb="FF000000"/>
        <rFont val="宋体"/>
        <family val="0"/>
        <charset val="134"/>
      </rPr>
      <t xml:space="preserve">,</t>
    </r>
    <r>
      <rPr>
        <sz val="10"/>
        <color rgb="FF000000"/>
        <rFont val="Noto Sans"/>
        <family val="2"/>
      </rPr>
      <t xml:space="preserve">口语流利</t>
    </r>
  </si>
  <si>
    <r>
      <rPr>
        <sz val="9"/>
        <color rgb="FF000000"/>
        <rFont val="宋体"/>
        <family val="0"/>
        <charset val="134"/>
      </rPr>
      <t xml:space="preserve">1.</t>
    </r>
    <r>
      <rPr>
        <sz val="9"/>
        <color rgb="FF000000"/>
        <rFont val="Noto Sans"/>
        <family val="2"/>
      </rPr>
      <t xml:space="preserve">负责公司接待外宾过程的翻译。
</t>
    </r>
    <r>
      <rPr>
        <sz val="9"/>
        <color rgb="FF000000"/>
        <rFont val="宋体"/>
        <family val="0"/>
        <charset val="134"/>
      </rPr>
      <t xml:space="preserve">2.</t>
    </r>
    <r>
      <rPr>
        <sz val="9"/>
        <color rgb="FF000000"/>
        <rFont val="Noto Sans"/>
        <family val="2"/>
      </rPr>
      <t xml:space="preserve">负责海外业务文件资料的翻译。
</t>
    </r>
    <r>
      <rPr>
        <sz val="9"/>
        <color rgb="FF000000"/>
        <rFont val="宋体"/>
        <family val="0"/>
        <charset val="134"/>
      </rPr>
      <t xml:space="preserve">3.</t>
    </r>
    <r>
      <rPr>
        <sz val="9"/>
        <color rgb="FF000000"/>
        <rFont val="Noto Sans"/>
        <family val="2"/>
      </rPr>
      <t xml:space="preserve">负责与海外客户的交流工作。
</t>
    </r>
    <r>
      <rPr>
        <sz val="9"/>
        <color rgb="FF000000"/>
        <rFont val="宋体"/>
        <family val="0"/>
        <charset val="134"/>
      </rPr>
      <t xml:space="preserve">4.</t>
    </r>
    <r>
      <rPr>
        <sz val="9"/>
        <color rgb="FF000000"/>
        <rFont val="Noto Sans"/>
        <family val="2"/>
      </rPr>
      <t xml:space="preserve">负责公司外文网站的内容更新维护工作。
</t>
    </r>
  </si>
  <si>
    <r>
      <rPr>
        <sz val="10"/>
        <color rgb="FF000000"/>
        <rFont val="宋体"/>
        <family val="0"/>
        <charset val="134"/>
      </rPr>
      <t xml:space="preserve">16000+</t>
    </r>
    <r>
      <rPr>
        <sz val="10"/>
        <color rgb="FF000000"/>
        <rFont val="Noto Sans"/>
        <family val="2"/>
      </rPr>
      <t xml:space="preserve">（海外）</t>
    </r>
    <r>
      <rPr>
        <sz val="10"/>
        <color rgb="FF000000"/>
        <rFont val="宋体"/>
        <family val="0"/>
        <charset val="134"/>
      </rPr>
      <t xml:space="preserve">/5000+(</t>
    </r>
    <r>
      <rPr>
        <sz val="10"/>
        <color rgb="FF000000"/>
        <rFont val="Noto Sans"/>
        <family val="2"/>
      </rPr>
      <t xml:space="preserve">新乡），五险一金、免费食宿、丰富的培训、完善的晋升体系。</t>
    </r>
  </si>
  <si>
    <r>
      <rPr>
        <sz val="10"/>
        <color rgb="FF000000"/>
        <rFont val="Noto Sans"/>
        <family val="2"/>
      </rPr>
      <t xml:space="preserve">尼日利亚</t>
    </r>
    <r>
      <rPr>
        <sz val="10"/>
        <color rgb="FF000000"/>
        <rFont val="宋体"/>
        <family val="0"/>
        <charset val="134"/>
      </rPr>
      <t xml:space="preserve">/</t>
    </r>
    <r>
      <rPr>
        <sz val="10"/>
        <color rgb="FF000000"/>
        <rFont val="Noto Sans"/>
        <family val="2"/>
      </rPr>
      <t xml:space="preserve">新乡</t>
    </r>
  </si>
  <si>
    <t xml:space="preserve">项目副经理</t>
  </si>
  <si>
    <t xml:space="preserve">土木工程、电气等相关专业</t>
  </si>
  <si>
    <r>
      <rPr>
        <sz val="10"/>
        <color rgb="FF000000"/>
        <rFont val="Noto Sans"/>
        <family val="2"/>
      </rPr>
      <t xml:space="preserve">负责项目总体生产组织</t>
    </r>
    <r>
      <rPr>
        <sz val="10"/>
        <color rgb="FF000000"/>
        <rFont val="宋体"/>
        <family val="0"/>
        <charset val="134"/>
      </rPr>
      <t xml:space="preserve">/</t>
    </r>
    <r>
      <rPr>
        <sz val="10"/>
        <color rgb="FF000000"/>
        <rFont val="Noto Sans"/>
        <family val="2"/>
      </rPr>
      <t xml:space="preserve">技术管理</t>
    </r>
  </si>
  <si>
    <r>
      <rPr>
        <sz val="10"/>
        <color rgb="FF000000"/>
        <rFont val="宋体"/>
        <family val="0"/>
        <charset val="134"/>
      </rPr>
      <t xml:space="preserve">25000+</t>
    </r>
    <r>
      <rPr>
        <sz val="10"/>
        <color rgb="FF000000"/>
        <rFont val="Noto Sans"/>
        <family val="2"/>
      </rPr>
      <t xml:space="preserve">（海外）</t>
    </r>
    <r>
      <rPr>
        <sz val="10"/>
        <color rgb="FF000000"/>
        <rFont val="宋体"/>
        <family val="0"/>
        <charset val="134"/>
      </rPr>
      <t xml:space="preserve">10000+</t>
    </r>
    <r>
      <rPr>
        <sz val="10"/>
        <color rgb="FF000000"/>
        <rFont val="Noto Sans"/>
        <family val="2"/>
      </rPr>
      <t xml:space="preserve">（国内），五险一金、免费食宿、丰富的培训、完善的晋升体系。</t>
    </r>
  </si>
  <si>
    <r>
      <rPr>
        <sz val="10"/>
        <color rgb="FF000000"/>
        <rFont val="Noto Sans"/>
        <family val="2"/>
      </rPr>
      <t xml:space="preserve">尼日利亚</t>
    </r>
    <r>
      <rPr>
        <sz val="10"/>
        <color rgb="FF000000"/>
        <rFont val="宋体"/>
        <family val="0"/>
        <charset val="134"/>
      </rPr>
      <t xml:space="preserve">/</t>
    </r>
    <r>
      <rPr>
        <sz val="10"/>
        <color rgb="FF000000"/>
        <rFont val="Noto Sans"/>
        <family val="2"/>
      </rPr>
      <t xml:space="preserve">国内</t>
    </r>
  </si>
  <si>
    <t xml:space="preserve">工程技术主管</t>
  </si>
  <si>
    <t xml:space="preserve">土木工程、电气、给排水等相关专业</t>
  </si>
  <si>
    <r>
      <rPr>
        <sz val="10"/>
        <color rgb="FF000000"/>
        <rFont val="Noto Sans"/>
        <family val="2"/>
      </rPr>
      <t xml:space="preserve">负责项目部施工管理工作；负责组织协调项目部内部的资源配置；兼测量</t>
    </r>
    <r>
      <rPr>
        <sz val="10"/>
        <color rgb="FF000000"/>
        <rFont val="宋体"/>
        <family val="0"/>
        <charset val="134"/>
      </rPr>
      <t xml:space="preserve">/</t>
    </r>
    <r>
      <rPr>
        <sz val="10"/>
        <color rgb="FF000000"/>
        <rFont val="Noto Sans"/>
        <family val="2"/>
      </rPr>
      <t xml:space="preserve">负责搅拌站管理及试验，兼试验员</t>
    </r>
    <r>
      <rPr>
        <sz val="10"/>
        <color rgb="FF000000"/>
        <rFont val="宋体"/>
        <family val="0"/>
        <charset val="134"/>
      </rPr>
      <t xml:space="preserve">/</t>
    </r>
    <r>
      <rPr>
        <sz val="10"/>
        <color rgb="FF000000"/>
        <rFont val="Noto Sans"/>
        <family val="2"/>
      </rPr>
      <t xml:space="preserve">负责土建安全管理及资料整理</t>
    </r>
  </si>
  <si>
    <r>
      <rPr>
        <sz val="10"/>
        <color rgb="FF000000"/>
        <rFont val="宋体"/>
        <family val="0"/>
        <charset val="134"/>
      </rPr>
      <t xml:space="preserve">16000+</t>
    </r>
    <r>
      <rPr>
        <sz val="10"/>
        <color rgb="FF000000"/>
        <rFont val="Noto Sans"/>
        <family val="2"/>
      </rPr>
      <t xml:space="preserve">（海外）</t>
    </r>
    <r>
      <rPr>
        <sz val="10"/>
        <color rgb="FF000000"/>
        <rFont val="宋体"/>
        <family val="0"/>
        <charset val="134"/>
      </rPr>
      <t xml:space="preserve">/600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国内），五险一金、免费食宿、丰富的培训、完善的晋升体系。</t>
    </r>
  </si>
  <si>
    <t xml:space="preserve">物资主管</t>
  </si>
  <si>
    <t xml:space="preserve">专业不限</t>
  </si>
  <si>
    <t xml:space="preserve">负责各类物资及设备采购，物流运输</t>
  </si>
  <si>
    <t xml:space="preserve">计经主管</t>
  </si>
  <si>
    <t xml:space="preserve">工程造价、土木工程、电气、给排水等相关专业</t>
  </si>
  <si>
    <t xml:space="preserve">项目施工成本等测算工作、劳资工作</t>
  </si>
  <si>
    <r>
      <rPr>
        <sz val="10"/>
        <color rgb="FF000000"/>
        <rFont val="宋体"/>
        <family val="0"/>
        <charset val="134"/>
      </rPr>
      <t xml:space="preserve">16000+</t>
    </r>
    <r>
      <rPr>
        <sz val="10"/>
        <color rgb="FF000000"/>
        <rFont val="Noto Sans"/>
        <family val="2"/>
      </rPr>
      <t xml:space="preserve">（海外）</t>
    </r>
    <r>
      <rPr>
        <sz val="10"/>
        <color rgb="FF000000"/>
        <rFont val="宋体"/>
        <family val="0"/>
        <charset val="134"/>
      </rPr>
      <t xml:space="preserve">/6000+(</t>
    </r>
    <r>
      <rPr>
        <sz val="10"/>
        <color rgb="FF000000"/>
        <rFont val="Noto Sans"/>
        <family val="2"/>
      </rPr>
      <t xml:space="preserve">国内），五险一金、免费食宿、丰富的培训、完善的晋升体系。</t>
    </r>
  </si>
  <si>
    <t xml:space="preserve">安全主管</t>
  </si>
  <si>
    <t xml:space="preserve">安全管理、电气、土木工程等相关专业</t>
  </si>
  <si>
    <t xml:space="preserve">负责火电厂项目安装安全管理及资料整理</t>
  </si>
  <si>
    <t xml:space="preserve">河南昶宜检测技术研究院有限公司</t>
  </si>
  <si>
    <r>
      <rPr>
        <sz val="10"/>
        <rFont val="Noto Sans"/>
        <family val="2"/>
      </rPr>
      <t xml:space="preserve"> 公司承接环境与生态监测检测服务，质检与技术服务。检测范围包括：水质（地表水、地下水、污水、废水、中水、生活饮用水等）、土壤、固体废弃物、环境空气、污染源废气、噪声、振动、辐射、公共场所环境卫生、食品</t>
    </r>
    <r>
      <rPr>
        <sz val="10"/>
        <rFont val="宋体"/>
        <family val="0"/>
        <charset val="134"/>
      </rPr>
      <t xml:space="preserve">/</t>
    </r>
    <r>
      <rPr>
        <sz val="10"/>
        <rFont val="Noto Sans"/>
        <family val="2"/>
      </rPr>
      <t xml:space="preserve">药品</t>
    </r>
    <r>
      <rPr>
        <sz val="10"/>
        <rFont val="宋体"/>
        <family val="0"/>
        <charset val="134"/>
      </rPr>
      <t xml:space="preserve">/</t>
    </r>
    <r>
      <rPr>
        <sz val="10"/>
        <rFont val="Noto Sans"/>
        <family val="2"/>
      </rPr>
      <t xml:space="preserve">保健品检测、农产品质量安全检测、肥料检测。另外也对外提供环境影响评价、清洁生产审核、环境事件应急预案编制、排污许可申报、环境监理、环保验收报告编制、生态规划编制、环境背景调查、污染源调查等环保方面的咨询与服务。</t>
    </r>
  </si>
  <si>
    <r>
      <rPr>
        <sz val="10"/>
        <rFont val="宋体"/>
        <family val="0"/>
        <charset val="134"/>
      </rPr>
      <t xml:space="preserve">
</t>
    </r>
    <r>
      <rPr>
        <sz val="10"/>
        <rFont val="Noto Sans"/>
        <family val="2"/>
      </rPr>
      <t xml:space="preserve">检验</t>
    </r>
    <r>
      <rPr>
        <sz val="10"/>
        <rFont val="宋体"/>
        <family val="0"/>
        <charset val="134"/>
      </rPr>
      <t xml:space="preserve">/</t>
    </r>
    <r>
      <rPr>
        <sz val="10"/>
        <rFont val="Noto Sans"/>
        <family val="2"/>
      </rPr>
      <t xml:space="preserve">检测</t>
    </r>
    <r>
      <rPr>
        <sz val="10"/>
        <rFont val="宋体"/>
        <family val="0"/>
        <charset val="134"/>
      </rPr>
      <t xml:space="preserve">/</t>
    </r>
    <r>
      <rPr>
        <sz val="10"/>
        <rFont val="Noto Sans"/>
        <family val="2"/>
      </rPr>
      <t xml:space="preserve">认证</t>
    </r>
  </si>
  <si>
    <t xml:space="preserve">杨文洁</t>
  </si>
  <si>
    <t xml:space="preserve">1103568363@qq.com</t>
  </si>
  <si>
    <t xml:space="preserve">采样员</t>
  </si>
  <si>
    <t xml:space="preserve">大专</t>
  </si>
  <si>
    <t xml:space="preserve">化学或环境相关专业</t>
  </si>
  <si>
    <t xml:space="preserve">负责对现场大气、水质、烟尘、土壤、噪声等进行样品采集工作</t>
  </si>
  <si>
    <r>
      <rPr>
        <sz val="10"/>
        <rFont val="宋体"/>
        <family val="0"/>
        <charset val="134"/>
      </rPr>
      <t xml:space="preserve">2800+</t>
    </r>
    <r>
      <rPr>
        <sz val="10"/>
        <rFont val="Noto Sans"/>
        <family val="2"/>
      </rPr>
      <t xml:space="preserve">绩效</t>
    </r>
    <r>
      <rPr>
        <sz val="10"/>
        <rFont val="宋体"/>
        <family val="0"/>
        <charset val="134"/>
      </rPr>
      <t xml:space="preserve">+</t>
    </r>
    <r>
      <rPr>
        <sz val="10"/>
        <rFont val="Noto Sans"/>
        <family val="2"/>
      </rPr>
      <t xml:space="preserve">工龄</t>
    </r>
    <r>
      <rPr>
        <sz val="10"/>
        <rFont val="宋体"/>
        <family val="0"/>
        <charset val="134"/>
      </rPr>
      <t xml:space="preserve">+</t>
    </r>
    <r>
      <rPr>
        <sz val="10"/>
        <rFont val="Noto Sans"/>
        <family val="2"/>
      </rPr>
      <t xml:space="preserve">五险</t>
    </r>
  </si>
  <si>
    <t xml:space="preserve">新乡</t>
  </si>
  <si>
    <t xml:space="preserve">化验员</t>
  </si>
  <si>
    <t xml:space="preserve">化学、化工或环境等相关专业；</t>
  </si>
  <si>
    <r>
      <rPr>
        <sz val="10"/>
        <rFont val="Noto Sans"/>
        <family val="2"/>
      </rPr>
      <t xml:space="preserve">熟悉实验室日常仪器设备的使用及维护，掌握</t>
    </r>
    <r>
      <rPr>
        <sz val="10"/>
        <rFont val="宋体"/>
        <family val="0"/>
        <charset val="134"/>
      </rPr>
      <t xml:space="preserve">OFFICE</t>
    </r>
    <r>
      <rPr>
        <sz val="10"/>
        <rFont val="Noto Sans"/>
        <family val="2"/>
      </rPr>
      <t xml:space="preserve">等办公软件的使用</t>
    </r>
  </si>
  <si>
    <r>
      <rPr>
        <sz val="10"/>
        <rFont val="宋体"/>
        <family val="0"/>
        <charset val="134"/>
      </rPr>
      <t xml:space="preserve">3000+</t>
    </r>
    <r>
      <rPr>
        <sz val="10"/>
        <rFont val="Noto Sans"/>
        <family val="2"/>
      </rPr>
      <t xml:space="preserve">岗位</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工龄</t>
    </r>
    <r>
      <rPr>
        <sz val="10"/>
        <rFont val="宋体"/>
        <family val="0"/>
        <charset val="134"/>
      </rPr>
      <t xml:space="preserve">+</t>
    </r>
    <r>
      <rPr>
        <sz val="10"/>
        <rFont val="Noto Sans"/>
        <family val="2"/>
      </rPr>
      <t xml:space="preserve">五险</t>
    </r>
  </si>
  <si>
    <t xml:space="preserve">新乡北方车辆仪表有限公司</t>
  </si>
  <si>
    <r>
      <rPr>
        <sz val="10"/>
        <rFont val="Noto Sans"/>
        <family val="2"/>
      </rPr>
      <t xml:space="preserve">新乡北方车辆仪表有限公司成立于</t>
    </r>
    <r>
      <rPr>
        <sz val="10"/>
        <rFont val="宋体"/>
        <family val="0"/>
        <charset val="134"/>
      </rPr>
      <t xml:space="preserve">2000</t>
    </r>
    <r>
      <rPr>
        <sz val="10"/>
        <rFont val="Noto Sans"/>
        <family val="2"/>
      </rPr>
      <t xml:space="preserve">年，建筑面积</t>
    </r>
    <r>
      <rPr>
        <sz val="10"/>
        <rFont val="宋体"/>
        <family val="0"/>
        <charset val="134"/>
      </rPr>
      <t xml:space="preserve">34000</t>
    </r>
    <r>
      <rPr>
        <sz val="10"/>
        <rFont val="Noto Sans"/>
        <family val="2"/>
      </rPr>
      <t xml:space="preserve">平方米，是以从事特种车辆综合光电显控及管理系统、特种无人平台、传感器的开发、设计、生产和服务为主的国家高新技术企业。
公司秉持“科技求发展，质量为保证，人和是基础，信誉赢市场”的经营理念，先后为我国数代特种车辆提供产品和服务，拥有国家专利、省科技成果、省科学技术进步奖、计算机软件著作权数十项并建有河南省车辆综合信息监控系统工程技术研究中心、企业技术中心、博士后创新实践基地和新乡市动力数字监控系统工程技术研究中心、重点实验室。产品主要包括特种无人平台、光电类产品、电源类产品、显控终端、传感器、控制器和电缆束等</t>
    </r>
    <r>
      <rPr>
        <sz val="10"/>
        <rFont val="宋体"/>
        <family val="0"/>
        <charset val="134"/>
      </rPr>
      <t xml:space="preserve">7</t>
    </r>
    <r>
      <rPr>
        <sz val="10"/>
        <rFont val="Noto Sans"/>
        <family val="2"/>
      </rPr>
      <t xml:space="preserve">大类上千个品种</t>
    </r>
    <r>
      <rPr>
        <sz val="10"/>
        <rFont val="宋体"/>
        <family val="0"/>
        <charset val="134"/>
      </rPr>
      <t xml:space="preserve">, </t>
    </r>
    <r>
      <rPr>
        <sz val="10"/>
        <rFont val="Noto Sans"/>
        <family val="2"/>
      </rPr>
      <t xml:space="preserve">销售网络覆盖全国</t>
    </r>
    <r>
      <rPr>
        <sz val="10"/>
        <rFont val="宋体"/>
        <family val="0"/>
        <charset val="134"/>
      </rPr>
      <t xml:space="preserve">28</t>
    </r>
    <r>
      <rPr>
        <sz val="10"/>
        <rFont val="Noto Sans"/>
        <family val="2"/>
      </rPr>
      <t xml:space="preserve">个省市并随整车销往多个国家和地区。
公司资质齐全并建立起了一套严谨、完善的内部管理系统，通过了</t>
    </r>
    <r>
      <rPr>
        <sz val="10"/>
        <rFont val="宋体"/>
        <family val="0"/>
        <charset val="134"/>
      </rPr>
      <t xml:space="preserve">GB/T19001-2016</t>
    </r>
    <r>
      <rPr>
        <sz val="10"/>
        <rFont val="Noto Sans"/>
        <family val="2"/>
      </rPr>
      <t xml:space="preserve">质量管理体系认证、</t>
    </r>
    <r>
      <rPr>
        <sz val="10"/>
        <rFont val="宋体"/>
        <family val="0"/>
        <charset val="134"/>
      </rPr>
      <t xml:space="preserve">GB/T24001-2016</t>
    </r>
    <r>
      <rPr>
        <sz val="10"/>
        <rFont val="Noto Sans"/>
        <family val="2"/>
      </rPr>
      <t xml:space="preserve">环境管理体系认证和安全生产达标企业认证，先后被上级部门授予“国家‘两化融合’试点示范企业”、“省技术创新示范企业”、“省卓越质量管理示范企业”等多项荣誉，“新北仪”商标被认定为河南省著名商标。</t>
    </r>
  </si>
  <si>
    <t xml:space="preserve">仪器仪表制造业</t>
  </si>
  <si>
    <t xml:space="preserve">叶先生</t>
  </si>
  <si>
    <r>
      <rPr>
        <sz val="10"/>
        <rFont val="宋体"/>
        <family val="0"/>
        <charset val="134"/>
      </rPr>
      <t xml:space="preserve">03735020890/18237866028</t>
    </r>
    <r>
      <rPr>
        <sz val="10"/>
        <rFont val="Noto Sans"/>
        <family val="2"/>
      </rPr>
      <t xml:space="preserve">（微信）</t>
    </r>
  </si>
  <si>
    <t xml:space="preserve">bfybrlzy@126.com</t>
  </si>
  <si>
    <t xml:space="preserve">嵌入式开发工程师</t>
  </si>
  <si>
    <r>
      <rPr>
        <sz val="10"/>
        <rFont val="Noto Sans"/>
        <family val="2"/>
      </rPr>
      <t xml:space="preserve">电子</t>
    </r>
    <r>
      <rPr>
        <sz val="10"/>
        <rFont val="宋体"/>
        <family val="0"/>
        <charset val="134"/>
      </rPr>
      <t xml:space="preserve">/</t>
    </r>
    <r>
      <rPr>
        <sz val="10"/>
        <rFont val="Noto Sans"/>
        <family val="2"/>
      </rPr>
      <t xml:space="preserve">通信</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测控技术等相关专业；</t>
    </r>
  </si>
  <si>
    <r>
      <rPr>
        <sz val="10"/>
        <rFont val="宋体"/>
        <family val="0"/>
        <charset val="134"/>
      </rPr>
      <t xml:space="preserve">1</t>
    </r>
    <r>
      <rPr>
        <sz val="10"/>
        <rFont val="Noto Sans"/>
        <family val="2"/>
      </rPr>
      <t xml:space="preserve">、具有扎实的硬件设计基础，熟练掌握电路、模拟电子技术、数字电子技术、计算机组成原理、微机原理、</t>
    </r>
    <r>
      <rPr>
        <sz val="10"/>
        <rFont val="宋体"/>
        <family val="0"/>
        <charset val="134"/>
      </rPr>
      <t xml:space="preserve">FPGA</t>
    </r>
    <r>
      <rPr>
        <sz val="10"/>
        <rFont val="Noto Sans"/>
        <family val="2"/>
      </rPr>
      <t xml:space="preserve">基础、电磁兼容设计与分析、信号完整性设计与分析、高速数字电路设计与分析能力；</t>
    </r>
    <r>
      <rPr>
        <sz val="10"/>
        <rFont val="宋体"/>
        <family val="0"/>
        <charset val="134"/>
      </rPr>
      <t xml:space="preserve">2</t>
    </r>
    <r>
      <rPr>
        <sz val="10"/>
        <rFont val="Noto Sans"/>
        <family val="2"/>
      </rPr>
      <t xml:space="preserve">、具有良好的专业英语阅读能力，能够无障碍阅读器件手册；</t>
    </r>
    <r>
      <rPr>
        <sz val="10"/>
        <rFont val="宋体"/>
        <family val="0"/>
        <charset val="134"/>
      </rPr>
      <t xml:space="preserve">3</t>
    </r>
    <r>
      <rPr>
        <sz val="10"/>
        <rFont val="Noto Sans"/>
        <family val="2"/>
      </rPr>
      <t xml:space="preserve">、熟悉</t>
    </r>
    <r>
      <rPr>
        <sz val="10"/>
        <rFont val="宋体"/>
        <family val="0"/>
        <charset val="134"/>
      </rPr>
      <t xml:space="preserve">PCB</t>
    </r>
    <r>
      <rPr>
        <sz val="10"/>
        <rFont val="Noto Sans"/>
        <family val="2"/>
      </rPr>
      <t xml:space="preserve">设计相关规范，熟悉常用制图软件基本操作；</t>
    </r>
    <r>
      <rPr>
        <sz val="10"/>
        <rFont val="宋体"/>
        <family val="0"/>
        <charset val="134"/>
      </rPr>
      <t xml:space="preserve">4</t>
    </r>
    <r>
      <rPr>
        <sz val="10"/>
        <rFont val="Noto Sans"/>
        <family val="2"/>
      </rPr>
      <t xml:space="preserve">、对研发工作有热情、善于沟通、富有团队协作精神。</t>
    </r>
  </si>
  <si>
    <r>
      <rPr>
        <sz val="10"/>
        <rFont val="宋体"/>
        <family val="0"/>
        <charset val="134"/>
      </rPr>
      <t xml:space="preserve">5k-12k/</t>
    </r>
    <r>
      <rPr>
        <sz val="10"/>
        <rFont val="Noto Sans"/>
        <family val="2"/>
      </rPr>
      <t xml:space="preserve">月</t>
    </r>
  </si>
  <si>
    <r>
      <rPr>
        <sz val="10"/>
        <rFont val="Noto Sans"/>
        <family val="2"/>
      </rPr>
      <t xml:space="preserve">新乡市科隆大道</t>
    </r>
    <r>
      <rPr>
        <sz val="10"/>
        <rFont val="宋体"/>
        <family val="0"/>
        <charset val="134"/>
      </rPr>
      <t xml:space="preserve">1069</t>
    </r>
    <r>
      <rPr>
        <sz val="10"/>
        <rFont val="Noto Sans"/>
        <family val="2"/>
      </rPr>
      <t xml:space="preserve">号</t>
    </r>
  </si>
  <si>
    <t xml:space="preserve">嵌入式应用工程师</t>
  </si>
  <si>
    <r>
      <rPr>
        <sz val="10"/>
        <rFont val="宋体"/>
        <family val="0"/>
        <charset val="134"/>
      </rPr>
      <t xml:space="preserve">1</t>
    </r>
    <r>
      <rPr>
        <sz val="10"/>
        <rFont val="Noto Sans"/>
        <family val="2"/>
      </rPr>
      <t xml:space="preserve">、精通</t>
    </r>
    <r>
      <rPr>
        <sz val="10"/>
        <rFont val="宋体"/>
        <family val="0"/>
        <charset val="134"/>
      </rPr>
      <t xml:space="preserve">C/C++,</t>
    </r>
    <r>
      <rPr>
        <sz val="10"/>
        <rFont val="Noto Sans"/>
        <family val="2"/>
      </rPr>
      <t xml:space="preserve">熟悉至少一种嵌入式操作系统内核架构；</t>
    </r>
    <r>
      <rPr>
        <sz val="10"/>
        <rFont val="宋体"/>
        <family val="0"/>
        <charset val="134"/>
      </rPr>
      <t xml:space="preserve">2</t>
    </r>
    <r>
      <rPr>
        <sz val="10"/>
        <rFont val="Noto Sans"/>
        <family val="2"/>
      </rPr>
      <t xml:space="preserve">、能够熟练搭建嵌入式开发环境，交叉编译，根文件系统制作和集成部署嵌入式系统；</t>
    </r>
    <r>
      <rPr>
        <sz val="10"/>
        <rFont val="宋体"/>
        <family val="0"/>
        <charset val="134"/>
      </rPr>
      <t xml:space="preserve">3</t>
    </r>
    <r>
      <rPr>
        <sz val="10"/>
        <rFont val="Noto Sans"/>
        <family val="2"/>
      </rPr>
      <t xml:space="preserve">、熟悉视频处理类软件架构优先；</t>
    </r>
    <r>
      <rPr>
        <sz val="10"/>
        <rFont val="宋体"/>
        <family val="0"/>
        <charset val="134"/>
      </rPr>
      <t xml:space="preserve">4</t>
    </r>
    <r>
      <rPr>
        <sz val="10"/>
        <rFont val="Noto Sans"/>
        <family val="2"/>
      </rPr>
      <t xml:space="preserve">、熟悉</t>
    </r>
    <r>
      <rPr>
        <sz val="10"/>
        <rFont val="宋体"/>
        <family val="0"/>
        <charset val="134"/>
      </rPr>
      <t xml:space="preserve">python</t>
    </r>
    <r>
      <rPr>
        <sz val="10"/>
        <rFont val="Noto Sans"/>
        <family val="2"/>
      </rPr>
      <t xml:space="preserve">、</t>
    </r>
    <r>
      <rPr>
        <sz val="10"/>
        <rFont val="宋体"/>
        <family val="0"/>
        <charset val="134"/>
      </rPr>
      <t xml:space="preserve">.Net</t>
    </r>
    <r>
      <rPr>
        <sz val="10"/>
        <rFont val="Noto Sans"/>
        <family val="2"/>
      </rPr>
      <t xml:space="preserve">等其它任何一种语言优先；</t>
    </r>
    <r>
      <rPr>
        <sz val="10"/>
        <rFont val="宋体"/>
        <family val="0"/>
        <charset val="134"/>
      </rPr>
      <t xml:space="preserve">5</t>
    </r>
    <r>
      <rPr>
        <sz val="10"/>
        <rFont val="Noto Sans"/>
        <family val="2"/>
      </rPr>
      <t xml:space="preserve">、具有良好的英文阅读能力；</t>
    </r>
    <r>
      <rPr>
        <sz val="10"/>
        <rFont val="宋体"/>
        <family val="0"/>
        <charset val="134"/>
      </rPr>
      <t xml:space="preserve">6</t>
    </r>
    <r>
      <rPr>
        <sz val="10"/>
        <rFont val="Noto Sans"/>
        <family val="2"/>
      </rPr>
      <t xml:space="preserve">、具有良好的自学和独立思考能力，对研发工作有热情、善于沟通、富有团队协作精神。</t>
    </r>
  </si>
  <si>
    <t xml:space="preserve">机械设计</t>
  </si>
  <si>
    <t xml:space="preserve">机械设计制造及其自动化、机电一体化等相关专业；</t>
  </si>
  <si>
    <r>
      <rPr>
        <sz val="10"/>
        <rFont val="宋体"/>
        <family val="0"/>
        <charset val="134"/>
      </rPr>
      <t xml:space="preserve">1</t>
    </r>
    <r>
      <rPr>
        <sz val="10"/>
        <rFont val="Noto Sans"/>
        <family val="2"/>
      </rPr>
      <t xml:space="preserve">、能够熟练制图及标注；</t>
    </r>
    <r>
      <rPr>
        <sz val="10"/>
        <rFont val="宋体"/>
        <family val="0"/>
        <charset val="134"/>
      </rPr>
      <t xml:space="preserve">2</t>
    </r>
    <r>
      <rPr>
        <sz val="10"/>
        <rFont val="Noto Sans"/>
        <family val="2"/>
      </rPr>
      <t xml:space="preserve">、熟练使用三维、二维设计软件，结构仿真分析软件；</t>
    </r>
    <r>
      <rPr>
        <sz val="10"/>
        <rFont val="宋体"/>
        <family val="0"/>
        <charset val="134"/>
      </rPr>
      <t xml:space="preserve">3</t>
    </r>
    <r>
      <rPr>
        <sz val="10"/>
        <rFont val="Noto Sans"/>
        <family val="2"/>
      </rPr>
      <t xml:space="preserve">、具备传动系统，如齿轮、蜗轮蜗杆、同步轮等设计能力，了解材料性能和处理工艺；</t>
    </r>
    <r>
      <rPr>
        <sz val="10"/>
        <rFont val="宋体"/>
        <family val="0"/>
        <charset val="134"/>
      </rPr>
      <t xml:space="preserve">4</t>
    </r>
    <r>
      <rPr>
        <sz val="10"/>
        <rFont val="Noto Sans"/>
        <family val="2"/>
      </rPr>
      <t xml:space="preserve">、善于创新，了解并掌握先进的加工和设计理念及方法；</t>
    </r>
    <r>
      <rPr>
        <sz val="10"/>
        <rFont val="宋体"/>
        <family val="0"/>
        <charset val="134"/>
      </rPr>
      <t xml:space="preserve">5</t>
    </r>
    <r>
      <rPr>
        <sz val="10"/>
        <rFont val="Noto Sans"/>
        <family val="2"/>
      </rPr>
      <t xml:space="preserve">、善于沟通，待人诚恳，工作态度积极向上。</t>
    </r>
  </si>
  <si>
    <r>
      <rPr>
        <sz val="10"/>
        <rFont val="宋体"/>
        <family val="0"/>
        <charset val="134"/>
      </rPr>
      <t xml:space="preserve">5k-10k/</t>
    </r>
    <r>
      <rPr>
        <sz val="10"/>
        <rFont val="Noto Sans"/>
        <family val="2"/>
      </rPr>
      <t xml:space="preserve">月</t>
    </r>
  </si>
  <si>
    <t xml:space="preserve">电气设计</t>
  </si>
  <si>
    <t xml:space="preserve">电气自动化、测控技术等相关专业</t>
  </si>
  <si>
    <r>
      <rPr>
        <sz val="10"/>
        <rFont val="宋体"/>
        <family val="0"/>
        <charset val="134"/>
      </rPr>
      <t xml:space="preserve">1</t>
    </r>
    <r>
      <rPr>
        <sz val="10"/>
        <rFont val="Noto Sans"/>
        <family val="2"/>
      </rPr>
      <t xml:space="preserve">、熟练掌握单片机、嵌入式系统，能够熟练运用</t>
    </r>
    <r>
      <rPr>
        <sz val="10"/>
        <rFont val="宋体"/>
        <family val="0"/>
        <charset val="134"/>
      </rPr>
      <t xml:space="preserve">C</t>
    </r>
    <r>
      <rPr>
        <sz val="10"/>
        <rFont val="Noto Sans"/>
        <family val="2"/>
      </rPr>
      <t xml:space="preserve">语言进行编程；</t>
    </r>
    <r>
      <rPr>
        <sz val="10"/>
        <rFont val="宋体"/>
        <family val="0"/>
        <charset val="134"/>
      </rPr>
      <t xml:space="preserve">2</t>
    </r>
    <r>
      <rPr>
        <sz val="10"/>
        <rFont val="Noto Sans"/>
        <family val="2"/>
      </rPr>
      <t xml:space="preserve">、熟练运用至少一种电路设计软件，可进行电路仿真、原理图设计及</t>
    </r>
    <r>
      <rPr>
        <sz val="10"/>
        <rFont val="宋体"/>
        <family val="0"/>
        <charset val="134"/>
      </rPr>
      <t xml:space="preserve">PCB</t>
    </r>
    <r>
      <rPr>
        <sz val="10"/>
        <rFont val="Noto Sans"/>
        <family val="2"/>
      </rPr>
      <t xml:space="preserve">设计；</t>
    </r>
    <r>
      <rPr>
        <sz val="10"/>
        <rFont val="宋体"/>
        <family val="0"/>
        <charset val="134"/>
      </rPr>
      <t xml:space="preserve">3</t>
    </r>
    <r>
      <rPr>
        <sz val="10"/>
        <rFont val="Noto Sans"/>
        <family val="2"/>
      </rPr>
      <t xml:space="preserve">、具有电路调试经验，能熟练运用测试工具进行电路测试；</t>
    </r>
    <r>
      <rPr>
        <sz val="10"/>
        <rFont val="宋体"/>
        <family val="0"/>
        <charset val="134"/>
      </rPr>
      <t xml:space="preserve">4</t>
    </r>
    <r>
      <rPr>
        <sz val="10"/>
        <rFont val="Noto Sans"/>
        <family val="2"/>
      </rPr>
      <t xml:space="preserve">、熟悉电子产品的开发流程，会编制产品设计相关的技术文档；</t>
    </r>
    <r>
      <rPr>
        <sz val="10"/>
        <rFont val="宋体"/>
        <family val="0"/>
        <charset val="134"/>
      </rPr>
      <t xml:space="preserve">5</t>
    </r>
    <r>
      <rPr>
        <sz val="10"/>
        <rFont val="Noto Sans"/>
        <family val="2"/>
      </rPr>
      <t xml:space="preserve">、熟悉电子产品的测试和生产工艺，熟练运用办公软件编写简单的工艺流程；</t>
    </r>
    <r>
      <rPr>
        <sz val="10"/>
        <rFont val="宋体"/>
        <family val="0"/>
        <charset val="134"/>
      </rPr>
      <t xml:space="preserve">6</t>
    </r>
    <r>
      <rPr>
        <sz val="10"/>
        <rFont val="Noto Sans"/>
        <family val="2"/>
      </rPr>
      <t xml:space="preserve">、责任心强、积极向上、富有团队协作精神。</t>
    </r>
  </si>
  <si>
    <t xml:space="preserve">光学工程师</t>
  </si>
  <si>
    <t xml:space="preserve">光学仪器、光学设计、光电技术、光电一体化等相关专业；</t>
  </si>
  <si>
    <t xml:space="preserve">两年及以上工作经历和经验，有光学设计、光学调试等相关经验优先考虑；英语四级以上，六级优先考虑；熟练使用至少一种光学设计软件；工作积极主动，认真负责，有较强学习能力，良好的团队协作精神。</t>
  </si>
  <si>
    <t xml:space="preserve">工艺设计</t>
  </si>
  <si>
    <t xml:space="preserve">机械设计制造及其自动化、机电一体化、电气自动化及测控技术等相关专业；</t>
  </si>
  <si>
    <r>
      <rPr>
        <sz val="10"/>
        <rFont val="宋体"/>
        <family val="0"/>
        <charset val="134"/>
      </rPr>
      <t xml:space="preserve">1</t>
    </r>
    <r>
      <rPr>
        <sz val="10"/>
        <rFont val="Noto Sans"/>
        <family val="2"/>
      </rPr>
      <t xml:space="preserve">、具备机械设计知识或电气设计能力以及电气图绘制能力；</t>
    </r>
    <r>
      <rPr>
        <sz val="10"/>
        <rFont val="宋体"/>
        <family val="0"/>
        <charset val="134"/>
      </rPr>
      <t xml:space="preserve">2</t>
    </r>
    <r>
      <rPr>
        <sz val="10"/>
        <rFont val="Noto Sans"/>
        <family val="2"/>
      </rPr>
      <t xml:space="preserve">、熟练使用三维、二维设计软件；</t>
    </r>
    <r>
      <rPr>
        <sz val="10"/>
        <rFont val="宋体"/>
        <family val="0"/>
        <charset val="134"/>
      </rPr>
      <t xml:space="preserve">3</t>
    </r>
    <r>
      <rPr>
        <sz val="10"/>
        <rFont val="Noto Sans"/>
        <family val="2"/>
      </rPr>
      <t xml:space="preserve">、文件编写及语言表达能力较强，了解材料性能和处理工艺；</t>
    </r>
    <r>
      <rPr>
        <sz val="10"/>
        <rFont val="宋体"/>
        <family val="0"/>
        <charset val="134"/>
      </rPr>
      <t xml:space="preserve">4</t>
    </r>
    <r>
      <rPr>
        <sz val="10"/>
        <rFont val="Noto Sans"/>
        <family val="2"/>
      </rPr>
      <t xml:space="preserve">、有上进心，善于钻研，有较强的分析解决问题能力；</t>
    </r>
    <r>
      <rPr>
        <sz val="10"/>
        <rFont val="宋体"/>
        <family val="0"/>
        <charset val="134"/>
      </rPr>
      <t xml:space="preserve">5</t>
    </r>
    <r>
      <rPr>
        <sz val="10"/>
        <rFont val="Noto Sans"/>
        <family val="2"/>
      </rPr>
      <t xml:space="preserve">、团队合作能力，善于沟通，待人诚恳，有上进心。</t>
    </r>
  </si>
  <si>
    <t xml:space="preserve">机器人软件开发工程师</t>
  </si>
  <si>
    <r>
      <rPr>
        <sz val="10"/>
        <rFont val="Noto Sans"/>
        <family val="2"/>
      </rPr>
      <t xml:space="preserve">电子</t>
    </r>
    <r>
      <rPr>
        <sz val="10"/>
        <rFont val="宋体"/>
        <family val="0"/>
        <charset val="134"/>
      </rPr>
      <t xml:space="preserve">/</t>
    </r>
    <r>
      <rPr>
        <sz val="10"/>
        <rFont val="Noto Sans"/>
        <family val="2"/>
      </rPr>
      <t xml:space="preserve">通信</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测控技术</t>
    </r>
    <r>
      <rPr>
        <sz val="10"/>
        <rFont val="宋体"/>
        <family val="0"/>
        <charset val="134"/>
      </rPr>
      <t xml:space="preserve">/</t>
    </r>
    <r>
      <rPr>
        <sz val="10"/>
        <rFont val="Noto Sans"/>
        <family val="2"/>
      </rPr>
      <t xml:space="preserve">计算机等相关专业</t>
    </r>
  </si>
  <si>
    <r>
      <rPr>
        <sz val="10"/>
        <rFont val="宋体"/>
        <family val="0"/>
        <charset val="134"/>
      </rPr>
      <t xml:space="preserve">1</t>
    </r>
    <r>
      <rPr>
        <sz val="10"/>
        <rFont val="Noto Sans"/>
        <family val="2"/>
      </rPr>
      <t xml:space="preserve">、熟悉基于激光雷达的</t>
    </r>
    <r>
      <rPr>
        <sz val="10"/>
        <rFont val="宋体"/>
        <family val="0"/>
        <charset val="134"/>
      </rPr>
      <t xml:space="preserve">SLAM</t>
    </r>
    <r>
      <rPr>
        <sz val="10"/>
        <rFont val="Noto Sans"/>
        <family val="2"/>
      </rPr>
      <t xml:space="preserve">算法，包括多传感器融合、建图等，有相关经验；</t>
    </r>
    <r>
      <rPr>
        <sz val="10"/>
        <rFont val="宋体"/>
        <family val="0"/>
        <charset val="134"/>
      </rPr>
      <t xml:space="preserve">2</t>
    </r>
    <r>
      <rPr>
        <sz val="10"/>
        <rFont val="Noto Sans"/>
        <family val="2"/>
      </rPr>
      <t xml:space="preserve">、熟悉机器人路径规划、运动规划算法，有相关经验；</t>
    </r>
    <r>
      <rPr>
        <sz val="10"/>
        <rFont val="宋体"/>
        <family val="0"/>
        <charset val="134"/>
      </rPr>
      <t xml:space="preserve">3</t>
    </r>
    <r>
      <rPr>
        <sz val="10"/>
        <rFont val="Noto Sans"/>
        <family val="2"/>
      </rPr>
      <t xml:space="preserve">、精通</t>
    </r>
    <r>
      <rPr>
        <sz val="10"/>
        <rFont val="宋体"/>
        <family val="0"/>
        <charset val="134"/>
      </rPr>
      <t xml:space="preserve">C/C++,</t>
    </r>
    <r>
      <rPr>
        <sz val="10"/>
        <rFont val="Noto Sans"/>
        <family val="2"/>
      </rPr>
      <t xml:space="preserve">熟练掌握一种机器人操作系统；</t>
    </r>
    <r>
      <rPr>
        <sz val="10"/>
        <rFont val="宋体"/>
        <family val="0"/>
        <charset val="134"/>
      </rPr>
      <t xml:space="preserve">4</t>
    </r>
    <r>
      <rPr>
        <sz val="10"/>
        <rFont val="Noto Sans"/>
        <family val="2"/>
      </rPr>
      <t xml:space="preserve">、具有良好的自学和独立思考能力。</t>
    </r>
  </si>
  <si>
    <t xml:space="preserve">车辆工程师</t>
  </si>
  <si>
    <t xml:space="preserve">车辆工程、机械设计等相关专业；</t>
  </si>
  <si>
    <r>
      <rPr>
        <sz val="10"/>
        <rFont val="宋体"/>
        <family val="0"/>
        <charset val="134"/>
      </rPr>
      <t xml:space="preserve">1</t>
    </r>
    <r>
      <rPr>
        <sz val="10"/>
        <rFont val="Noto Sans"/>
        <family val="2"/>
      </rPr>
      <t xml:space="preserve">、能够熟练绘制机械图纸；</t>
    </r>
    <r>
      <rPr>
        <sz val="10"/>
        <rFont val="宋体"/>
        <family val="0"/>
        <charset val="134"/>
      </rPr>
      <t xml:space="preserve">2</t>
    </r>
    <r>
      <rPr>
        <sz val="10"/>
        <rFont val="Noto Sans"/>
        <family val="2"/>
      </rPr>
      <t xml:space="preserve">、熟练使用机械三维设计与仿真软件；</t>
    </r>
    <r>
      <rPr>
        <sz val="10"/>
        <rFont val="宋体"/>
        <family val="0"/>
        <charset val="134"/>
      </rPr>
      <t xml:space="preserve">3</t>
    </r>
    <r>
      <rPr>
        <sz val="10"/>
        <rFont val="Noto Sans"/>
        <family val="2"/>
      </rPr>
      <t xml:space="preserve">、独立对新能源车辆动力传动系统设计、相关部件选型等工作能力；</t>
    </r>
    <r>
      <rPr>
        <sz val="10"/>
        <rFont val="宋体"/>
        <family val="0"/>
        <charset val="134"/>
      </rPr>
      <t xml:space="preserve">4</t>
    </r>
    <r>
      <rPr>
        <sz val="10"/>
        <rFont val="Noto Sans"/>
        <family val="2"/>
      </rPr>
      <t xml:space="preserve">、具有强烈责任心、沟通协调能力强，有上进心，富有团队协作精神。</t>
    </r>
  </si>
  <si>
    <t xml:space="preserve">行政文秘</t>
  </si>
  <si>
    <t xml:space="preserve">汉语言文学及管理类相关专业</t>
  </si>
  <si>
    <t xml:space="preserve">本科及以上学历，汉语言文学及管理类相关专业；有相关行政文秘工作经验者优先。</t>
  </si>
  <si>
    <r>
      <rPr>
        <sz val="10"/>
        <rFont val="宋体"/>
        <family val="0"/>
        <charset val="134"/>
      </rPr>
      <t xml:space="preserve">4k-6k/</t>
    </r>
    <r>
      <rPr>
        <sz val="10"/>
        <rFont val="Noto Sans"/>
        <family val="2"/>
      </rPr>
      <t xml:space="preserve">月</t>
    </r>
  </si>
  <si>
    <t xml:space="preserve">销售工程师</t>
  </si>
  <si>
    <t xml:space="preserve">机械、电子、计算机等相关专业</t>
  </si>
  <si>
    <r>
      <rPr>
        <sz val="10"/>
        <rFont val="宋体"/>
        <family val="0"/>
        <charset val="134"/>
      </rPr>
      <t xml:space="preserve">1</t>
    </r>
    <r>
      <rPr>
        <sz val="10"/>
        <rFont val="Noto Sans"/>
        <family val="2"/>
      </rPr>
      <t xml:space="preserve">、大学本科及以上学历，对企业文化认同，形象气质俱佳；</t>
    </r>
    <r>
      <rPr>
        <sz val="10"/>
        <rFont val="宋体"/>
        <family val="0"/>
        <charset val="134"/>
      </rPr>
      <t xml:space="preserve">2</t>
    </r>
    <r>
      <rPr>
        <sz val="10"/>
        <rFont val="Noto Sans"/>
        <family val="2"/>
      </rPr>
      <t xml:space="preserve">、熟练使用电子办公软件，个人表达能力清晰，具备很好的开发人际资源的能力和情绪管理能力，能适应频繁出差。</t>
    </r>
    <r>
      <rPr>
        <sz val="10"/>
        <rFont val="宋体"/>
        <family val="0"/>
        <charset val="134"/>
      </rPr>
      <t xml:space="preserve">3</t>
    </r>
    <r>
      <rPr>
        <sz val="10"/>
        <rFont val="Noto Sans"/>
        <family val="2"/>
      </rPr>
      <t xml:space="preserve">、熟悉汽车总装企业架构及内部工作机制、流程，熟悉汽车行业采购特点，熟悉相关质量、环境、保密、安全管理体系文件的要求。</t>
    </r>
  </si>
  <si>
    <r>
      <rPr>
        <sz val="10"/>
        <rFont val="宋体"/>
        <family val="0"/>
        <charset val="134"/>
      </rPr>
      <t xml:space="preserve">4k-8k/</t>
    </r>
    <r>
      <rPr>
        <sz val="10"/>
        <rFont val="Noto Sans"/>
        <family val="2"/>
      </rPr>
      <t xml:space="preserve">月</t>
    </r>
  </si>
  <si>
    <t xml:space="preserve">新乡市嘟嘟网络技术有限公司</t>
  </si>
  <si>
    <r>
      <rPr>
        <sz val="10"/>
        <rFont val="Noto Sans"/>
        <family val="2"/>
      </rPr>
      <t xml:space="preserve">新乡市嘟嘟网络技术有限公司（</t>
    </r>
    <r>
      <rPr>
        <sz val="10"/>
        <rFont val="宋体"/>
        <family val="0"/>
        <charset val="134"/>
      </rPr>
      <t xml:space="preserve">www.dd373.com</t>
    </r>
    <r>
      <rPr>
        <sz val="10"/>
        <rFont val="Noto Sans"/>
        <family val="2"/>
      </rPr>
      <t xml:space="preserve">）成立于</t>
    </r>
    <r>
      <rPr>
        <sz val="10"/>
        <rFont val="宋体"/>
        <family val="0"/>
        <charset val="134"/>
      </rPr>
      <t xml:space="preserve">2010</t>
    </r>
    <r>
      <rPr>
        <sz val="10"/>
        <rFont val="Noto Sans"/>
        <family val="2"/>
      </rPr>
      <t xml:space="preserve">年，坐落于河南省新乡市红旗区互联网大厦</t>
    </r>
    <r>
      <rPr>
        <sz val="10"/>
        <rFont val="宋体"/>
        <family val="0"/>
        <charset val="134"/>
      </rPr>
      <t xml:space="preserve">8</t>
    </r>
    <r>
      <rPr>
        <sz val="10"/>
        <rFont val="Noto Sans"/>
        <family val="2"/>
      </rPr>
      <t xml:space="preserve">楼，拥有</t>
    </r>
    <r>
      <rPr>
        <sz val="10"/>
        <rFont val="宋体"/>
        <family val="0"/>
        <charset val="134"/>
      </rPr>
      <t xml:space="preserve">2500</t>
    </r>
    <r>
      <rPr>
        <sz val="10"/>
        <rFont val="Noto Sans"/>
        <family val="2"/>
      </rPr>
      <t xml:space="preserve">平的办公场地，</t>
    </r>
    <r>
      <rPr>
        <sz val="10"/>
        <rFont val="宋体"/>
        <family val="0"/>
        <charset val="134"/>
      </rPr>
      <t xml:space="preserve">400</t>
    </r>
    <r>
      <rPr>
        <sz val="10"/>
        <rFont val="Noto Sans"/>
        <family val="2"/>
      </rPr>
      <t xml:space="preserve">余名在岗职工，是国内领先的网络游戏虚拟财产交易平台，是国内广受欢迎、具有影响力的数字产品交易网站之一。
</t>
    </r>
    <r>
      <rPr>
        <sz val="10"/>
        <rFont val="宋体"/>
        <family val="0"/>
        <charset val="134"/>
      </rPr>
      <t xml:space="preserve">2020</t>
    </r>
    <r>
      <rPr>
        <sz val="10"/>
        <rFont val="Noto Sans"/>
        <family val="2"/>
      </rPr>
      <t xml:space="preserve">年，公司被认定为国家科技型中小企业，</t>
    </r>
    <r>
      <rPr>
        <sz val="10"/>
        <rFont val="宋体"/>
        <family val="0"/>
        <charset val="134"/>
      </rPr>
      <t xml:space="preserve">2021</t>
    </r>
    <r>
      <rPr>
        <sz val="10"/>
        <rFont val="Noto Sans"/>
        <family val="2"/>
      </rPr>
      <t xml:space="preserve">年，被正式认定为国家高新技术企业，同年，公司的交易安全技术研究中心被评定为市级工程技术研究中心。</t>
    </r>
  </si>
  <si>
    <t xml:space="preserve">互联网</t>
  </si>
  <si>
    <t xml:space="preserve">邢一丹</t>
  </si>
  <si>
    <t xml:space="preserve">0373-3807388/18568700593</t>
  </si>
  <si>
    <t xml:space="preserve">424489628@qq.com</t>
  </si>
  <si>
    <r>
      <rPr>
        <sz val="10"/>
        <rFont val="宋体"/>
        <family val="0"/>
        <charset val="134"/>
      </rPr>
      <t xml:space="preserve">.net</t>
    </r>
    <r>
      <rPr>
        <sz val="10"/>
        <rFont val="Noto Sans"/>
        <family val="2"/>
      </rPr>
      <t xml:space="preserve">工程师</t>
    </r>
  </si>
  <si>
    <t xml:space="preserve">计算机相关专员</t>
  </si>
  <si>
    <r>
      <rPr>
        <sz val="10"/>
        <rFont val="宋体"/>
        <family val="0"/>
        <charset val="134"/>
      </rPr>
      <t xml:space="preserve">1</t>
    </r>
    <r>
      <rPr>
        <sz val="10"/>
        <rFont val="Noto Sans"/>
        <family val="2"/>
      </rPr>
      <t xml:space="preserve">、参与公司内部产品的设计与开发工作；
</t>
    </r>
    <r>
      <rPr>
        <sz val="10"/>
        <rFont val="宋体"/>
        <family val="0"/>
        <charset val="134"/>
      </rPr>
      <t xml:space="preserve">2</t>
    </r>
    <r>
      <rPr>
        <sz val="10"/>
        <rFont val="Noto Sans"/>
        <family val="2"/>
      </rPr>
      <t xml:space="preserve">、及时对项目问题、故障进行处理
</t>
    </r>
    <r>
      <rPr>
        <sz val="10"/>
        <rFont val="宋体"/>
        <family val="0"/>
        <charset val="134"/>
      </rPr>
      <t xml:space="preserve">3</t>
    </r>
    <r>
      <rPr>
        <sz val="10"/>
        <rFont val="Noto Sans"/>
        <family val="2"/>
      </rPr>
      <t xml:space="preserve">、收集日志与错误信息，发现系统瓶颈，并设计解决方案。</t>
    </r>
  </si>
  <si>
    <t xml:space="preserve">5K-15K</t>
  </si>
  <si>
    <t xml:space="preserve">互联网八楼</t>
  </si>
  <si>
    <t xml:space="preserve">产品经理</t>
  </si>
  <si>
    <t xml:space="preserve">专科及以上</t>
  </si>
  <si>
    <t xml:space="preserve">设计相关专员</t>
  </si>
  <si>
    <r>
      <rPr>
        <sz val="10"/>
        <rFont val="宋体"/>
        <family val="0"/>
        <charset val="134"/>
      </rPr>
      <t xml:space="preserve">1</t>
    </r>
    <r>
      <rPr>
        <sz val="10"/>
        <rFont val="Noto Sans"/>
        <family val="2"/>
      </rPr>
      <t xml:space="preserve">、根据公司战略需要负责公司软件产品的规划及实施，并保证业务目标的实现；
</t>
    </r>
    <r>
      <rPr>
        <sz val="10"/>
        <rFont val="宋体"/>
        <family val="0"/>
        <charset val="134"/>
      </rPr>
      <t xml:space="preserve">2</t>
    </r>
    <r>
      <rPr>
        <sz val="10"/>
        <rFont val="Noto Sans"/>
        <family val="2"/>
      </rPr>
      <t xml:space="preserve">、通过产品市场分析，用户研究和数据分析，结合网站自身的特性，完成产品规划、制订明确的业务及产品需求，定义产品功能，设计产品原型和交互流程，并形成设计需求文档和产品说明书；
</t>
    </r>
    <r>
      <rPr>
        <sz val="10"/>
        <rFont val="宋体"/>
        <family val="0"/>
        <charset val="134"/>
      </rPr>
      <t xml:space="preserve">3</t>
    </r>
    <r>
      <rPr>
        <sz val="10"/>
        <rFont val="Noto Sans"/>
        <family val="2"/>
      </rPr>
      <t xml:space="preserve">、根据公司网站产品类型，疏理并明确产品功能点，设计产品逻辑或流程的改进；</t>
    </r>
  </si>
  <si>
    <t xml:space="preserve">5K-10K</t>
  </si>
  <si>
    <t xml:space="preserve">平台推广</t>
  </si>
  <si>
    <t xml:space="preserve">大专及以上</t>
  </si>
  <si>
    <t xml:space="preserve">无</t>
  </si>
  <si>
    <r>
      <rPr>
        <sz val="10"/>
        <rFont val="宋体"/>
        <family val="0"/>
        <charset val="134"/>
      </rPr>
      <t xml:space="preserve">1</t>
    </r>
    <r>
      <rPr>
        <sz val="10"/>
        <rFont val="Noto Sans"/>
        <family val="2"/>
      </rPr>
      <t xml:space="preserve">、在公司新开业务相关的游戏玩家中宣传公司平台并促成交易；
</t>
    </r>
    <r>
      <rPr>
        <sz val="10"/>
        <rFont val="宋体"/>
        <family val="0"/>
        <charset val="134"/>
      </rPr>
      <t xml:space="preserve">2</t>
    </r>
    <r>
      <rPr>
        <sz val="10"/>
        <rFont val="Noto Sans"/>
        <family val="2"/>
      </rPr>
      <t xml:space="preserve">、通过游戏、歪歪、</t>
    </r>
    <r>
      <rPr>
        <sz val="10"/>
        <rFont val="宋体"/>
        <family val="0"/>
        <charset val="134"/>
      </rPr>
      <t xml:space="preserve">QQ</t>
    </r>
    <r>
      <rPr>
        <sz val="10"/>
        <rFont val="Noto Sans"/>
        <family val="2"/>
      </rPr>
      <t xml:space="preserve">、论坛、贴吧等媒介宣传</t>
    </r>
    <r>
      <rPr>
        <sz val="10"/>
        <rFont val="宋体"/>
        <family val="0"/>
        <charset val="134"/>
      </rPr>
      <t xml:space="preserve">DD373</t>
    </r>
    <r>
      <rPr>
        <sz val="10"/>
        <rFont val="Noto Sans"/>
        <family val="2"/>
      </rPr>
      <t xml:space="preserve">交易平台，最终达到用户认可并使用</t>
    </r>
    <r>
      <rPr>
        <sz val="10"/>
        <rFont val="宋体"/>
        <family val="0"/>
        <charset val="134"/>
      </rPr>
      <t xml:space="preserve">DD373</t>
    </r>
    <r>
      <rPr>
        <sz val="10"/>
        <rFont val="Noto Sans"/>
        <family val="2"/>
      </rPr>
      <t xml:space="preserve">交易平台的目的。</t>
    </r>
  </si>
  <si>
    <t xml:space="preserve">5K-1OK</t>
  </si>
  <si>
    <t xml:space="preserve">河南金辉建筑设计有限公司</t>
  </si>
  <si>
    <t xml:space="preserve">建筑设计院，主做施工图设计，建筑工程甲级资质</t>
  </si>
  <si>
    <t xml:space="preserve">建筑行业</t>
  </si>
  <si>
    <t xml:space="preserve">丰丹</t>
  </si>
  <si>
    <t xml:space="preserve">764868286@qq.com</t>
  </si>
  <si>
    <t xml:space="preserve">建筑设计</t>
  </si>
  <si>
    <t xml:space="preserve">本科</t>
  </si>
  <si>
    <r>
      <rPr>
        <sz val="10"/>
        <rFont val="Noto Sans"/>
        <family val="2"/>
      </rPr>
      <t xml:space="preserve">建筑学</t>
    </r>
    <r>
      <rPr>
        <sz val="10"/>
        <rFont val="宋体"/>
        <family val="0"/>
        <charset val="134"/>
      </rPr>
      <t xml:space="preserve">/</t>
    </r>
    <r>
      <rPr>
        <sz val="10"/>
        <rFont val="Noto Sans"/>
        <family val="2"/>
      </rPr>
      <t xml:space="preserve">建筑设计</t>
    </r>
  </si>
  <si>
    <t xml:space="preserve">施工图设计</t>
  </si>
  <si>
    <t xml:space="preserve">高薪面议、五险、双休，各种福利</t>
  </si>
  <si>
    <r>
      <rPr>
        <sz val="10"/>
        <rFont val="Noto Sans"/>
        <family val="2"/>
      </rPr>
      <t xml:space="preserve">新乡</t>
    </r>
    <r>
      <rPr>
        <sz val="10"/>
        <rFont val="宋体"/>
        <family val="0"/>
        <charset val="134"/>
      </rPr>
      <t xml:space="preserve">/</t>
    </r>
    <r>
      <rPr>
        <sz val="10"/>
        <rFont val="Noto Sans"/>
        <family val="2"/>
      </rPr>
      <t xml:space="preserve">郑州</t>
    </r>
  </si>
  <si>
    <t xml:space="preserve">结构设计</t>
  </si>
  <si>
    <t xml:space="preserve">土木工程</t>
  </si>
  <si>
    <t xml:space="preserve">专科</t>
  </si>
  <si>
    <t xml:space="preserve">电气自动化相关</t>
  </si>
  <si>
    <t xml:space="preserve">规划设计</t>
  </si>
  <si>
    <t xml:space="preserve">城市规划</t>
  </si>
  <si>
    <t xml:space="preserve">给水排水设计</t>
  </si>
  <si>
    <t xml:space="preserve">给排水相关</t>
  </si>
  <si>
    <t xml:space="preserve">河南乾立建设工程有限公司</t>
  </si>
  <si>
    <r>
      <rPr>
        <sz val="10"/>
        <rFont val="Noto Sans"/>
        <family val="2"/>
      </rPr>
      <t xml:space="preserve">南乾立建设工程有限公司于</t>
    </r>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9</t>
    </r>
    <r>
      <rPr>
        <sz val="10"/>
        <rFont val="Noto Sans"/>
        <family val="2"/>
      </rPr>
      <t xml:space="preserve">日成立。公司经营范围包括：房屋建筑工程、市政公用工程等。公司机构设备完善，管理人员及工作人员对工作认真负责，建立健全各项管理制度及内部管理措施。坚持以市场为导向，“诚信为本，信誉第一，质量为先，安全第一，服务社会”的郑重承诺，力求树立良好的企业形象，为公司未来的发展打下良好的基础。</t>
    </r>
  </si>
  <si>
    <t xml:space="preserve">建筑业</t>
  </si>
  <si>
    <t xml:space="preserve">李金芳</t>
  </si>
  <si>
    <t xml:space="preserve">1436841774@qq.com</t>
  </si>
  <si>
    <t xml:space="preserve">技术员</t>
  </si>
  <si>
    <t xml:space="preserve">工民建、土木工程、建筑类相关专业</t>
  </si>
  <si>
    <r>
      <rPr>
        <sz val="10"/>
        <rFont val="宋体"/>
        <family val="0"/>
        <charset val="134"/>
      </rPr>
      <t xml:space="preserve">1</t>
    </r>
    <r>
      <rPr>
        <sz val="10"/>
        <rFont val="Noto Sans"/>
        <family val="2"/>
      </rPr>
      <t xml:space="preserve">、对工程项目施工全过程负全面技术责任。
</t>
    </r>
    <r>
      <rPr>
        <sz val="10"/>
        <rFont val="宋体"/>
        <family val="0"/>
        <charset val="134"/>
      </rPr>
      <t xml:space="preserve">2</t>
    </r>
    <r>
      <rPr>
        <sz val="10"/>
        <rFont val="Noto Sans"/>
        <family val="2"/>
      </rPr>
      <t xml:space="preserve">、编制工程项目的施工技术措施</t>
    </r>
    <r>
      <rPr>
        <sz val="10"/>
        <rFont val="宋体"/>
        <family val="0"/>
        <charset val="134"/>
      </rPr>
      <t xml:space="preserve">,</t>
    </r>
    <r>
      <rPr>
        <sz val="10"/>
        <rFont val="Noto Sans"/>
        <family val="2"/>
      </rPr>
      <t xml:space="preserve">解决执行中存在的问题。
</t>
    </r>
    <r>
      <rPr>
        <sz val="10"/>
        <rFont val="宋体"/>
        <family val="0"/>
        <charset val="134"/>
      </rPr>
      <t xml:space="preserve">3</t>
    </r>
    <r>
      <rPr>
        <sz val="10"/>
        <rFont val="Noto Sans"/>
        <family val="2"/>
      </rPr>
      <t xml:space="preserve">、编制施工组织设计、审查施工方案、进度计划并进行监督检查</t>
    </r>
    <r>
      <rPr>
        <sz val="10"/>
        <rFont val="宋体"/>
        <family val="0"/>
        <charset val="134"/>
      </rPr>
      <t xml:space="preserve">,</t>
    </r>
    <r>
      <rPr>
        <sz val="10"/>
        <rFont val="Noto Sans"/>
        <family val="2"/>
      </rPr>
      <t xml:space="preserve">负责提出整改方案。
</t>
    </r>
  </si>
  <si>
    <r>
      <rPr>
        <sz val="10"/>
        <rFont val="宋体"/>
        <family val="0"/>
        <charset val="134"/>
      </rPr>
      <t xml:space="preserve">4000-5000</t>
    </r>
    <r>
      <rPr>
        <sz val="10"/>
        <rFont val="Noto Sans"/>
        <family val="2"/>
      </rPr>
      <t xml:space="preserve">元五险双休正常节假日</t>
    </r>
  </si>
  <si>
    <t xml:space="preserve">焦作</t>
  </si>
  <si>
    <t xml:space="preserve">预算员</t>
  </si>
  <si>
    <r>
      <rPr>
        <sz val="10"/>
        <rFont val="宋体"/>
        <family val="0"/>
        <charset val="134"/>
      </rPr>
      <t xml:space="preserve">1</t>
    </r>
    <r>
      <rPr>
        <sz val="10"/>
        <rFont val="Noto Sans"/>
        <family val="2"/>
      </rPr>
      <t xml:space="preserve">、要具有建筑识图、建筑结构和房屋构造的基本知识。</t>
    </r>
    <r>
      <rPr>
        <sz val="10"/>
        <rFont val="宋体"/>
        <family val="0"/>
        <charset val="134"/>
      </rPr>
      <t xml:space="preserve">2</t>
    </r>
    <r>
      <rPr>
        <sz val="10"/>
        <rFont val="Noto Sans"/>
        <family val="2"/>
      </rPr>
      <t xml:space="preserve">、要了解施工工序、一般施工方法、工程质量标准和安全技术知识。</t>
    </r>
    <r>
      <rPr>
        <sz val="10"/>
        <rFont val="宋体"/>
        <family val="0"/>
        <charset val="134"/>
      </rPr>
      <t xml:space="preserve">3</t>
    </r>
    <r>
      <rPr>
        <sz val="10"/>
        <rFont val="Noto Sans"/>
        <family val="2"/>
      </rPr>
      <t xml:space="preserve">、要了解常用建筑材料、构配件、制品以及常用机械设备。</t>
    </r>
    <r>
      <rPr>
        <sz val="10"/>
        <rFont val="宋体"/>
        <family val="0"/>
        <charset val="134"/>
      </rPr>
      <t xml:space="preserve">4</t>
    </r>
    <r>
      <rPr>
        <sz val="10"/>
        <rFont val="Noto Sans"/>
        <family val="2"/>
      </rPr>
      <t xml:space="preserve">、要熟悉各项定额，了解人工费、材料预算价格和机械台班费的组成及取费标准的组成。</t>
    </r>
    <r>
      <rPr>
        <sz val="10"/>
        <rFont val="宋体"/>
        <family val="0"/>
        <charset val="134"/>
      </rPr>
      <t xml:space="preserve">5</t>
    </r>
    <r>
      <rPr>
        <sz val="10"/>
        <rFont val="Noto Sans"/>
        <family val="2"/>
      </rPr>
      <t xml:space="preserve">、要熟悉工程量计算规则，掌握计算技巧。</t>
    </r>
    <r>
      <rPr>
        <sz val="10"/>
        <rFont val="宋体"/>
        <family val="0"/>
        <charset val="134"/>
      </rPr>
      <t xml:space="preserve">6</t>
    </r>
    <r>
      <rPr>
        <sz val="10"/>
        <rFont val="Noto Sans"/>
        <family val="2"/>
      </rPr>
      <t xml:space="preserve">、要有一定的电子计算机应用基础知识，能用电子计算机来编制施工预算。</t>
    </r>
  </si>
  <si>
    <t xml:space="preserve">河南省啄木鸟地下管线检测有限公司</t>
  </si>
  <si>
    <r>
      <rPr>
        <sz val="10"/>
        <rFont val="Noto Sans"/>
        <family val="2"/>
      </rPr>
      <t xml:space="preserve">　　　　　河南省啄木鸟地下管线检测有限公司成立于</t>
    </r>
    <r>
      <rPr>
        <sz val="10"/>
        <rFont val="宋体"/>
        <family val="0"/>
        <charset val="134"/>
      </rPr>
      <t xml:space="preserve">1997</t>
    </r>
    <r>
      <rPr>
        <sz val="10"/>
        <rFont val="Noto Sans"/>
        <family val="2"/>
      </rPr>
      <t xml:space="preserve">年，注册资金</t>
    </r>
    <r>
      <rPr>
        <sz val="10"/>
        <rFont val="宋体"/>
        <family val="0"/>
        <charset val="134"/>
      </rPr>
      <t xml:space="preserve">5000</t>
    </r>
    <r>
      <rPr>
        <sz val="10"/>
        <rFont val="Noto Sans"/>
        <family val="2"/>
      </rPr>
      <t xml:space="preserve">万，为上市公司华油惠博普集团（股票代码</t>
    </r>
    <r>
      <rPr>
        <sz val="10"/>
        <rFont val="宋体"/>
        <family val="0"/>
        <charset val="134"/>
      </rPr>
      <t xml:space="preserve">002554</t>
    </r>
    <r>
      <rPr>
        <sz val="10"/>
        <rFont val="Noto Sans"/>
        <family val="2"/>
      </rPr>
      <t xml:space="preserve">）控股子公司。由中国石化集团管道储运公司、中国石化集团新乡管道技术工程公司共同合资兴建。致力于石油、天然气管道及光缆检测与评估，城市、场站管网检测，管道泄漏检测，阴极保护工程，储罐检测及评价，数字化管道数据采集及系统建立，航空摄影测量、大地测量、工程测量的专业化、高科技含量的现代化企业。
　　　　公司是基于管道完整性检测与解决方案的专业服务商，拥有中国防腐蚀安全证书、特一级中国防腐蚀施工资质证书、甲级测绘资质证书、</t>
    </r>
    <r>
      <rPr>
        <sz val="10"/>
        <rFont val="宋体"/>
        <family val="0"/>
        <charset val="134"/>
      </rPr>
      <t xml:space="preserve">B</t>
    </r>
    <r>
      <rPr>
        <sz val="10"/>
        <rFont val="Noto Sans"/>
        <family val="2"/>
      </rPr>
      <t xml:space="preserve">级无损检测机构核准证、河南省优质测绘工程（成果）一等奖等</t>
    </r>
    <r>
      <rPr>
        <sz val="10"/>
        <rFont val="宋体"/>
        <family val="0"/>
        <charset val="134"/>
      </rPr>
      <t xml:space="preserve">30</t>
    </r>
    <r>
      <rPr>
        <sz val="10"/>
        <rFont val="Noto Sans"/>
        <family val="2"/>
      </rPr>
      <t xml:space="preserve">多项资质荣誉。主营业务涵盖：管道检测与评估；管道内检测；非接触式磁力检测；管道泄漏检测；储罐检测；数字管道、油库系统开发及数据采集；地下光缆检测；地下障碍物探测；城市管网综合普查；工程测量；无人机遥感飞行系统；三维数字化工厂等。
　　“质量第一，用户至上；严细认真，实事求是；精益求精，优质服务”是啄木鸟公司以及全体“啄木鸟人”一贯的作风。在管道事业飞速发展的今天，“啄木鸟”愿与各界朋友广泛合作，共同开辟我国地下管线管理的新天地！</t>
    </r>
  </si>
  <si>
    <t xml:space="preserve">管道检测</t>
  </si>
  <si>
    <t xml:space="preserve">张琼</t>
  </si>
  <si>
    <t xml:space="preserve">zhangq@china-hbp.com</t>
  </si>
  <si>
    <t xml:space="preserve">水管线检测项目经理</t>
  </si>
  <si>
    <r>
      <rPr>
        <sz val="10"/>
        <rFont val="宋体"/>
        <family val="0"/>
        <charset val="134"/>
      </rPr>
      <t xml:space="preserve">1</t>
    </r>
    <r>
      <rPr>
        <sz val="10"/>
        <rFont val="Noto Sans"/>
        <family val="2"/>
      </rPr>
      <t xml:space="preserve">、负责市政地下水管网在线监测方案的整体设计、现场布点及实施等工作；
</t>
    </r>
    <r>
      <rPr>
        <sz val="10"/>
        <rFont val="宋体"/>
        <family val="0"/>
        <charset val="134"/>
      </rPr>
      <t xml:space="preserve">2</t>
    </r>
    <r>
      <rPr>
        <sz val="10"/>
        <rFont val="Noto Sans"/>
        <family val="2"/>
      </rPr>
      <t xml:space="preserve">、负责项目检测过程中的日常管理，确保项目正常运营；
</t>
    </r>
    <r>
      <rPr>
        <sz val="10"/>
        <rFont val="宋体"/>
        <family val="0"/>
        <charset val="134"/>
      </rPr>
      <t xml:space="preserve">3</t>
    </r>
    <r>
      <rPr>
        <sz val="10"/>
        <rFont val="Noto Sans"/>
        <family val="2"/>
      </rPr>
      <t xml:space="preserve">、负责妥善沟通和协调与政府、业主、监理公司的关系，跟进检测进度，提供技术支撑和质量监管；
</t>
    </r>
    <r>
      <rPr>
        <sz val="10"/>
        <rFont val="宋体"/>
        <family val="0"/>
        <charset val="134"/>
      </rPr>
      <t xml:space="preserve">4</t>
    </r>
    <r>
      <rPr>
        <sz val="10"/>
        <rFont val="Noto Sans"/>
        <family val="2"/>
      </rPr>
      <t xml:space="preserve">、负责对检测过程中对技术员、检测员的培训和指导。</t>
    </r>
  </si>
  <si>
    <t xml:space="preserve">6K-10K</t>
  </si>
  <si>
    <t xml:space="preserve">湖南长沙</t>
  </si>
  <si>
    <t xml:space="preserve">供排水管道非开挖修复工程师</t>
  </si>
  <si>
    <t xml:space="preserve">市政给排水、水处理等相关专业；</t>
  </si>
  <si>
    <r>
      <rPr>
        <sz val="10"/>
        <rFont val="宋体"/>
        <family val="0"/>
        <charset val="134"/>
      </rPr>
      <t xml:space="preserve">1</t>
    </r>
    <r>
      <rPr>
        <sz val="10"/>
        <rFont val="Noto Sans"/>
        <family val="2"/>
      </rPr>
      <t xml:space="preserve">、编制供排水非开挖修复技术施工方案。
</t>
    </r>
    <r>
      <rPr>
        <sz val="10"/>
        <rFont val="宋体"/>
        <family val="0"/>
        <charset val="134"/>
      </rPr>
      <t xml:space="preserve">2</t>
    </r>
    <r>
      <rPr>
        <sz val="10"/>
        <rFont val="Noto Sans"/>
        <family val="2"/>
      </rPr>
      <t xml:space="preserve">、负责供排水管道非开挖修复项目现场的全面管理工作，制定项目进度计划和专业分工，推动项目按期开展；
</t>
    </r>
    <r>
      <rPr>
        <sz val="10"/>
        <rFont val="宋体"/>
        <family val="0"/>
        <charset val="134"/>
      </rPr>
      <t xml:space="preserve">3</t>
    </r>
    <r>
      <rPr>
        <sz val="10"/>
        <rFont val="Noto Sans"/>
        <family val="2"/>
      </rPr>
      <t xml:space="preserve">、负责协调并解决项目实施过程中的技术问题，协调多方资源，保证工程质量和工期；
</t>
    </r>
    <r>
      <rPr>
        <sz val="10"/>
        <rFont val="宋体"/>
        <family val="0"/>
        <charset val="134"/>
      </rPr>
      <t xml:space="preserve">4</t>
    </r>
    <r>
      <rPr>
        <sz val="10"/>
        <rFont val="Noto Sans"/>
        <family val="2"/>
      </rPr>
      <t xml:space="preserve">、负责建立健全施工方案、现场技术资料、评价报告、竣工资料等操作规范和管理流程，确保作业标准、工艺标准等有序规范执行。</t>
    </r>
  </si>
  <si>
    <t xml:space="preserve">8K-15K</t>
  </si>
  <si>
    <t xml:space="preserve">实习生</t>
  </si>
  <si>
    <t xml:space="preserve">测绘测量相关专业</t>
  </si>
  <si>
    <t xml:space="preserve">负责管道工程的测绘、测量。</t>
  </si>
  <si>
    <t xml:space="preserve">3K-4K</t>
  </si>
  <si>
    <t xml:space="preserve">跟项目</t>
  </si>
  <si>
    <t xml:space="preserve">漏水检测员</t>
  </si>
  <si>
    <t xml:space="preserve">负责地下水路管道的检漏。 </t>
  </si>
  <si>
    <t xml:space="preserve">6K-8K</t>
  </si>
  <si>
    <t xml:space="preserve">市场经理</t>
  </si>
  <si>
    <t xml:space="preserve">工程相关专业优先</t>
  </si>
  <si>
    <r>
      <rPr>
        <sz val="10"/>
        <rFont val="宋体"/>
        <family val="0"/>
        <charset val="134"/>
      </rPr>
      <t xml:space="preserve">1</t>
    </r>
    <r>
      <rPr>
        <sz val="10"/>
        <rFont val="Noto Sans"/>
        <family val="2"/>
      </rPr>
      <t xml:space="preserve">） 全面计划、安排、管理市场部工作。
</t>
    </r>
    <r>
      <rPr>
        <sz val="10"/>
        <rFont val="宋体"/>
        <family val="0"/>
        <charset val="134"/>
      </rPr>
      <t xml:space="preserve">2</t>
    </r>
    <r>
      <rPr>
        <sz val="10"/>
        <rFont val="Noto Sans"/>
        <family val="2"/>
      </rPr>
      <t xml:space="preserve">） 制定年度营销策略和营销计划。
</t>
    </r>
    <r>
      <rPr>
        <sz val="10"/>
        <rFont val="宋体"/>
        <family val="0"/>
        <charset val="134"/>
      </rPr>
      <t xml:space="preserve">3</t>
    </r>
    <r>
      <rPr>
        <sz val="10"/>
        <rFont val="Noto Sans"/>
        <family val="2"/>
      </rPr>
      <t xml:space="preserve">） 协调部门内部与其他部门之间的合作关系。</t>
    </r>
  </si>
  <si>
    <t xml:space="preserve">4K-8K</t>
  </si>
  <si>
    <t xml:space="preserve">阴保工程师</t>
  </si>
  <si>
    <r>
      <rPr>
        <sz val="10"/>
        <rFont val="Noto Sans"/>
        <family val="2"/>
      </rPr>
      <t xml:space="preserve">职位描述
</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管线防腐阴保工作经验，熟悉牺牲阳极，强制电流等阴保的工作原理，熟悉杂散电流测定、</t>
    </r>
    <r>
      <rPr>
        <sz val="10"/>
        <rFont val="宋体"/>
        <family val="0"/>
        <charset val="134"/>
      </rPr>
      <t xml:space="preserve">CP</t>
    </r>
    <r>
      <rPr>
        <sz val="10"/>
        <rFont val="Noto Sans"/>
        <family val="2"/>
      </rPr>
      <t xml:space="preserve">干扰，并能进行日常维护和故障分析。有</t>
    </r>
    <r>
      <rPr>
        <sz val="10"/>
        <rFont val="宋体"/>
        <family val="0"/>
        <charset val="134"/>
      </rPr>
      <t xml:space="preserve">CP2</t>
    </r>
    <r>
      <rPr>
        <sz val="10"/>
        <rFont val="Noto Sans"/>
        <family val="2"/>
      </rPr>
      <t xml:space="preserve">和</t>
    </r>
    <r>
      <rPr>
        <sz val="10"/>
        <rFont val="宋体"/>
        <family val="0"/>
        <charset val="134"/>
      </rPr>
      <t xml:space="preserve">CPL2</t>
    </r>
    <r>
      <rPr>
        <sz val="10"/>
        <rFont val="Noto Sans"/>
        <family val="2"/>
      </rPr>
      <t xml:space="preserve">证书及以上者优先。
</t>
    </r>
    <r>
      <rPr>
        <sz val="10"/>
        <rFont val="宋体"/>
        <family val="0"/>
        <charset val="134"/>
      </rPr>
      <t xml:space="preserve">2</t>
    </r>
    <r>
      <rPr>
        <sz val="10"/>
        <rFont val="Noto Sans"/>
        <family val="2"/>
      </rPr>
      <t xml:space="preserve">、熟悉阴保技术相关的国标、行标，编制方案以及报告；
</t>
    </r>
    <r>
      <rPr>
        <sz val="10"/>
        <rFont val="宋体"/>
        <family val="0"/>
        <charset val="134"/>
      </rPr>
      <t xml:space="preserve">3</t>
    </r>
    <r>
      <rPr>
        <sz val="10"/>
        <rFont val="Noto Sans"/>
        <family val="2"/>
      </rPr>
      <t xml:space="preserve">、能够排查现场检测出的阴保问题，并提出合理的处理方案及设计；
</t>
    </r>
    <r>
      <rPr>
        <sz val="10"/>
        <rFont val="宋体"/>
        <family val="0"/>
        <charset val="134"/>
      </rPr>
      <t xml:space="preserve">4</t>
    </r>
    <r>
      <rPr>
        <sz val="10"/>
        <rFont val="Noto Sans"/>
        <family val="2"/>
      </rPr>
      <t xml:space="preserve">、具备对现场检测数据的判读以及分析，提出问题点，有报告编制能力；
</t>
    </r>
    <r>
      <rPr>
        <sz val="10"/>
        <rFont val="宋体"/>
        <family val="0"/>
        <charset val="134"/>
      </rPr>
      <t xml:space="preserve">5</t>
    </r>
    <r>
      <rPr>
        <sz val="10"/>
        <rFont val="Noto Sans"/>
        <family val="2"/>
      </rPr>
      <t xml:space="preserve">、廊坊上班，可接受长期出差</t>
    </r>
  </si>
  <si>
    <t xml:space="preserve">无损检测项目经理</t>
  </si>
  <si>
    <r>
      <rPr>
        <sz val="10"/>
        <rFont val="Noto Sans"/>
        <family val="2"/>
      </rPr>
      <t xml:space="preserve">（</t>
    </r>
    <r>
      <rPr>
        <sz val="10"/>
        <rFont val="宋体"/>
        <family val="0"/>
        <charset val="134"/>
      </rPr>
      <t xml:space="preserve">1</t>
    </r>
    <r>
      <rPr>
        <sz val="10"/>
        <rFont val="Noto Sans"/>
        <family val="2"/>
      </rPr>
      <t xml:space="preserve">）全面负责公司无损检测类项目的各项工作，并按管理体系要求对各项目部进行全面管理；
（</t>
    </r>
    <r>
      <rPr>
        <sz val="10"/>
        <rFont val="宋体"/>
        <family val="0"/>
        <charset val="134"/>
      </rPr>
      <t xml:space="preserve">2</t>
    </r>
    <r>
      <rPr>
        <sz val="10"/>
        <rFont val="Noto Sans"/>
        <family val="2"/>
      </rPr>
      <t xml:space="preserve">）负责组织实施公司所承接的所有测绘、采集任务，并进行监督管理；
（</t>
    </r>
    <r>
      <rPr>
        <sz val="10"/>
        <rFont val="宋体"/>
        <family val="0"/>
        <charset val="134"/>
      </rPr>
      <t xml:space="preserve">3</t>
    </r>
    <r>
      <rPr>
        <sz val="10"/>
        <rFont val="Noto Sans"/>
        <family val="2"/>
      </rPr>
      <t xml:space="preserve">）负责本项目人员、仪器设备、车辆等资源的调配和安全管理工作；
（</t>
    </r>
    <r>
      <rPr>
        <sz val="10"/>
        <rFont val="宋体"/>
        <family val="0"/>
        <charset val="134"/>
      </rPr>
      <t xml:space="preserve">4</t>
    </r>
    <r>
      <rPr>
        <sz val="10"/>
        <rFont val="Noto Sans"/>
        <family val="2"/>
      </rPr>
      <t xml:space="preserve">）负责本项目全部人员的各项技能的培训指导工作；</t>
    </r>
  </si>
  <si>
    <t xml:space="preserve">电化学硕士应往届毕业生</t>
  </si>
  <si>
    <t xml:space="preserve">电化学、腐蚀与防护等相关专业</t>
  </si>
  <si>
    <r>
      <rPr>
        <sz val="10"/>
        <rFont val="宋体"/>
        <family val="0"/>
        <charset val="134"/>
      </rPr>
      <t xml:space="preserve">1</t>
    </r>
    <r>
      <rPr>
        <sz val="10"/>
        <rFont val="Noto Sans"/>
        <family val="2"/>
      </rPr>
      <t xml:space="preserve">、入职需在项目现场实习</t>
    </r>
    <r>
      <rPr>
        <sz val="10"/>
        <rFont val="宋体"/>
        <family val="0"/>
        <charset val="134"/>
      </rPr>
      <t xml:space="preserve">3-6</t>
    </r>
    <r>
      <rPr>
        <sz val="10"/>
        <rFont val="Noto Sans"/>
        <family val="2"/>
      </rPr>
      <t xml:space="preserve">个月，之后可分配技术质量部技术主管、工程部技术主管、市场部技术工程师等多职位。
</t>
    </r>
    <r>
      <rPr>
        <sz val="10"/>
        <rFont val="宋体"/>
        <family val="0"/>
        <charset val="134"/>
      </rPr>
      <t xml:space="preserve">2</t>
    </r>
    <r>
      <rPr>
        <sz val="10"/>
        <rFont val="Noto Sans"/>
        <family val="2"/>
      </rPr>
      <t xml:space="preserve">、培养方向：管道无损检测、管道阴极保护、管道防腐、管道内检测、管道外检测等。</t>
    </r>
  </si>
  <si>
    <t xml:space="preserve">4K-6K</t>
  </si>
  <si>
    <t xml:space="preserve">材料专业硕士应往届毕业生</t>
  </si>
  <si>
    <t xml:space="preserve">测绘项目经理
</t>
  </si>
  <si>
    <r>
      <rPr>
        <sz val="10"/>
        <rFont val="Noto Sans"/>
        <family val="2"/>
      </rPr>
      <t xml:space="preserve">熟练使用</t>
    </r>
    <r>
      <rPr>
        <sz val="10"/>
        <rFont val="宋体"/>
        <family val="0"/>
        <charset val="134"/>
      </rPr>
      <t xml:space="preserve">GPS</t>
    </r>
    <r>
      <rPr>
        <sz val="10"/>
        <rFont val="Noto Sans"/>
        <family val="2"/>
      </rPr>
      <t xml:space="preserve">、全站仪、水准仪的使用方法</t>
    </r>
  </si>
  <si>
    <r>
      <rPr>
        <sz val="10"/>
        <rFont val="Noto Sans"/>
        <family val="2"/>
      </rPr>
      <t xml:space="preserve">（</t>
    </r>
    <r>
      <rPr>
        <sz val="10"/>
        <rFont val="宋体"/>
        <family val="0"/>
        <charset val="134"/>
      </rPr>
      <t xml:space="preserve">1</t>
    </r>
    <r>
      <rPr>
        <sz val="10"/>
        <rFont val="Noto Sans"/>
        <family val="2"/>
      </rPr>
      <t xml:space="preserve">）全面负责公司测绘类项目的各项工作，并按管理体系要求对各项目部进行全面管理；
（</t>
    </r>
    <r>
      <rPr>
        <sz val="10"/>
        <rFont val="宋体"/>
        <family val="0"/>
        <charset val="134"/>
      </rPr>
      <t xml:space="preserve">2</t>
    </r>
    <r>
      <rPr>
        <sz val="10"/>
        <rFont val="Noto Sans"/>
        <family val="2"/>
      </rPr>
      <t xml:space="preserve">）负责组织实施公司所承接的所有测绘、采集任务，并进行监督管理；
（</t>
    </r>
    <r>
      <rPr>
        <sz val="10"/>
        <rFont val="宋体"/>
        <family val="0"/>
        <charset val="134"/>
      </rPr>
      <t xml:space="preserve">3</t>
    </r>
    <r>
      <rPr>
        <sz val="10"/>
        <rFont val="Noto Sans"/>
        <family val="2"/>
      </rPr>
      <t xml:space="preserve">）负责本项目人员、仪器设备、车辆等资源的调配和安全管理工作；
（</t>
    </r>
    <r>
      <rPr>
        <sz val="10"/>
        <rFont val="宋体"/>
        <family val="0"/>
        <charset val="134"/>
      </rPr>
      <t xml:space="preserve">4</t>
    </r>
    <r>
      <rPr>
        <sz val="10"/>
        <rFont val="Noto Sans"/>
        <family val="2"/>
      </rPr>
      <t xml:space="preserve">）负责本项目全部人员的各项技能的培训指导工作；</t>
    </r>
  </si>
  <si>
    <t xml:space="preserve">阴极保护工程师</t>
  </si>
  <si>
    <t xml:space="preserve">腐蚀与防护、材料学、阴极保护、电化学等相关专业</t>
  </si>
  <si>
    <r>
      <rPr>
        <sz val="10"/>
        <rFont val="宋体"/>
        <family val="0"/>
        <charset val="134"/>
      </rPr>
      <t xml:space="preserve">1</t>
    </r>
    <r>
      <rPr>
        <sz val="10"/>
        <rFont val="Noto Sans"/>
        <family val="2"/>
      </rPr>
      <t xml:space="preserve">、油气管道外检测、内检测现场施工</t>
    </r>
    <r>
      <rPr>
        <sz val="10"/>
        <rFont val="宋体"/>
        <family val="0"/>
        <charset val="134"/>
      </rPr>
      <t xml:space="preserve">;
2</t>
    </r>
    <r>
      <rPr>
        <sz val="10"/>
        <rFont val="Noto Sans"/>
        <family val="2"/>
      </rPr>
      <t xml:space="preserve">、负责管道检测项目现场的施工组织</t>
    </r>
    <r>
      <rPr>
        <sz val="10"/>
        <rFont val="宋体"/>
        <family val="0"/>
        <charset val="134"/>
      </rPr>
      <t xml:space="preserve">:</t>
    </r>
    <r>
      <rPr>
        <sz val="10"/>
        <rFont val="Noto Sans"/>
        <family val="2"/>
      </rPr>
      <t xml:space="preserve">检測方案编制</t>
    </r>
    <r>
      <rPr>
        <sz val="10"/>
        <rFont val="宋体"/>
        <family val="0"/>
        <charset val="134"/>
      </rPr>
      <t xml:space="preserve">;</t>
    </r>
    <r>
      <rPr>
        <sz val="10"/>
        <rFont val="Noto Sans"/>
        <family val="2"/>
      </rPr>
      <t xml:space="preserve">协调业主、监理和总包方</t>
    </r>
    <r>
      <rPr>
        <sz val="10"/>
        <rFont val="宋体"/>
        <family val="0"/>
        <charset val="134"/>
      </rPr>
      <t xml:space="preserve">:</t>
    </r>
    <r>
      <rPr>
        <sz val="10"/>
        <rFont val="Noto Sans"/>
        <family val="2"/>
      </rPr>
      <t xml:space="preserve">项目人员管理、机具管理、施工指导、项目验收</t>
    </r>
    <r>
      <rPr>
        <sz val="10"/>
        <rFont val="宋体"/>
        <family val="0"/>
        <charset val="134"/>
      </rPr>
      <t xml:space="preserve">:</t>
    </r>
    <r>
      <rPr>
        <sz val="10"/>
        <rFont val="Noto Sans"/>
        <family val="2"/>
      </rPr>
      <t xml:space="preserve">施工进度、费用支出、工程质量、风险控制</t>
    </r>
    <r>
      <rPr>
        <sz val="10"/>
        <rFont val="宋体"/>
        <family val="0"/>
        <charset val="134"/>
      </rPr>
      <t xml:space="preserve">:
3</t>
    </r>
    <r>
      <rPr>
        <sz val="10"/>
        <rFont val="Noto Sans"/>
        <family val="2"/>
      </rPr>
      <t xml:space="preserve">、项目施工过程中和项目结束后的客户关系维护
</t>
    </r>
    <r>
      <rPr>
        <sz val="10"/>
        <rFont val="宋体"/>
        <family val="0"/>
        <charset val="134"/>
      </rPr>
      <t xml:space="preserve">4</t>
    </r>
    <r>
      <rPr>
        <sz val="10"/>
        <rFont val="Noto Sans"/>
        <family val="2"/>
      </rPr>
      <t xml:space="preserve">、检测数据分析评价</t>
    </r>
    <r>
      <rPr>
        <sz val="10"/>
        <rFont val="宋体"/>
        <family val="0"/>
        <charset val="134"/>
      </rPr>
      <t xml:space="preserve">,</t>
    </r>
    <r>
      <rPr>
        <sz val="10"/>
        <rFont val="Noto Sans"/>
        <family val="2"/>
      </rPr>
      <t xml:space="preserve">报告出具。</t>
    </r>
  </si>
  <si>
    <t xml:space="preserve">项目经理</t>
  </si>
  <si>
    <r>
      <rPr>
        <sz val="10"/>
        <rFont val="Noto Sans"/>
        <family val="2"/>
      </rPr>
      <t xml:space="preserve">职位描述
</t>
    </r>
    <r>
      <rPr>
        <sz val="10"/>
        <rFont val="宋体"/>
        <family val="0"/>
        <charset val="134"/>
      </rPr>
      <t xml:space="preserve">1</t>
    </r>
    <r>
      <rPr>
        <sz val="10"/>
        <rFont val="Noto Sans"/>
        <family val="2"/>
      </rPr>
      <t xml:space="preserve">、熟练掌握管道完整性评价全部内容，包括，管道防腐层检测、阴极保护有效性评价、杂散电流干扰评价和直接评价
</t>
    </r>
    <r>
      <rPr>
        <sz val="10"/>
        <rFont val="宋体"/>
        <family val="0"/>
        <charset val="134"/>
      </rPr>
      <t xml:space="preserve">2</t>
    </r>
    <r>
      <rPr>
        <sz val="10"/>
        <rFont val="Noto Sans"/>
        <family val="2"/>
      </rPr>
      <t xml:space="preserve">、熟练掌握管道完整性评价相关仪器操作，检测原理与方法，包括</t>
    </r>
    <r>
      <rPr>
        <sz val="10"/>
        <rFont val="宋体"/>
        <family val="0"/>
        <charset val="134"/>
      </rPr>
      <t xml:space="preserve">DM</t>
    </r>
    <r>
      <rPr>
        <sz val="10"/>
        <rFont val="Noto Sans"/>
        <family val="2"/>
      </rPr>
      <t xml:space="preserve">、</t>
    </r>
    <r>
      <rPr>
        <sz val="10"/>
        <rFont val="宋体"/>
        <family val="0"/>
        <charset val="134"/>
      </rPr>
      <t xml:space="preserve">PCM</t>
    </r>
    <r>
      <rPr>
        <sz val="10"/>
        <rFont val="Noto Sans"/>
        <family val="2"/>
      </rPr>
      <t xml:space="preserve">、</t>
    </r>
    <r>
      <rPr>
        <sz val="10"/>
        <rFont val="宋体"/>
        <family val="0"/>
        <charset val="134"/>
      </rPr>
      <t xml:space="preserve">A</t>
    </r>
    <r>
      <rPr>
        <sz val="10"/>
        <rFont val="Noto Sans"/>
        <family val="2"/>
      </rPr>
      <t xml:space="preserve">字架、</t>
    </r>
    <r>
      <rPr>
        <sz val="10"/>
        <rFont val="宋体"/>
        <family val="0"/>
        <charset val="134"/>
      </rPr>
      <t xml:space="preserve">DCVG</t>
    </r>
    <r>
      <rPr>
        <sz val="10"/>
        <rFont val="Noto Sans"/>
        <family val="2"/>
      </rPr>
      <t xml:space="preserve">、</t>
    </r>
    <r>
      <rPr>
        <sz val="10"/>
        <rFont val="宋体"/>
        <family val="0"/>
        <charset val="134"/>
      </rPr>
      <t xml:space="preserve">CIPS</t>
    </r>
    <r>
      <rPr>
        <sz val="10"/>
        <rFont val="Noto Sans"/>
        <family val="2"/>
      </rPr>
      <t xml:space="preserve">、摇表、万用表、电火花检漏仪、涂层测量仪、超声波测厚仪、中断器</t>
    </r>
    <r>
      <rPr>
        <sz val="10"/>
        <rFont val="宋体"/>
        <family val="0"/>
        <charset val="134"/>
      </rPr>
      <t xml:space="preserve">(UD-1/UD-2)</t>
    </r>
    <r>
      <rPr>
        <sz val="10"/>
        <rFont val="Noto Sans"/>
        <family val="2"/>
      </rPr>
      <t xml:space="preserve">、极化探头等
</t>
    </r>
    <r>
      <rPr>
        <sz val="10"/>
        <rFont val="宋体"/>
        <family val="0"/>
        <charset val="134"/>
      </rPr>
      <t xml:space="preserve">3</t>
    </r>
    <r>
      <rPr>
        <sz val="10"/>
        <rFont val="Noto Sans"/>
        <family val="2"/>
      </rPr>
      <t xml:space="preserve">、能够根据规范要求，编写清晰完整的检测报告
</t>
    </r>
    <r>
      <rPr>
        <sz val="10"/>
        <rFont val="宋体"/>
        <family val="0"/>
        <charset val="134"/>
      </rPr>
      <t xml:space="preserve">4</t>
    </r>
    <r>
      <rPr>
        <sz val="10"/>
        <rFont val="Noto Sans"/>
        <family val="2"/>
      </rPr>
      <t xml:space="preserve">、良好的团队管理能力，能够根据项目进度和质量要求，合理安排人员开展检测工作。
</t>
    </r>
    <r>
      <rPr>
        <sz val="10"/>
        <rFont val="宋体"/>
        <family val="0"/>
        <charset val="134"/>
      </rPr>
      <t xml:space="preserve">5</t>
    </r>
    <r>
      <rPr>
        <sz val="10"/>
        <rFont val="Noto Sans"/>
        <family val="2"/>
      </rPr>
      <t xml:space="preserve">、丰富的现场工作经验，能够解决现场检测过程中遇到的问题，并指导下属人员进行排查</t>
    </r>
  </si>
  <si>
    <t xml:space="preserve">测量技术员</t>
  </si>
  <si>
    <r>
      <rPr>
        <sz val="10"/>
        <rFont val="Noto Sans"/>
        <family val="2"/>
      </rPr>
      <t xml:space="preserve">测绘测量、地理信息、土木工程相关专业，能够熟练使用</t>
    </r>
    <r>
      <rPr>
        <sz val="10"/>
        <rFont val="宋体"/>
        <family val="0"/>
        <charset val="134"/>
      </rPr>
      <t xml:space="preserve">GPS</t>
    </r>
    <r>
      <rPr>
        <sz val="10"/>
        <rFont val="Noto Sans"/>
        <family val="2"/>
      </rPr>
      <t xml:space="preserve">、全站仪、水准仪</t>
    </r>
  </si>
  <si>
    <t xml:space="preserve">对项目所需数据进行实地测量</t>
  </si>
  <si>
    <t xml:space="preserve">理工科专业应往届毕业生
</t>
  </si>
  <si>
    <t xml:space="preserve">测量相关专业实习生</t>
  </si>
  <si>
    <r>
      <rPr>
        <sz val="10"/>
        <rFont val="宋体"/>
        <family val="0"/>
        <charset val="134"/>
      </rPr>
      <t xml:space="preserve">1</t>
    </r>
    <r>
      <rPr>
        <sz val="10"/>
        <rFont val="Noto Sans"/>
        <family val="2"/>
      </rPr>
      <t xml:space="preserve">、测绘测量、地理信息、土木工程相关专业，能够熟练使用</t>
    </r>
    <r>
      <rPr>
        <sz val="10"/>
        <rFont val="宋体"/>
        <family val="0"/>
        <charset val="134"/>
      </rPr>
      <t xml:space="preserve">GPS</t>
    </r>
    <r>
      <rPr>
        <sz val="10"/>
        <rFont val="Noto Sans"/>
        <family val="2"/>
      </rPr>
      <t xml:space="preserve">、全站仪、水准仪</t>
    </r>
  </si>
  <si>
    <t xml:space="preserve">无损检测员</t>
  </si>
  <si>
    <t xml:space="preserve">测控技术与仪器等相关专业</t>
  </si>
  <si>
    <t xml:space="preserve">负责检测工作的实施、数据记录填写及报告的签发。</t>
  </si>
  <si>
    <t xml:space="preserve">航测外业飞行员</t>
  </si>
  <si>
    <t xml:space="preserve">熟练操作固定翼和多旋翼无人机；具有无人机驾驶证</t>
  </si>
  <si>
    <r>
      <rPr>
        <sz val="10"/>
        <rFont val="宋体"/>
        <family val="0"/>
        <charset val="134"/>
      </rPr>
      <t xml:space="preserve">1.</t>
    </r>
    <r>
      <rPr>
        <sz val="10"/>
        <rFont val="Noto Sans"/>
        <family val="2"/>
      </rPr>
      <t xml:space="preserve">无人机及电池维护；
</t>
    </r>
    <r>
      <rPr>
        <sz val="10"/>
        <rFont val="宋体"/>
        <family val="0"/>
        <charset val="134"/>
      </rPr>
      <t xml:space="preserve">2.</t>
    </r>
    <r>
      <rPr>
        <sz val="10"/>
        <rFont val="Noto Sans"/>
        <family val="2"/>
      </rPr>
      <t xml:space="preserve">外业航测数据采集及像控点布设；
</t>
    </r>
    <r>
      <rPr>
        <sz val="10"/>
        <rFont val="宋体"/>
        <family val="0"/>
        <charset val="134"/>
      </rPr>
      <t xml:space="preserve">3.</t>
    </r>
    <r>
      <rPr>
        <sz val="10"/>
        <rFont val="Noto Sans"/>
        <family val="2"/>
      </rPr>
      <t xml:space="preserve">采集数据下载、检查、备份，传递；
</t>
    </r>
    <r>
      <rPr>
        <sz val="10"/>
        <rFont val="宋体"/>
        <family val="0"/>
        <charset val="134"/>
      </rPr>
      <t xml:space="preserve">4.</t>
    </r>
    <r>
      <rPr>
        <sz val="10"/>
        <rFont val="Noto Sans"/>
        <family val="2"/>
      </rPr>
      <t xml:space="preserve">按照飞行记录表，记录外业飞行参数 ；
</t>
    </r>
    <r>
      <rPr>
        <sz val="10"/>
        <rFont val="宋体"/>
        <family val="0"/>
        <charset val="134"/>
      </rPr>
      <t xml:space="preserve">5.</t>
    </r>
    <r>
      <rPr>
        <sz val="10"/>
        <rFont val="Noto Sans"/>
        <family val="2"/>
      </rPr>
      <t xml:space="preserve">作业过程及结果质量检查工作 ；
</t>
    </r>
    <r>
      <rPr>
        <sz val="10"/>
        <rFont val="宋体"/>
        <family val="0"/>
        <charset val="134"/>
      </rPr>
      <t xml:space="preserve">6.</t>
    </r>
    <r>
      <rPr>
        <sz val="10"/>
        <rFont val="Noto Sans"/>
        <family val="2"/>
      </rPr>
      <t xml:space="preserve">作业过程及成果资料管理工作；
</t>
    </r>
    <r>
      <rPr>
        <sz val="10"/>
        <rFont val="宋体"/>
        <family val="0"/>
        <charset val="134"/>
      </rPr>
      <t xml:space="preserve">7.</t>
    </r>
    <r>
      <rPr>
        <sz val="10"/>
        <rFont val="Noto Sans"/>
        <family val="2"/>
      </rPr>
      <t xml:space="preserve">本组项目各阶段完成工作内容、工作量等；</t>
    </r>
  </si>
  <si>
    <t xml:space="preserve">河南芯睿电子科技有限公司</t>
  </si>
  <si>
    <r>
      <rPr>
        <sz val="10"/>
        <rFont val="Noto Sans"/>
        <family val="2"/>
      </rPr>
      <t xml:space="preserve">河南芯睿电子科技有限公司成立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前身为</t>
    </r>
    <r>
      <rPr>
        <sz val="10"/>
        <rFont val="宋体"/>
        <family val="0"/>
        <charset val="134"/>
      </rPr>
      <t xml:space="preserve">1968</t>
    </r>
    <r>
      <rPr>
        <sz val="10"/>
        <rFont val="Noto Sans"/>
        <family val="2"/>
      </rPr>
      <t xml:space="preserve">年成立的新乡市半导体暨</t>
    </r>
    <r>
      <rPr>
        <sz val="10"/>
        <rFont val="宋体"/>
        <family val="0"/>
        <charset val="134"/>
      </rPr>
      <t xml:space="preserve">128</t>
    </r>
    <r>
      <rPr>
        <sz val="10"/>
        <rFont val="Noto Sans"/>
        <family val="2"/>
      </rPr>
      <t xml:space="preserve">厂），注册资金</t>
    </r>
    <r>
      <rPr>
        <sz val="10"/>
        <rFont val="宋体"/>
        <family val="0"/>
        <charset val="134"/>
      </rPr>
      <t xml:space="preserve">6667</t>
    </r>
    <r>
      <rPr>
        <sz val="10"/>
        <rFont val="Noto Sans"/>
        <family val="2"/>
      </rPr>
      <t xml:space="preserve">万元，位于新乡市新东产业集聚区。公司是河南省唯一一家集芯片设计、制造、封装、测试为一体的半导体生产企业，是经工信部、国家发改委、财政部、海关总署认定的小于</t>
    </r>
    <r>
      <rPr>
        <sz val="10"/>
        <rFont val="宋体"/>
        <family val="0"/>
        <charset val="134"/>
      </rPr>
      <t xml:space="preserve">0.5μm</t>
    </r>
    <r>
      <rPr>
        <sz val="10"/>
        <rFont val="Noto Sans"/>
        <family val="2"/>
      </rPr>
      <t xml:space="preserve">线宽集成电路生产企业、高新技术企业。
公司是中科院固体物理所成果转化基地、河南大学研究生实训基地、河南科技学院实训基地，建有光电传感集成应用河南省重点实验室、河南省传感器专用芯片工程技术研究中心、声电转换专用集成电路河南省工程实验室、新乡市传感器专用芯片工程技术研究中心、新乡市声电转换集成电路工程技术研究中心，公司与中科院固体物理所、河南大学、新乡市新东产业集聚区管理委员会，共建了河南省唯一一个微电子研究平台—新乡新东微电子研究院，获批</t>
    </r>
    <r>
      <rPr>
        <sz val="10"/>
        <rFont val="宋体"/>
        <family val="0"/>
        <charset val="134"/>
      </rPr>
      <t xml:space="preserve">2017</t>
    </r>
    <r>
      <rPr>
        <sz val="10"/>
        <rFont val="Noto Sans"/>
        <family val="2"/>
      </rPr>
      <t xml:space="preserve">年第一批河南省新型研发机构。
公司现有</t>
    </r>
    <r>
      <rPr>
        <sz val="10"/>
        <rFont val="宋体"/>
        <family val="0"/>
        <charset val="134"/>
      </rPr>
      <t xml:space="preserve">4</t>
    </r>
    <r>
      <rPr>
        <sz val="10"/>
        <rFont val="Noto Sans"/>
        <family val="2"/>
      </rPr>
      <t xml:space="preserve">英寸、</t>
    </r>
    <r>
      <rPr>
        <sz val="10"/>
        <rFont val="宋体"/>
        <family val="0"/>
        <charset val="134"/>
      </rPr>
      <t xml:space="preserve">6</t>
    </r>
    <r>
      <rPr>
        <sz val="10"/>
        <rFont val="Noto Sans"/>
        <family val="2"/>
      </rPr>
      <t xml:space="preserve">英寸晶圆生产线各一条，公司主导产品为传感器专用芯片（热电堆芯片、热释电红外传感器专用芯片、驻极体传声器芯片、光电传感芯片）、耳机线控专用</t>
    </r>
    <r>
      <rPr>
        <sz val="10"/>
        <rFont val="宋体"/>
        <family val="0"/>
        <charset val="134"/>
      </rPr>
      <t xml:space="preserve">IC</t>
    </r>
    <r>
      <rPr>
        <sz val="10"/>
        <rFont val="Noto Sans"/>
        <family val="2"/>
      </rPr>
      <t xml:space="preserve">芯片、</t>
    </r>
    <r>
      <rPr>
        <sz val="10"/>
        <rFont val="宋体"/>
        <family val="0"/>
        <charset val="134"/>
      </rPr>
      <t xml:space="preserve">MEMS</t>
    </r>
    <r>
      <rPr>
        <sz val="10"/>
        <rFont val="Noto Sans"/>
        <family val="2"/>
      </rPr>
      <t xml:space="preserve">芯片、</t>
    </r>
    <r>
      <rPr>
        <sz val="10"/>
        <rFont val="宋体"/>
        <family val="0"/>
        <charset val="134"/>
      </rPr>
      <t xml:space="preserve">MOSFET</t>
    </r>
    <r>
      <rPr>
        <sz val="10"/>
        <rFont val="Noto Sans"/>
        <family val="2"/>
      </rPr>
      <t xml:space="preserve">芯片、</t>
    </r>
    <r>
      <rPr>
        <sz val="10"/>
        <rFont val="宋体"/>
        <family val="0"/>
        <charset val="134"/>
      </rPr>
      <t xml:space="preserve">VD-MOS</t>
    </r>
    <r>
      <rPr>
        <sz val="10"/>
        <rFont val="Noto Sans"/>
        <family val="2"/>
      </rPr>
      <t xml:space="preserve">芯片、电力电子器件等。
</t>
    </r>
  </si>
  <si>
    <t xml:space="preserve">电子信息</t>
  </si>
  <si>
    <t xml:space="preserve">陈福操</t>
  </si>
  <si>
    <t xml:space="preserve">xinrui@xinruidianzi.com</t>
  </si>
  <si>
    <t xml:space="preserve">工艺工程师</t>
  </si>
  <si>
    <t xml:space="preserve">微电子类</t>
  </si>
  <si>
    <t xml:space="preserve">本科以上学历，五年以上工作经验</t>
  </si>
  <si>
    <t xml:space="preserve">面议</t>
  </si>
  <si>
    <t xml:space="preserve">设备工程师</t>
  </si>
  <si>
    <t xml:space="preserve">机电、机械</t>
  </si>
  <si>
    <t xml:space="preserve">质量部长</t>
  </si>
  <si>
    <r>
      <rPr>
        <sz val="10"/>
        <rFont val="宋体"/>
        <family val="0"/>
        <charset val="134"/>
      </rPr>
      <t xml:space="preserve">1.</t>
    </r>
    <r>
      <rPr>
        <sz val="10"/>
        <rFont val="Noto Sans"/>
        <family val="2"/>
      </rPr>
      <t xml:space="preserve">本科学历；</t>
    </r>
    <r>
      <rPr>
        <sz val="10"/>
        <rFont val="宋体"/>
        <family val="0"/>
        <charset val="134"/>
      </rPr>
      <t xml:space="preserve">2.</t>
    </r>
    <r>
      <rPr>
        <sz val="10"/>
        <rFont val="Noto Sans"/>
        <family val="2"/>
      </rPr>
      <t xml:space="preserve">具有电子、半导体行业大型制造型企业质量管理工作</t>
    </r>
    <r>
      <rPr>
        <sz val="10"/>
        <rFont val="宋体"/>
        <family val="0"/>
        <charset val="134"/>
      </rPr>
      <t xml:space="preserve">5</t>
    </r>
    <r>
      <rPr>
        <sz val="10"/>
        <rFont val="Noto Sans"/>
        <family val="2"/>
      </rPr>
      <t xml:space="preserve">年以上经验，</t>
    </r>
    <r>
      <rPr>
        <sz val="10"/>
        <rFont val="宋体"/>
        <family val="0"/>
        <charset val="134"/>
      </rPr>
      <t xml:space="preserve">5</t>
    </r>
    <r>
      <rPr>
        <sz val="10"/>
        <rFont val="Noto Sans"/>
        <family val="2"/>
      </rPr>
      <t xml:space="preserve">年以上品质团队管理经验；</t>
    </r>
    <r>
      <rPr>
        <sz val="10"/>
        <rFont val="宋体"/>
        <family val="0"/>
        <charset val="134"/>
      </rPr>
      <t xml:space="preserve">3.</t>
    </r>
    <r>
      <rPr>
        <sz val="10"/>
        <rFont val="Noto Sans"/>
        <family val="2"/>
      </rPr>
      <t xml:space="preserve">熟练掌握和应用五大工具、七大手法等相关品质知识；</t>
    </r>
    <r>
      <rPr>
        <sz val="10"/>
        <rFont val="宋体"/>
        <family val="0"/>
        <charset val="134"/>
      </rPr>
      <t xml:space="preserve">4.</t>
    </r>
    <r>
      <rPr>
        <sz val="10"/>
        <rFont val="Noto Sans"/>
        <family val="2"/>
      </rPr>
      <t xml:space="preserve">熟悉</t>
    </r>
    <r>
      <rPr>
        <sz val="10"/>
        <rFont val="宋体"/>
        <family val="0"/>
        <charset val="134"/>
      </rPr>
      <t xml:space="preserve">ISO9001/TS16949</t>
    </r>
    <r>
      <rPr>
        <sz val="10"/>
        <rFont val="Noto Sans"/>
        <family val="2"/>
      </rPr>
      <t xml:space="preserve">等国际质量管理体系相关知识，有应对客户审核的运作管理经验；</t>
    </r>
    <r>
      <rPr>
        <sz val="10"/>
        <rFont val="宋体"/>
        <family val="0"/>
        <charset val="134"/>
      </rPr>
      <t xml:space="preserve">5</t>
    </r>
    <r>
      <rPr>
        <sz val="10"/>
        <rFont val="Noto Sans"/>
        <family val="2"/>
      </rPr>
      <t xml:space="preserve">、具备分析解决质量问题的能力，能够解决和处理品质问题以及顾客投诉；</t>
    </r>
  </si>
  <si>
    <t xml:space="preserve">生产部长</t>
  </si>
  <si>
    <t xml:space="preserve">本科以上学历，五年以上电子、半导体行业工作经验</t>
  </si>
  <si>
    <t xml:space="preserve">总经理</t>
  </si>
  <si>
    <r>
      <rPr>
        <sz val="10"/>
        <rFont val="宋体"/>
        <family val="0"/>
        <charset val="134"/>
      </rPr>
      <t xml:space="preserve">1.</t>
    </r>
    <r>
      <rPr>
        <sz val="10"/>
        <rFont val="Noto Sans"/>
        <family val="2"/>
      </rPr>
      <t xml:space="preserve">产品规模化营销专业人士，中高层高级管理人员，市场营销专业本科毕业</t>
    </r>
    <r>
      <rPr>
        <sz val="10"/>
        <rFont val="宋体"/>
        <family val="0"/>
        <charset val="134"/>
      </rPr>
      <t xml:space="preserve">,</t>
    </r>
    <r>
      <rPr>
        <sz val="10"/>
        <rFont val="Noto Sans"/>
        <family val="2"/>
      </rPr>
      <t xml:space="preserve">工作经验丰富。擅长市场、经营多维度分析与战略规划、小型企业经营分析咨询、信息化顶层设计规划、品牌建设，专注于市场与经营规划设计，具有丰富实践工作经验。</t>
    </r>
    <r>
      <rPr>
        <sz val="10"/>
        <rFont val="宋体"/>
        <family val="0"/>
        <charset val="134"/>
      </rPr>
      <t xml:space="preserve">2.</t>
    </r>
    <r>
      <rPr>
        <sz val="10"/>
        <rFont val="Noto Sans"/>
        <family val="2"/>
      </rPr>
      <t xml:space="preserve">良好的职业道德。</t>
    </r>
    <r>
      <rPr>
        <sz val="10"/>
        <rFont val="宋体"/>
        <family val="0"/>
        <charset val="134"/>
      </rPr>
      <t xml:space="preserve">3.</t>
    </r>
    <r>
      <rPr>
        <sz val="10"/>
        <rFont val="Noto Sans"/>
        <family val="2"/>
      </rPr>
      <t xml:space="preserve">敏感的商业、市场和经营意识，善于从多维度分析做事沉稳；</t>
    </r>
    <r>
      <rPr>
        <sz val="10"/>
        <rFont val="宋体"/>
        <family val="0"/>
        <charset val="134"/>
      </rPr>
      <t xml:space="preserve">4.</t>
    </r>
    <r>
      <rPr>
        <sz val="10"/>
        <rFont val="Noto Sans"/>
        <family val="2"/>
      </rPr>
      <t xml:space="preserve">较强的团队管理能力，沟通能力和语言表达能力，工作认真负责 ，富于创新，具备敏锐的洞察力 。</t>
    </r>
    <r>
      <rPr>
        <sz val="10"/>
        <rFont val="宋体"/>
        <family val="0"/>
        <charset val="134"/>
      </rPr>
      <t xml:space="preserve">5.</t>
    </r>
    <r>
      <rPr>
        <sz val="10"/>
        <rFont val="Noto Sans"/>
        <family val="2"/>
      </rPr>
      <t xml:space="preserve">拥有强烈的工作热情，出色的学习和适应能力，能积极整合社会资源与公司优势，带领团队完成经营任务。</t>
    </r>
  </si>
  <si>
    <t xml:space="preserve">副总经理</t>
  </si>
  <si>
    <r>
      <rPr>
        <sz val="10"/>
        <rFont val="宋体"/>
        <family val="0"/>
        <charset val="134"/>
      </rPr>
      <t xml:space="preserve">1. </t>
    </r>
    <r>
      <rPr>
        <sz val="10"/>
        <rFont val="Noto Sans"/>
        <family val="2"/>
      </rPr>
      <t xml:space="preserve">负责公司总经办日常管理工作；
</t>
    </r>
    <r>
      <rPr>
        <sz val="10"/>
        <rFont val="宋体"/>
        <family val="0"/>
        <charset val="134"/>
      </rPr>
      <t xml:space="preserve">2. </t>
    </r>
    <r>
      <rPr>
        <sz val="10"/>
        <rFont val="Noto Sans"/>
        <family val="2"/>
      </rPr>
      <t xml:space="preserve">负责拟订、实施公司年度经营计划、方案，及时了解公司各部门运营管理动态，对公司阶段经营管理情况，提出分析意见及改进建议，为总经理决策提供参考；
</t>
    </r>
    <r>
      <rPr>
        <sz val="10"/>
        <rFont val="宋体"/>
        <family val="0"/>
        <charset val="134"/>
      </rPr>
      <t xml:space="preserve">3. </t>
    </r>
    <r>
      <rPr>
        <sz val="10"/>
        <rFont val="Noto Sans"/>
        <family val="2"/>
      </rPr>
      <t xml:space="preserve">组织编制、实施和完善公司的主管理制度、主业务流程；
</t>
    </r>
    <r>
      <rPr>
        <sz val="10"/>
        <rFont val="宋体"/>
        <family val="0"/>
        <charset val="134"/>
      </rPr>
      <t xml:space="preserve">4. </t>
    </r>
    <r>
      <rPr>
        <sz val="10"/>
        <rFont val="Noto Sans"/>
        <family val="2"/>
      </rPr>
      <t xml:space="preserve">根据总经理授权，对各部门的工作质量、工作效率进行监督检查；
</t>
    </r>
    <r>
      <rPr>
        <sz val="10"/>
        <rFont val="宋体"/>
        <family val="0"/>
        <charset val="134"/>
      </rPr>
      <t xml:space="preserve">5. </t>
    </r>
    <r>
      <rPr>
        <sz val="10"/>
        <rFont val="Noto Sans"/>
        <family val="2"/>
      </rPr>
      <t xml:space="preserve">配合总经理进行公司运营管理。</t>
    </r>
  </si>
  <si>
    <t xml:space="preserve">河南一工专用刀具有限公司</t>
  </si>
  <si>
    <t xml:space="preserve">数控专用刀具制造、销售</t>
  </si>
  <si>
    <t xml:space="preserve">机械加工</t>
  </si>
  <si>
    <t xml:space="preserve">陈亚萍</t>
  </si>
  <si>
    <t xml:space="preserve">576760203@qq.com</t>
  </si>
  <si>
    <t xml:space="preserve">机械制造</t>
  </si>
  <si>
    <t xml:space="preserve">机械制造及其自动化相关工作经验者优先</t>
  </si>
  <si>
    <t xml:space="preserve">面议，五险福利等</t>
  </si>
  <si>
    <t xml:space="preserve">河南一工钻业有限公司</t>
  </si>
  <si>
    <r>
      <rPr>
        <sz val="10"/>
        <rFont val="Noto Sans"/>
        <family val="2"/>
      </rPr>
      <t xml:space="preserve">河南一工钻业有限公司是专注于高效精密孔加工刀具研发、生产和销售的现代化科技型企业。近年来，企业先后被认定为国家高新技术企业、河南省企业技术中心、河南省节能减排科技创新示范企业、河南省科技小巨人（培育）企业、河南省质量诚信</t>
    </r>
    <r>
      <rPr>
        <sz val="10"/>
        <rFont val="宋体"/>
        <family val="0"/>
        <charset val="134"/>
      </rPr>
      <t xml:space="preserve">AA</t>
    </r>
    <r>
      <rPr>
        <sz val="10"/>
        <rFont val="Noto Sans"/>
        <family val="2"/>
      </rPr>
      <t xml:space="preserve">级企业、新乡市工程技术研究中心、新乡市知识产权优势企业；并通过了质量管理体系、环境管理体系、职业健康安全管理体系及知识产权管理体系等体系认证。</t>
    </r>
  </si>
  <si>
    <t xml:space="preserve">加工制造</t>
  </si>
  <si>
    <t xml:space="preserve">刘阳阳</t>
  </si>
  <si>
    <t xml:space="preserve">342527099@qq.com</t>
  </si>
  <si>
    <t xml:space="preserve">研发中心实验员</t>
  </si>
  <si>
    <t xml:space="preserve">从事刀具设计及试验验证</t>
  </si>
  <si>
    <r>
      <rPr>
        <sz val="10"/>
        <rFont val="宋体"/>
        <family val="0"/>
        <charset val="134"/>
      </rPr>
      <t xml:space="preserve">5000-10000</t>
    </r>
    <r>
      <rPr>
        <sz val="10"/>
        <rFont val="Noto Sans"/>
        <family val="2"/>
      </rPr>
      <t xml:space="preserve">，五险</t>
    </r>
  </si>
  <si>
    <t xml:space="preserve">数控机床实验员</t>
  </si>
  <si>
    <t xml:space="preserve">从事数控机床操作，开展试验工作。</t>
  </si>
  <si>
    <t xml:space="preserve">达信建设发展有限公司</t>
  </si>
  <si>
    <r>
      <rPr>
        <sz val="10"/>
        <rFont val="Noto Sans"/>
        <family val="2"/>
      </rPr>
      <t xml:space="preserve">达信建设发展有限公司成立于</t>
    </r>
    <r>
      <rPr>
        <sz val="10"/>
        <rFont val="宋体"/>
        <family val="0"/>
        <charset val="134"/>
      </rPr>
      <t xml:space="preserve">2002</t>
    </r>
    <r>
      <rPr>
        <sz val="10"/>
        <rFont val="Noto Sans"/>
        <family val="2"/>
      </rPr>
      <t xml:space="preserve">年，注册资金</t>
    </r>
    <r>
      <rPr>
        <sz val="10"/>
        <rFont val="宋体"/>
        <family val="0"/>
        <charset val="134"/>
      </rPr>
      <t xml:space="preserve">6002</t>
    </r>
    <r>
      <rPr>
        <sz val="10"/>
        <rFont val="Noto Sans"/>
        <family val="2"/>
      </rPr>
      <t xml:space="preserve">万元 </t>
    </r>
    <r>
      <rPr>
        <sz val="10"/>
        <rFont val="宋体"/>
        <family val="0"/>
        <charset val="134"/>
      </rPr>
      <t xml:space="preserve">(</t>
    </r>
    <r>
      <rPr>
        <sz val="10"/>
        <rFont val="Noto Sans"/>
        <family val="2"/>
      </rPr>
      <t xml:space="preserve">原名：河南永安工程管理有限公司</t>
    </r>
    <r>
      <rPr>
        <sz val="10"/>
        <rFont val="宋体"/>
        <family val="0"/>
        <charset val="134"/>
      </rPr>
      <t xml:space="preserve">)</t>
    </r>
    <r>
      <rPr>
        <sz val="10"/>
        <rFont val="Noto Sans"/>
        <family val="2"/>
      </rPr>
      <t xml:space="preserve">中国建设监理协会会员单位、河南省建设监理协会常务理事单位、中国建设工程造价管理协会会员单位、中价协信用等级三</t>
    </r>
    <r>
      <rPr>
        <sz val="10"/>
        <rFont val="宋体"/>
        <family val="0"/>
        <charset val="134"/>
      </rPr>
      <t xml:space="preserve">A</t>
    </r>
    <r>
      <rPr>
        <sz val="10"/>
        <rFont val="Noto Sans"/>
        <family val="2"/>
      </rPr>
      <t xml:space="preserve">级单位、中国招投标协会会员单位、重合同守信用企业、诚信文明企业、信用示范企业。</t>
    </r>
  </si>
  <si>
    <t xml:space="preserve">安贝贝</t>
  </si>
  <si>
    <t xml:space="preserve">0373-3033096</t>
  </si>
  <si>
    <t xml:space="preserve">daxinjianshe@126.com</t>
  </si>
  <si>
    <t xml:space="preserve">工程监理</t>
  </si>
  <si>
    <t xml:space="preserve">现场监理</t>
  </si>
  <si>
    <t xml:space="preserve">面谈</t>
  </si>
  <si>
    <t xml:space="preserve">新乡市周边</t>
  </si>
  <si>
    <t xml:space="preserve">河南省恒泰工程检测有限公司</t>
  </si>
  <si>
    <t xml:space="preserve">桩基检测，基坑监测，沉降观测</t>
  </si>
  <si>
    <t xml:space="preserve">工程检测</t>
  </si>
  <si>
    <t xml:space="preserve">贾女士</t>
  </si>
  <si>
    <t xml:space="preserve">1525047935@qq.com</t>
  </si>
  <si>
    <t xml:space="preserve">测绘工程师</t>
  </si>
  <si>
    <r>
      <rPr>
        <sz val="10"/>
        <rFont val="Noto Sans"/>
        <family val="2"/>
      </rPr>
      <t xml:space="preserve">测绘</t>
    </r>
    <r>
      <rPr>
        <sz val="10"/>
        <rFont val="宋体"/>
        <family val="0"/>
        <charset val="134"/>
      </rPr>
      <t xml:space="preserve">/</t>
    </r>
    <r>
      <rPr>
        <sz val="10"/>
        <rFont val="Noto Sans"/>
        <family val="2"/>
      </rPr>
      <t xml:space="preserve">土木</t>
    </r>
  </si>
  <si>
    <t xml:space="preserve">基坑监测有经验者优先</t>
  </si>
  <si>
    <t xml:space="preserve">面议，双休五险年终奖绩效</t>
  </si>
  <si>
    <t xml:space="preserve">河南金牛建工集团有限公司</t>
  </si>
  <si>
    <t xml:space="preserve">建筑装饰工程、建筑幕墙工程、房屋建筑工程、市政公用工程</t>
  </si>
  <si>
    <t xml:space="preserve">李宇君</t>
  </si>
  <si>
    <t xml:space="preserve">1205947812@qq.com</t>
  </si>
  <si>
    <t xml:space="preserve">资料员</t>
  </si>
  <si>
    <t xml:space="preserve">土木类</t>
  </si>
  <si>
    <t xml:space="preserve">工程资料相关工作经验者优先</t>
  </si>
  <si>
    <t xml:space="preserve">河南蓝天环境工程有限公司</t>
  </si>
  <si>
    <r>
      <rPr>
        <sz val="10"/>
        <rFont val="Noto Sans"/>
        <family val="2"/>
      </rPr>
      <t xml:space="preserve">蓝天环境技术、工程有限公司成立于</t>
    </r>
    <r>
      <rPr>
        <sz val="10"/>
        <rFont val="宋体"/>
        <family val="0"/>
        <charset val="134"/>
      </rPr>
      <t xml:space="preserve">2016</t>
    </r>
    <r>
      <rPr>
        <sz val="10"/>
        <rFont val="Noto Sans"/>
        <family val="2"/>
      </rPr>
      <t xml:space="preserve">年，是新乡市环科院环评业务剥离后，部分环评工程师离岗创业组建的新公司。公司位于新乡市跨境贸易大厦</t>
    </r>
    <r>
      <rPr>
        <sz val="10"/>
        <rFont val="宋体"/>
        <family val="0"/>
        <charset val="134"/>
      </rPr>
      <t xml:space="preserve">2902</t>
    </r>
    <r>
      <rPr>
        <sz val="10"/>
        <rFont val="Noto Sans"/>
        <family val="2"/>
      </rPr>
      <t xml:space="preserve">、</t>
    </r>
    <r>
      <rPr>
        <sz val="10"/>
        <rFont val="宋体"/>
        <family val="0"/>
        <charset val="134"/>
      </rPr>
      <t xml:space="preserve">2903</t>
    </r>
    <r>
      <rPr>
        <sz val="10"/>
        <rFont val="Noto Sans"/>
        <family val="2"/>
      </rPr>
      <t xml:space="preserve">，是一家致力于从事环境影响评价、环境风险评估、清洁生产、应急预案、环境监理、环保工程设计的高新技术公司</t>
    </r>
  </si>
  <si>
    <t xml:space="preserve">环保服务</t>
  </si>
  <si>
    <t xml:space="preserve">贾志鹏   张东鸽</t>
  </si>
  <si>
    <t xml:space="preserve">18638318763  18638318731</t>
  </si>
  <si>
    <t xml:space="preserve">环保技术人员</t>
  </si>
  <si>
    <t xml:space="preserve">环境或化学相关专业</t>
  </si>
  <si>
    <t xml:space="preserve">能按合同时间完成环评及验收报告等的编写报批工作。</t>
  </si>
  <si>
    <r>
      <rPr>
        <sz val="10"/>
        <rFont val="Noto Sans"/>
        <family val="2"/>
      </rPr>
      <t xml:space="preserve">年薪</t>
    </r>
    <r>
      <rPr>
        <sz val="10"/>
        <rFont val="宋体"/>
        <family val="0"/>
        <charset val="134"/>
      </rPr>
      <t xml:space="preserve">5-12</t>
    </r>
    <r>
      <rPr>
        <sz val="10"/>
        <rFont val="Noto Sans"/>
        <family val="2"/>
      </rPr>
      <t xml:space="preserve">万五险一金双休正常节假日</t>
    </r>
  </si>
  <si>
    <r>
      <rPr>
        <sz val="10"/>
        <rFont val="Noto Sans"/>
        <family val="2"/>
      </rPr>
      <t xml:space="preserve">新乡市跨境大厦</t>
    </r>
    <r>
      <rPr>
        <sz val="10"/>
        <rFont val="宋体"/>
        <family val="0"/>
        <charset val="134"/>
      </rPr>
      <t xml:space="preserve">2903</t>
    </r>
  </si>
  <si>
    <t xml:space="preserve">环保工程人员</t>
  </si>
  <si>
    <t xml:space="preserve">与环境工程相关的专业</t>
  </si>
  <si>
    <t xml:space="preserve">按工程的要求完成相关设计、施工调试等工作。</t>
  </si>
  <si>
    <t xml:space="preserve">环评工程师</t>
  </si>
  <si>
    <t xml:space="preserve">有环保类职称和工程师资格证</t>
  </si>
  <si>
    <t xml:space="preserve">能解决指导环评类的相关工作技术问题</t>
  </si>
  <si>
    <t xml:space="preserve">乾坤环保股份有限公司</t>
  </si>
  <si>
    <t xml:space="preserve">主营污水处理设备和工程，高新技术企业、市级研究中心、科技型中小企业、全国抗疫先进民营企业</t>
  </si>
  <si>
    <t xml:space="preserve">环保</t>
  </si>
  <si>
    <t xml:space="preserve">崔丽</t>
  </si>
  <si>
    <t xml:space="preserve">19837315887@163.com</t>
  </si>
  <si>
    <t xml:space="preserve">污水处理工程师</t>
  </si>
  <si>
    <t xml:space="preserve">环境相关专业</t>
  </si>
  <si>
    <t xml:space="preserve">污水处理相关工作经验者优先</t>
  </si>
  <si>
    <r>
      <rPr>
        <sz val="10"/>
        <rFont val="宋体"/>
        <family val="0"/>
        <charset val="134"/>
      </rPr>
      <t xml:space="preserve">5000-10000</t>
    </r>
    <r>
      <rPr>
        <sz val="10"/>
        <rFont val="Noto Sans"/>
        <family val="2"/>
      </rPr>
      <t xml:space="preserve">，五险住宿福利等</t>
    </r>
  </si>
  <si>
    <t xml:space="preserve">污水处理调试工程师</t>
  </si>
  <si>
    <t xml:space="preserve">环境、化工相关</t>
  </si>
  <si>
    <t xml:space="preserve">污水处理设备安装调试</t>
  </si>
  <si>
    <r>
      <rPr>
        <sz val="10"/>
        <rFont val="宋体"/>
        <family val="0"/>
        <charset val="134"/>
      </rPr>
      <t xml:space="preserve">3000-6000</t>
    </r>
    <r>
      <rPr>
        <sz val="10"/>
        <rFont val="Noto Sans"/>
        <family val="2"/>
      </rPr>
      <t xml:space="preserve">，接受应届，五险等</t>
    </r>
  </si>
  <si>
    <t xml:space="preserve">国际贸易专员</t>
  </si>
  <si>
    <t xml:space="preserve">英语、国贸、电商</t>
  </si>
  <si>
    <t xml:space="preserve">国际站发产品、回复询盘</t>
  </si>
  <si>
    <r>
      <rPr>
        <sz val="10"/>
        <rFont val="宋体"/>
        <family val="0"/>
        <charset val="134"/>
      </rPr>
      <t xml:space="preserve">3000-8000</t>
    </r>
    <r>
      <rPr>
        <sz val="10"/>
        <rFont val="Noto Sans"/>
        <family val="2"/>
      </rPr>
      <t xml:space="preserve">接受应届五险等</t>
    </r>
  </si>
  <si>
    <t xml:space="preserve">机械设计工程师</t>
  </si>
  <si>
    <t xml:space="preserve">机械相关专业</t>
  </si>
  <si>
    <t xml:space="preserve">熟悉环保设备产品工艺流程环保公司工作经验优先</t>
  </si>
  <si>
    <r>
      <rPr>
        <sz val="10"/>
        <rFont val="宋体"/>
        <family val="0"/>
        <charset val="134"/>
      </rPr>
      <t xml:space="preserve">6000-8000</t>
    </r>
    <r>
      <rPr>
        <sz val="10"/>
        <rFont val="Noto Sans"/>
        <family val="2"/>
      </rPr>
      <t xml:space="preserve">，五险、住宿福利等</t>
    </r>
  </si>
  <si>
    <t xml:space="preserve">人力资源</t>
  </si>
  <si>
    <t xml:space="preserve">人力资源专业</t>
  </si>
  <si>
    <t xml:space="preserve">招聘、培训、拓展</t>
  </si>
  <si>
    <r>
      <rPr>
        <sz val="10"/>
        <rFont val="宋体"/>
        <family val="0"/>
        <charset val="134"/>
      </rPr>
      <t xml:space="preserve">3000-5000</t>
    </r>
    <r>
      <rPr>
        <sz val="10"/>
        <rFont val="Noto Sans"/>
        <family val="2"/>
      </rPr>
      <t xml:space="preserve">，五险、住宿福利等</t>
    </r>
  </si>
  <si>
    <t xml:space="preserve">新乡日升数控轴承装备股份有限公司</t>
  </si>
  <si>
    <t xml:space="preserve">新乡日升数控轴承装备股份有限公司为国内领先的轴承数控装备供应商，专业从事轴承套圈、滚动体数控装备的研发、生产和销售，产品品种国内齐全。
      公司是目前国内轴承装备行业少数能够批量提供轴承“三大件”（分别指轴承的外圈、内圈和滚动体）全套精密加工装备的企业，已形成了以数控球轴承套圈磨超系列、数控滚子轴承套圈磨超系列、立式钢球“光、磨、研”系列、卧式钢球“光、磨、研”系列、高精度数控立式车床、精密平面研磨机床等为代表的较为完整的轴承数控装备产品系列。</t>
  </si>
  <si>
    <t xml:space="preserve">机制制造</t>
  </si>
  <si>
    <t xml:space="preserve">李群帆</t>
  </si>
  <si>
    <t xml:space="preserve">qf-li@163.com</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si>
  <si>
    <t xml:space="preserve">从事数据磨床、数控车床等产品的机械设计、电气设计等。</t>
  </si>
  <si>
    <r>
      <rPr>
        <sz val="10"/>
        <rFont val="宋体"/>
        <family val="0"/>
        <charset val="134"/>
      </rPr>
      <t xml:space="preserve">5000-10000</t>
    </r>
    <r>
      <rPr>
        <sz val="10"/>
        <rFont val="Noto Sans"/>
        <family val="2"/>
      </rPr>
      <t xml:space="preserve">元 五险一金</t>
    </r>
  </si>
  <si>
    <t xml:space="preserve">河南省 新乡市 红旗区</t>
  </si>
  <si>
    <t xml:space="preserve">电气设计工程师</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si>
  <si>
    <t xml:space="preserve">从事数控机床的电气设计</t>
  </si>
  <si>
    <r>
      <rPr>
        <sz val="10"/>
        <rFont val="宋体"/>
        <family val="0"/>
        <charset val="134"/>
      </rPr>
      <t xml:space="preserve">5000-10001</t>
    </r>
    <r>
      <rPr>
        <sz val="10"/>
        <rFont val="Noto Sans"/>
        <family val="2"/>
      </rPr>
      <t xml:space="preserve">元 五险一金</t>
    </r>
  </si>
  <si>
    <t xml:space="preserve">数控机床操作工</t>
  </si>
  <si>
    <t xml:space="preserve">技能人才</t>
  </si>
  <si>
    <t xml:space="preserve">从事数控机床、加工中心的操作</t>
  </si>
  <si>
    <r>
      <rPr>
        <sz val="10"/>
        <rFont val="宋体"/>
        <family val="0"/>
        <charset val="134"/>
      </rPr>
      <t xml:space="preserve">5000</t>
    </r>
    <r>
      <rPr>
        <sz val="10"/>
        <rFont val="Noto Sans"/>
        <family val="2"/>
      </rPr>
      <t xml:space="preserve">以下</t>
    </r>
  </si>
  <si>
    <t xml:space="preserve">装配钳工</t>
  </si>
  <si>
    <t xml:space="preserve">从事数控机床的安装、调试工作。 </t>
  </si>
  <si>
    <t xml:space="preserve">新乡巴山航空材料有限公司</t>
  </si>
  <si>
    <r>
      <rPr>
        <sz val="10"/>
        <rFont val="Noto Sans"/>
        <family val="2"/>
      </rPr>
      <t xml:space="preserve">航空工业新航巴山航空材料有限公司（简称巴山公司，代号</t>
    </r>
    <r>
      <rPr>
        <sz val="10"/>
        <rFont val="宋体"/>
        <family val="0"/>
        <charset val="134"/>
      </rPr>
      <t xml:space="preserve">540</t>
    </r>
    <r>
      <rPr>
        <sz val="10"/>
        <rFont val="Noto Sans"/>
        <family val="2"/>
      </rPr>
      <t xml:space="preserve">），是中国国防工业军用金属丝、金属筛网、滤材、特种过滤元器件、专用钢丝螺套的专业化生产企业，河南省高新技术企业。公司从事金属丝冷拉拔、金属织网及丝网深加工产品有</t>
    </r>
    <r>
      <rPr>
        <sz val="10"/>
        <rFont val="宋体"/>
        <family val="0"/>
        <charset val="134"/>
      </rPr>
      <t xml:space="preserve">50</t>
    </r>
    <r>
      <rPr>
        <sz val="10"/>
        <rFont val="Noto Sans"/>
        <family val="2"/>
      </rPr>
      <t xml:space="preserve">多年的历史，是国内规模最大，技术配套能力最强，产品规格最齐全的金属丝网企业。公司多项产品填补了国内空白，其配套产品成功应用于举世瞩目的“神舟五号、六号、七号、八号、九号”载人飞船、天宫一号及“嫦娥一号、二号”环月探测工程设备中。</t>
    </r>
  </si>
  <si>
    <r>
      <rPr>
        <sz val="10"/>
        <rFont val="Noto Sans"/>
        <family val="2"/>
      </rPr>
      <t xml:space="preserve">航空</t>
    </r>
    <r>
      <rPr>
        <sz val="10"/>
        <rFont val="宋体"/>
        <family val="0"/>
        <charset val="134"/>
      </rPr>
      <t xml:space="preserve">/</t>
    </r>
    <r>
      <rPr>
        <sz val="10"/>
        <rFont val="Noto Sans"/>
        <family val="2"/>
      </rPr>
      <t xml:space="preserve">航天研究与制造</t>
    </r>
  </si>
  <si>
    <t xml:space="preserve">闫重赓</t>
  </si>
  <si>
    <t xml:space="preserve">03735049224</t>
  </si>
  <si>
    <t xml:space="preserve">rlzyb540@126.com</t>
  </si>
  <si>
    <t xml:space="preserve">应用层工程师</t>
  </si>
  <si>
    <t xml:space="preserve">电子信息、计算机、软件类</t>
  </si>
  <si>
    <r>
      <rPr>
        <sz val="10"/>
        <rFont val="宋体"/>
        <family val="0"/>
        <charset val="134"/>
      </rPr>
      <t xml:space="preserve">1</t>
    </r>
    <r>
      <rPr>
        <sz val="10"/>
        <rFont val="Noto Sans"/>
        <family val="2"/>
      </rPr>
      <t xml:space="preserve">、</t>
    </r>
    <r>
      <rPr>
        <sz val="10"/>
        <rFont val="宋体"/>
        <family val="0"/>
        <charset val="134"/>
      </rPr>
      <t xml:space="preserve">MBD</t>
    </r>
    <r>
      <rPr>
        <sz val="10"/>
        <rFont val="Noto Sans"/>
        <family val="2"/>
      </rPr>
      <t xml:space="preserve">能力建立；</t>
    </r>
    <r>
      <rPr>
        <sz val="10"/>
        <rFont val="宋体"/>
        <family val="0"/>
        <charset val="134"/>
      </rPr>
      <t xml:space="preserve">2</t>
    </r>
    <r>
      <rPr>
        <sz val="10"/>
        <rFont val="Noto Sans"/>
        <family val="2"/>
      </rPr>
      <t xml:space="preserve">、</t>
    </r>
    <r>
      <rPr>
        <sz val="10"/>
        <rFont val="宋体"/>
        <family val="0"/>
        <charset val="134"/>
      </rPr>
      <t xml:space="preserve">EPS</t>
    </r>
    <r>
      <rPr>
        <sz val="10"/>
        <rFont val="Noto Sans"/>
        <family val="2"/>
      </rPr>
      <t xml:space="preserve">传统功能控制算法研究及实现；</t>
    </r>
    <r>
      <rPr>
        <sz val="10"/>
        <rFont val="宋体"/>
        <family val="0"/>
        <charset val="134"/>
      </rPr>
      <t xml:space="preserve">3</t>
    </r>
    <r>
      <rPr>
        <sz val="10"/>
        <rFont val="Noto Sans"/>
        <family val="2"/>
      </rPr>
      <t xml:space="preserve">、</t>
    </r>
    <r>
      <rPr>
        <sz val="10"/>
        <rFont val="宋体"/>
        <family val="0"/>
        <charset val="134"/>
      </rPr>
      <t xml:space="preserve">EPS</t>
    </r>
    <r>
      <rPr>
        <sz val="10"/>
        <rFont val="Noto Sans"/>
        <family val="2"/>
      </rPr>
      <t xml:space="preserve">高级功能控制算法研究及实现。</t>
    </r>
    <r>
      <rPr>
        <sz val="10"/>
        <rFont val="宋体"/>
        <family val="0"/>
        <charset val="134"/>
      </rPr>
      <t xml:space="preserve">4</t>
    </r>
    <r>
      <rPr>
        <sz val="10"/>
        <rFont val="Noto Sans"/>
        <family val="2"/>
      </rPr>
      <t xml:space="preserve">、熟悉汇编语言，精通</t>
    </r>
    <r>
      <rPr>
        <sz val="10"/>
        <rFont val="宋体"/>
        <family val="0"/>
        <charset val="134"/>
      </rPr>
      <t xml:space="preserve">C</t>
    </r>
    <r>
      <rPr>
        <sz val="10"/>
        <rFont val="Noto Sans"/>
        <family val="2"/>
      </rPr>
      <t xml:space="preserve">语言编程，有较好的编程能力；</t>
    </r>
  </si>
  <si>
    <r>
      <rPr>
        <sz val="10"/>
        <rFont val="宋体"/>
        <family val="0"/>
        <charset val="134"/>
      </rPr>
      <t xml:space="preserve">10000-15000/</t>
    </r>
    <r>
      <rPr>
        <sz val="10"/>
        <rFont val="Noto Sans"/>
        <family val="2"/>
      </rPr>
      <t xml:space="preserve">月</t>
    </r>
  </si>
  <si>
    <t xml:space="preserve">电机控制工程师</t>
  </si>
  <si>
    <r>
      <rPr>
        <sz val="10"/>
        <rFont val="宋体"/>
        <family val="0"/>
        <charset val="134"/>
      </rPr>
      <t xml:space="preserve">1.PMSM</t>
    </r>
    <r>
      <rPr>
        <sz val="10"/>
        <rFont val="Noto Sans"/>
        <family val="2"/>
      </rPr>
      <t xml:space="preserve">电机控制算法开发及测试；</t>
    </r>
    <r>
      <rPr>
        <sz val="10"/>
        <rFont val="宋体"/>
        <family val="0"/>
        <charset val="134"/>
      </rPr>
      <t xml:space="preserve">2.MR</t>
    </r>
    <r>
      <rPr>
        <sz val="10"/>
        <rFont val="Noto Sans"/>
        <family val="2"/>
      </rPr>
      <t xml:space="preserve">电机位置信号匹配及测试；</t>
    </r>
    <r>
      <rPr>
        <sz val="10"/>
        <rFont val="宋体"/>
        <family val="0"/>
        <charset val="134"/>
      </rPr>
      <t xml:space="preserve">3.</t>
    </r>
    <r>
      <rPr>
        <sz val="10"/>
        <rFont val="Noto Sans"/>
        <family val="2"/>
      </rPr>
      <t xml:space="preserve">电机控制相关安全机制开发及测试；</t>
    </r>
  </si>
  <si>
    <t xml:space="preserve">底层驱动开发工程师</t>
  </si>
  <si>
    <r>
      <rPr>
        <sz val="10"/>
        <rFont val="宋体"/>
        <family val="0"/>
        <charset val="134"/>
      </rPr>
      <t xml:space="preserve">1</t>
    </r>
    <r>
      <rPr>
        <sz val="10"/>
        <rFont val="Noto Sans"/>
        <family val="2"/>
      </rPr>
      <t xml:space="preserve">、具有从事嵌入式底层驱动开发工作经验；</t>
    </r>
    <r>
      <rPr>
        <sz val="10"/>
        <rFont val="宋体"/>
        <family val="0"/>
        <charset val="134"/>
      </rPr>
      <t xml:space="preserve">2</t>
    </r>
    <r>
      <rPr>
        <sz val="10"/>
        <rFont val="Noto Sans"/>
        <family val="2"/>
      </rPr>
      <t xml:space="preserve">、熟悉英飞凌</t>
    </r>
    <r>
      <rPr>
        <sz val="10"/>
        <rFont val="宋体"/>
        <family val="0"/>
        <charset val="134"/>
      </rPr>
      <t xml:space="preserve">Tricore</t>
    </r>
    <r>
      <rPr>
        <sz val="10"/>
        <rFont val="Noto Sans"/>
        <family val="2"/>
      </rPr>
      <t xml:space="preserve">系列单片机应用；</t>
    </r>
    <r>
      <rPr>
        <sz val="10"/>
        <rFont val="宋体"/>
        <family val="0"/>
        <charset val="134"/>
      </rPr>
      <t xml:space="preserve">3</t>
    </r>
    <r>
      <rPr>
        <sz val="10"/>
        <rFont val="Noto Sans"/>
        <family val="2"/>
      </rPr>
      <t xml:space="preserve">、熟练应用</t>
    </r>
    <r>
      <rPr>
        <sz val="10"/>
        <rFont val="宋体"/>
        <family val="0"/>
        <charset val="134"/>
      </rPr>
      <t xml:space="preserve">MCAL</t>
    </r>
    <r>
      <rPr>
        <sz val="10"/>
        <rFont val="Noto Sans"/>
        <family val="2"/>
      </rPr>
      <t xml:space="preserve">的</t>
    </r>
    <r>
      <rPr>
        <sz val="10"/>
        <rFont val="宋体"/>
        <family val="0"/>
        <charset val="134"/>
      </rPr>
      <t xml:space="preserve">ADC</t>
    </r>
    <r>
      <rPr>
        <sz val="10"/>
        <rFont val="Noto Sans"/>
        <family val="2"/>
      </rPr>
      <t xml:space="preserve">、</t>
    </r>
    <r>
      <rPr>
        <sz val="10"/>
        <rFont val="宋体"/>
        <family val="0"/>
        <charset val="134"/>
      </rPr>
      <t xml:space="preserve">GTM</t>
    </r>
    <r>
      <rPr>
        <sz val="10"/>
        <rFont val="Noto Sans"/>
        <family val="2"/>
      </rPr>
      <t xml:space="preserve">、</t>
    </r>
    <r>
      <rPr>
        <sz val="10"/>
        <rFont val="宋体"/>
        <family val="0"/>
        <charset val="134"/>
      </rPr>
      <t xml:space="preserve">DMA</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IOM</t>
    </r>
    <r>
      <rPr>
        <sz val="10"/>
        <rFont val="Noto Sans"/>
        <family val="2"/>
      </rPr>
      <t xml:space="preserve">等模块的配置；</t>
    </r>
    <r>
      <rPr>
        <sz val="10"/>
        <rFont val="宋体"/>
        <family val="0"/>
        <charset val="134"/>
      </rPr>
      <t xml:space="preserve">4</t>
    </r>
    <r>
      <rPr>
        <sz val="10"/>
        <rFont val="Noto Sans"/>
        <family val="2"/>
      </rPr>
      <t xml:space="preserve">、深刻理解</t>
    </r>
    <r>
      <rPr>
        <sz val="10"/>
        <rFont val="宋体"/>
        <family val="0"/>
        <charset val="134"/>
      </rPr>
      <t xml:space="preserve">SafeTib</t>
    </r>
    <r>
      <rPr>
        <sz val="10"/>
        <rFont val="Noto Sans"/>
        <family val="2"/>
      </rPr>
      <t xml:space="preserve">的机制，能够按照软件需求实现芯片级安全机制；</t>
    </r>
    <r>
      <rPr>
        <sz val="10"/>
        <rFont val="宋体"/>
        <family val="0"/>
        <charset val="134"/>
      </rPr>
      <t xml:space="preserve">5</t>
    </r>
    <r>
      <rPr>
        <sz val="10"/>
        <rFont val="Noto Sans"/>
        <family val="2"/>
      </rPr>
      <t xml:space="preserve">、具备驱动代码开发、优化代码执行时间等能力。</t>
    </r>
  </si>
  <si>
    <t xml:space="preserve">诊断组件工程师</t>
  </si>
  <si>
    <r>
      <rPr>
        <sz val="10"/>
        <rFont val="宋体"/>
        <family val="0"/>
        <charset val="134"/>
      </rPr>
      <t xml:space="preserve">1.UDS</t>
    </r>
    <r>
      <rPr>
        <sz val="10"/>
        <rFont val="Noto Sans"/>
        <family val="2"/>
      </rPr>
      <t xml:space="preserve">及</t>
    </r>
    <r>
      <rPr>
        <sz val="10"/>
        <rFont val="宋体"/>
        <family val="0"/>
        <charset val="134"/>
      </rPr>
      <t xml:space="preserve">J1939</t>
    </r>
    <r>
      <rPr>
        <sz val="10"/>
        <rFont val="Noto Sans"/>
        <family val="2"/>
      </rPr>
      <t xml:space="preserve">诊断功能开发及测试；
</t>
    </r>
    <r>
      <rPr>
        <sz val="10"/>
        <rFont val="宋体"/>
        <family val="0"/>
        <charset val="134"/>
      </rPr>
      <t xml:space="preserve">2.FOTA</t>
    </r>
    <r>
      <rPr>
        <sz val="10"/>
        <rFont val="Noto Sans"/>
        <family val="2"/>
      </rPr>
      <t xml:space="preserve">开发及测试；
</t>
    </r>
    <r>
      <rPr>
        <sz val="10"/>
        <rFont val="宋体"/>
        <family val="0"/>
        <charset val="134"/>
      </rPr>
      <t xml:space="preserve">3.AUTOSAR</t>
    </r>
    <r>
      <rPr>
        <sz val="10"/>
        <rFont val="Noto Sans"/>
        <family val="2"/>
      </rPr>
      <t xml:space="preserve">诊断开发及测试；</t>
    </r>
  </si>
  <si>
    <t xml:space="preserve">软件架构设计师</t>
  </si>
  <si>
    <r>
      <rPr>
        <sz val="10"/>
        <rFont val="宋体"/>
        <family val="0"/>
        <charset val="134"/>
      </rPr>
      <t xml:space="preserve">1.</t>
    </r>
    <r>
      <rPr>
        <sz val="10"/>
        <rFont val="Noto Sans"/>
        <family val="2"/>
      </rPr>
      <t xml:space="preserve">负责公司产品平台、存储、接口和应用架构设计，理解和分析客户的业务需求，保证系统设计合理；</t>
    </r>
    <r>
      <rPr>
        <sz val="10"/>
        <rFont val="宋体"/>
        <family val="0"/>
        <charset val="134"/>
      </rPr>
      <t xml:space="preserve">2.</t>
    </r>
    <r>
      <rPr>
        <sz val="10"/>
        <rFont val="Noto Sans"/>
        <family val="2"/>
      </rPr>
      <t xml:space="preserve">将需求规范转换为详细的方案设计和实现设计。</t>
    </r>
    <r>
      <rPr>
        <sz val="10"/>
        <rFont val="宋体"/>
        <family val="0"/>
        <charset val="134"/>
      </rPr>
      <t xml:space="preserve">3.</t>
    </r>
    <r>
      <rPr>
        <sz val="10"/>
        <rFont val="Noto Sans"/>
        <family val="2"/>
      </rPr>
      <t xml:space="preserve">根据系统要求进行静态架构、动态架构、时序、时间片设计；</t>
    </r>
    <r>
      <rPr>
        <sz val="10"/>
        <rFont val="宋体"/>
        <family val="0"/>
        <charset val="134"/>
      </rPr>
      <t xml:space="preserve">4.</t>
    </r>
    <r>
      <rPr>
        <sz val="10"/>
        <rFont val="Noto Sans"/>
        <family val="2"/>
      </rPr>
      <t xml:space="preserve">对架构优化，满足性能指标要求；</t>
    </r>
    <r>
      <rPr>
        <sz val="10"/>
        <rFont val="宋体"/>
        <family val="0"/>
        <charset val="134"/>
      </rPr>
      <t xml:space="preserve">5.</t>
    </r>
    <r>
      <rPr>
        <sz val="10"/>
        <rFont val="Noto Sans"/>
        <family val="2"/>
      </rPr>
      <t xml:space="preserve">领导和培训软件工程师按架构设计和技术规范展开设计、开发和测试工作；</t>
    </r>
    <r>
      <rPr>
        <sz val="10"/>
        <rFont val="宋体"/>
        <family val="0"/>
        <charset val="134"/>
      </rPr>
      <t xml:space="preserve">6.</t>
    </r>
    <r>
      <rPr>
        <sz val="10"/>
        <rFont val="Noto Sans"/>
        <family val="2"/>
      </rPr>
      <t xml:space="preserve">领导其他开发人员进行底层设计。</t>
    </r>
  </si>
  <si>
    <t xml:space="preserve">研发设计技术员</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材料类</t>
    </r>
  </si>
  <si>
    <r>
      <rPr>
        <sz val="10"/>
        <rFont val="宋体"/>
        <family val="0"/>
        <charset val="134"/>
      </rPr>
      <t xml:space="preserve">1</t>
    </r>
    <r>
      <rPr>
        <sz val="10"/>
        <rFont val="Noto Sans"/>
        <family val="2"/>
      </rPr>
      <t xml:space="preserve">、负责军民品产品研发、设计以及产品参数沟通等工作；</t>
    </r>
    <r>
      <rPr>
        <sz val="10"/>
        <rFont val="宋体"/>
        <family val="0"/>
        <charset val="134"/>
      </rPr>
      <t xml:space="preserve">2</t>
    </r>
    <r>
      <rPr>
        <sz val="10"/>
        <rFont val="Noto Sans"/>
        <family val="2"/>
      </rPr>
      <t xml:space="preserve">、负责产品工艺改进、工艺参数研究以及日常产品工艺下发等工作；</t>
    </r>
    <r>
      <rPr>
        <sz val="10"/>
        <rFont val="宋体"/>
        <family val="0"/>
        <charset val="134"/>
      </rPr>
      <t xml:space="preserve">3</t>
    </r>
    <r>
      <rPr>
        <sz val="10"/>
        <rFont val="Noto Sans"/>
        <family val="2"/>
      </rPr>
      <t xml:space="preserve">、负责生产设备的自动化升级改造、日常维护等工作</t>
    </r>
  </si>
  <si>
    <r>
      <rPr>
        <sz val="10"/>
        <rFont val="Noto Sans"/>
        <family val="2"/>
      </rPr>
      <t xml:space="preserve">养老保险</t>
    </r>
    <r>
      <rPr>
        <sz val="10"/>
        <rFont val="宋体"/>
        <family val="0"/>
        <charset val="134"/>
      </rPr>
      <t xml:space="preserve">,</t>
    </r>
    <r>
      <rPr>
        <sz val="10"/>
        <rFont val="Noto Sans"/>
        <family val="2"/>
      </rPr>
      <t xml:space="preserve">失业保险</t>
    </r>
    <r>
      <rPr>
        <sz val="10"/>
        <rFont val="宋体"/>
        <family val="0"/>
        <charset val="134"/>
      </rPr>
      <t xml:space="preserve">,</t>
    </r>
    <r>
      <rPr>
        <sz val="10"/>
        <rFont val="Noto Sans"/>
        <family val="2"/>
      </rPr>
      <t xml:space="preserve">医疗保险</t>
    </r>
    <r>
      <rPr>
        <sz val="10"/>
        <rFont val="宋体"/>
        <family val="0"/>
        <charset val="134"/>
      </rPr>
      <t xml:space="preserve">,</t>
    </r>
    <r>
      <rPr>
        <sz val="10"/>
        <rFont val="Noto Sans"/>
        <family val="2"/>
      </rPr>
      <t xml:space="preserve">工伤保险</t>
    </r>
    <r>
      <rPr>
        <sz val="10"/>
        <rFont val="宋体"/>
        <family val="0"/>
        <charset val="134"/>
      </rPr>
      <t xml:space="preserve">,</t>
    </r>
    <r>
      <rPr>
        <sz val="10"/>
        <rFont val="Noto Sans"/>
        <family val="2"/>
      </rPr>
      <t xml:space="preserve">生育保险</t>
    </r>
    <r>
      <rPr>
        <sz val="10"/>
        <rFont val="宋体"/>
        <family val="0"/>
        <charset val="134"/>
      </rPr>
      <t xml:space="preserve">,</t>
    </r>
    <r>
      <rPr>
        <sz val="10"/>
        <rFont val="Noto Sans"/>
        <family val="2"/>
      </rPr>
      <t xml:space="preserve">公积金</t>
    </r>
    <r>
      <rPr>
        <sz val="10"/>
        <rFont val="宋体"/>
        <family val="0"/>
        <charset val="134"/>
      </rPr>
      <t xml:space="preserve">,</t>
    </r>
    <r>
      <rPr>
        <sz val="10"/>
        <rFont val="Noto Sans"/>
        <family val="2"/>
      </rPr>
      <t xml:space="preserve">其他福利</t>
    </r>
  </si>
  <si>
    <t xml:space="preserve">生产计划员</t>
  </si>
  <si>
    <r>
      <rPr>
        <sz val="10"/>
        <rFont val="Noto Sans"/>
        <family val="2"/>
      </rPr>
      <t xml:space="preserve">管理学</t>
    </r>
    <r>
      <rPr>
        <sz val="10"/>
        <rFont val="宋体"/>
        <family val="0"/>
        <charset val="134"/>
      </rPr>
      <t xml:space="preserve">/</t>
    </r>
    <r>
      <rPr>
        <sz val="10"/>
        <rFont val="Noto Sans"/>
        <family val="2"/>
      </rPr>
      <t xml:space="preserve">工业工程类</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物流管理与工程类</t>
    </r>
  </si>
  <si>
    <r>
      <rPr>
        <sz val="10"/>
        <rFont val="宋体"/>
        <family val="0"/>
        <charset val="134"/>
      </rPr>
      <t xml:space="preserve">1.</t>
    </r>
    <r>
      <rPr>
        <sz val="10"/>
        <rFont val="Noto Sans"/>
        <family val="2"/>
      </rPr>
      <t xml:space="preserve">负责公司生产计划的安排及进度跟进；</t>
    </r>
    <r>
      <rPr>
        <sz val="10"/>
        <rFont val="宋体"/>
        <family val="0"/>
        <charset val="134"/>
      </rPr>
      <t xml:space="preserve">2.</t>
    </r>
    <r>
      <rPr>
        <sz val="10"/>
        <rFont val="Noto Sans"/>
        <family val="2"/>
      </rPr>
      <t xml:space="preserve">负责公司物料的管控及产成品的管理；</t>
    </r>
    <r>
      <rPr>
        <sz val="10"/>
        <rFont val="宋体"/>
        <family val="0"/>
        <charset val="134"/>
      </rPr>
      <t xml:space="preserve">3.</t>
    </r>
    <r>
      <rPr>
        <sz val="10"/>
        <rFont val="Noto Sans"/>
        <family val="2"/>
      </rPr>
      <t xml:space="preserve">负责公司各单位生产进度协调及交付；</t>
    </r>
    <r>
      <rPr>
        <sz val="10"/>
        <rFont val="宋体"/>
        <family val="0"/>
        <charset val="134"/>
      </rPr>
      <t xml:space="preserve">4.</t>
    </r>
    <r>
      <rPr>
        <sz val="10"/>
        <rFont val="Noto Sans"/>
        <family val="2"/>
      </rPr>
      <t xml:space="preserve">负责协助销售完成产品出库及发货工作；</t>
    </r>
  </si>
  <si>
    <r>
      <rPr>
        <sz val="10"/>
        <rFont val="宋体"/>
        <family val="0"/>
        <charset val="134"/>
      </rPr>
      <t xml:space="preserve">SMT</t>
    </r>
    <r>
      <rPr>
        <sz val="10"/>
        <rFont val="Noto Sans"/>
        <family val="2"/>
      </rPr>
      <t xml:space="preserve">工程师</t>
    </r>
  </si>
  <si>
    <r>
      <rPr>
        <sz val="10"/>
        <rFont val="Noto Sans"/>
        <family val="2"/>
      </rPr>
      <t xml:space="preserve">工学</t>
    </r>
    <r>
      <rPr>
        <sz val="10"/>
        <rFont val="宋体"/>
        <family val="0"/>
        <charset val="134"/>
      </rPr>
      <t xml:space="preserve">/</t>
    </r>
    <r>
      <rPr>
        <sz val="10"/>
        <rFont val="Noto Sans"/>
        <family val="2"/>
      </rPr>
      <t xml:space="preserve">电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si>
  <si>
    <r>
      <rPr>
        <sz val="10"/>
        <rFont val="宋体"/>
        <family val="0"/>
        <charset val="134"/>
      </rPr>
      <t xml:space="preserve">1.</t>
    </r>
    <r>
      <rPr>
        <sz val="10"/>
        <rFont val="Noto Sans"/>
        <family val="2"/>
      </rPr>
      <t xml:space="preserve">负责现有</t>
    </r>
    <r>
      <rPr>
        <sz val="10"/>
        <rFont val="宋体"/>
        <family val="0"/>
        <charset val="134"/>
      </rPr>
      <t xml:space="preserve">SMT</t>
    </r>
    <r>
      <rPr>
        <sz val="10"/>
        <rFont val="Noto Sans"/>
        <family val="2"/>
      </rPr>
      <t xml:space="preserve">工艺的开发及日常管理；
</t>
    </r>
    <r>
      <rPr>
        <sz val="10"/>
        <rFont val="宋体"/>
        <family val="0"/>
        <charset val="134"/>
      </rPr>
      <t xml:space="preserve">2.</t>
    </r>
    <r>
      <rPr>
        <sz val="10"/>
        <rFont val="Noto Sans"/>
        <family val="2"/>
      </rPr>
      <t xml:space="preserve">负责</t>
    </r>
    <r>
      <rPr>
        <sz val="10"/>
        <rFont val="宋体"/>
        <family val="0"/>
        <charset val="134"/>
      </rPr>
      <t xml:space="preserve">SMT</t>
    </r>
    <r>
      <rPr>
        <sz val="10"/>
        <rFont val="Noto Sans"/>
        <family val="2"/>
      </rPr>
      <t xml:space="preserve">设备的管理及检修；
</t>
    </r>
    <r>
      <rPr>
        <sz val="10"/>
        <rFont val="宋体"/>
        <family val="0"/>
        <charset val="134"/>
      </rPr>
      <t xml:space="preserve">3.</t>
    </r>
    <r>
      <rPr>
        <sz val="10"/>
        <rFont val="Noto Sans"/>
        <family val="2"/>
      </rPr>
      <t xml:space="preserve">负责新产品的工艺设计及性能调试；</t>
    </r>
  </si>
  <si>
    <t xml:space="preserve">材料研发技术员</t>
  </si>
  <si>
    <r>
      <rPr>
        <sz val="10"/>
        <rFont val="Noto Sans"/>
        <family val="2"/>
      </rPr>
      <t xml:space="preserve">工学</t>
    </r>
    <r>
      <rPr>
        <sz val="10"/>
        <rFont val="宋体"/>
        <family val="0"/>
        <charset val="134"/>
      </rPr>
      <t xml:space="preserve">/</t>
    </r>
    <r>
      <rPr>
        <sz val="10"/>
        <rFont val="Noto Sans"/>
        <family val="2"/>
      </rPr>
      <t xml:space="preserve">材料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航空航天类</t>
    </r>
  </si>
  <si>
    <r>
      <rPr>
        <sz val="10"/>
        <rFont val="宋体"/>
        <family val="0"/>
        <charset val="134"/>
      </rPr>
      <t xml:space="preserve">1.</t>
    </r>
    <r>
      <rPr>
        <sz val="10"/>
        <rFont val="Noto Sans"/>
        <family val="2"/>
      </rPr>
      <t xml:space="preserve">负责公司产品材料性能及工艺过程研究；</t>
    </r>
    <r>
      <rPr>
        <sz val="10"/>
        <rFont val="宋体"/>
        <family val="0"/>
        <charset val="134"/>
      </rPr>
      <t xml:space="preserve">2.</t>
    </r>
    <r>
      <rPr>
        <sz val="10"/>
        <rFont val="Noto Sans"/>
        <family val="2"/>
      </rPr>
      <t xml:space="preserve">负责公司产品结构及力学性能研究；</t>
    </r>
    <r>
      <rPr>
        <sz val="10"/>
        <rFont val="宋体"/>
        <family val="0"/>
        <charset val="134"/>
      </rPr>
      <t xml:space="preserve">3.</t>
    </r>
    <r>
      <rPr>
        <sz val="10"/>
        <rFont val="Noto Sans"/>
        <family val="2"/>
      </rPr>
      <t xml:space="preserve">负责公司产品热处理过程的物理化学性能研究；</t>
    </r>
    <r>
      <rPr>
        <sz val="10"/>
        <rFont val="宋体"/>
        <family val="0"/>
        <charset val="134"/>
      </rPr>
      <t xml:space="preserve">4.</t>
    </r>
    <r>
      <rPr>
        <sz val="10"/>
        <rFont val="Noto Sans"/>
        <family val="2"/>
      </rPr>
      <t xml:space="preserve">负责公司金属产品金相及结构分析；</t>
    </r>
    <r>
      <rPr>
        <sz val="10"/>
        <rFont val="宋体"/>
        <family val="0"/>
        <charset val="134"/>
      </rPr>
      <t xml:space="preserve">5.</t>
    </r>
    <r>
      <rPr>
        <sz val="10"/>
        <rFont val="Noto Sans"/>
        <family val="2"/>
      </rPr>
      <t xml:space="preserve">负责公司材料方面项目的推进工作；</t>
    </r>
  </si>
  <si>
    <t xml:space="preserve">纺织技术员</t>
  </si>
  <si>
    <r>
      <rPr>
        <sz val="10"/>
        <rFont val="Noto Sans"/>
        <family val="2"/>
      </rPr>
      <t xml:space="preserve">工学</t>
    </r>
    <r>
      <rPr>
        <sz val="10"/>
        <rFont val="宋体"/>
        <family val="0"/>
        <charset val="134"/>
      </rPr>
      <t xml:space="preserve">/</t>
    </r>
    <r>
      <rPr>
        <sz val="10"/>
        <rFont val="Noto Sans"/>
        <family val="2"/>
      </rPr>
      <t xml:space="preserve">纺织类</t>
    </r>
  </si>
  <si>
    <r>
      <rPr>
        <sz val="10"/>
        <rFont val="宋体"/>
        <family val="0"/>
        <charset val="134"/>
      </rPr>
      <t xml:space="preserve">1.</t>
    </r>
    <r>
      <rPr>
        <sz val="10"/>
        <rFont val="Noto Sans"/>
        <family val="2"/>
      </rPr>
      <t xml:space="preserve">负责公司金属网编织工艺的日常管理及改进；
</t>
    </r>
    <r>
      <rPr>
        <sz val="10"/>
        <rFont val="宋体"/>
        <family val="0"/>
        <charset val="134"/>
      </rPr>
      <t xml:space="preserve">2.</t>
    </r>
    <r>
      <rPr>
        <sz val="10"/>
        <rFont val="Noto Sans"/>
        <family val="2"/>
      </rPr>
      <t xml:space="preserve">负责公司金属网编制设备的自动化改造及维护；
</t>
    </r>
    <r>
      <rPr>
        <sz val="10"/>
        <rFont val="宋体"/>
        <family val="0"/>
        <charset val="134"/>
      </rPr>
      <t xml:space="preserve">3.</t>
    </r>
    <r>
      <rPr>
        <sz val="10"/>
        <rFont val="Noto Sans"/>
        <family val="2"/>
      </rPr>
      <t xml:space="preserve">负责公司新型金属网编织工艺的开发与研究；</t>
    </r>
  </si>
  <si>
    <t xml:space="preserve">河南超维建筑装饰设计工程有限公司</t>
  </si>
  <si>
    <t xml:space="preserve">建筑装饰工程、建筑幕墙工程、房屋建筑工程、机电安装工程、环保工程</t>
  </si>
  <si>
    <t xml:space="preserve">李东霞</t>
  </si>
  <si>
    <t xml:space="preserve">759893263@qq.com</t>
  </si>
  <si>
    <t xml:space="preserve">有建造师证书，相关工作经验，对工程安全、质量、成本控制</t>
  </si>
  <si>
    <t xml:space="preserve">面议，两险福利等</t>
  </si>
  <si>
    <t xml:space="preserve">有预算员证书，能熟练用广联达软件、工程成本控制、预决算</t>
  </si>
  <si>
    <t xml:space="preserve">新乡市龙翔精密铜管有限公司（隶属金龙集团）</t>
  </si>
  <si>
    <r>
      <rPr>
        <sz val="9"/>
        <rFont val="Noto Sans"/>
        <family val="2"/>
      </rPr>
      <t xml:space="preserve">新乡市龙翔精密铜管有限公司，成立于</t>
    </r>
    <r>
      <rPr>
        <sz val="9"/>
        <rFont val="宋体"/>
        <family val="0"/>
        <charset val="134"/>
      </rPr>
      <t xml:space="preserve">2003</t>
    </r>
    <r>
      <rPr>
        <sz val="9"/>
        <rFont val="Noto Sans"/>
        <family val="2"/>
      </rPr>
      <t xml:space="preserve">年，隶属于金龙集团。金龙集团为目前世界最大的精密铜管生产厂家和最具实力的科研开发创新基地，领军国际制冷精密铜管制造业公司，</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重庆万州经济技术开发区对金龙实施战略重组，公司成为国有控股混合所有制企业。新乡市龙翔精密铜管有限公司作为金龙集团全资子公司，在新乡、太仓、珠海分别建有生产基地，目前公司员工</t>
    </r>
    <r>
      <rPr>
        <sz val="9"/>
        <rFont val="宋体"/>
        <family val="0"/>
        <charset val="134"/>
      </rPr>
      <t xml:space="preserve">300</t>
    </r>
    <r>
      <rPr>
        <sz val="9"/>
        <rFont val="Noto Sans"/>
        <family val="2"/>
      </rPr>
      <t xml:space="preserve">余人，占地面积约</t>
    </r>
    <r>
      <rPr>
        <sz val="9"/>
        <rFont val="宋体"/>
        <family val="0"/>
        <charset val="134"/>
      </rPr>
      <t xml:space="preserve">3</t>
    </r>
    <r>
      <rPr>
        <sz val="9"/>
        <rFont val="Noto Sans"/>
        <family val="2"/>
      </rPr>
      <t xml:space="preserve">万平方米，生产能力</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专业从事生产和销售各种中央空调用高效换热管、精密铜管、铜合金管、铜材的生产、销售及进出口贸易。产品热销国内外。</t>
    </r>
  </si>
  <si>
    <t xml:space="preserve">铜加工</t>
  </si>
  <si>
    <t xml:space="preserve">吕云玲</t>
  </si>
  <si>
    <t xml:space="preserve">lvyunling@gdcopper.com</t>
  </si>
  <si>
    <t xml:space="preserve">储备技术管理人员</t>
  </si>
  <si>
    <r>
      <rPr>
        <sz val="10"/>
        <rFont val="Noto Sans"/>
        <family val="2"/>
      </rPr>
      <t xml:space="preserve">机械</t>
    </r>
    <r>
      <rPr>
        <sz val="10"/>
        <rFont val="宋体"/>
        <family val="0"/>
        <charset val="134"/>
      </rPr>
      <t xml:space="preserve">/</t>
    </r>
    <r>
      <rPr>
        <sz val="10"/>
        <rFont val="Noto Sans"/>
        <family val="2"/>
      </rPr>
      <t xml:space="preserve">材料分析</t>
    </r>
  </si>
  <si>
    <t xml:space="preserve">公司储备品质、技术管理骨干，一年后定岗。</t>
  </si>
  <si>
    <r>
      <rPr>
        <sz val="10"/>
        <rFont val="宋体"/>
        <family val="0"/>
        <charset val="134"/>
      </rPr>
      <t xml:space="preserve">1</t>
    </r>
    <r>
      <rPr>
        <sz val="10"/>
        <rFont val="Noto Sans"/>
        <family val="2"/>
      </rPr>
      <t xml:space="preserve">、试用期三个月</t>
    </r>
    <r>
      <rPr>
        <sz val="10"/>
        <rFont val="宋体"/>
        <family val="0"/>
        <charset val="134"/>
      </rPr>
      <t xml:space="preserve">4000</t>
    </r>
    <r>
      <rPr>
        <sz val="10"/>
        <rFont val="Noto Sans"/>
        <family val="2"/>
      </rPr>
      <t xml:space="preserve">元，后续按照定岗</t>
    </r>
    <r>
      <rPr>
        <sz val="10"/>
        <rFont val="宋体"/>
        <family val="0"/>
        <charset val="134"/>
      </rPr>
      <t xml:space="preserve">+</t>
    </r>
    <r>
      <rPr>
        <sz val="10"/>
        <rFont val="Noto Sans"/>
        <family val="2"/>
      </rPr>
      <t xml:space="preserve">绩效工资。              </t>
    </r>
    <r>
      <rPr>
        <sz val="10"/>
        <rFont val="宋体"/>
        <family val="0"/>
        <charset val="134"/>
      </rPr>
      <t xml:space="preserve">2</t>
    </r>
    <r>
      <rPr>
        <sz val="10"/>
        <rFont val="Noto Sans"/>
        <family val="2"/>
      </rPr>
      <t xml:space="preserve">、周末双休，节假日休息；          </t>
    </r>
    <r>
      <rPr>
        <sz val="10"/>
        <rFont val="宋体"/>
        <family val="0"/>
        <charset val="134"/>
      </rPr>
      <t xml:space="preserve">3</t>
    </r>
    <r>
      <rPr>
        <sz val="10"/>
        <rFont val="Noto Sans"/>
        <family val="2"/>
      </rPr>
      <t xml:space="preserve">、提供住宿和班餐；               </t>
    </r>
    <r>
      <rPr>
        <sz val="10"/>
        <rFont val="宋体"/>
        <family val="0"/>
        <charset val="134"/>
      </rPr>
      <t xml:space="preserve">4</t>
    </r>
    <r>
      <rPr>
        <sz val="10"/>
        <rFont val="Noto Sans"/>
        <family val="2"/>
      </rPr>
      <t xml:space="preserve">、缴纳五险一金。</t>
    </r>
  </si>
  <si>
    <r>
      <rPr>
        <sz val="10"/>
        <rFont val="Noto Sans"/>
        <family val="2"/>
      </rPr>
      <t xml:space="preserve">新乡市人民西路</t>
    </r>
    <r>
      <rPr>
        <sz val="10"/>
        <rFont val="宋体"/>
        <family val="0"/>
        <charset val="134"/>
      </rPr>
      <t xml:space="preserve">191</t>
    </r>
    <r>
      <rPr>
        <sz val="10"/>
        <rFont val="Noto Sans"/>
        <family val="2"/>
      </rPr>
      <t xml:space="preserve">号</t>
    </r>
  </si>
  <si>
    <t xml:space="preserve">新乡新玛特</t>
  </si>
  <si>
    <r>
      <rPr>
        <sz val="8"/>
        <rFont val="Noto Sans"/>
        <family val="2"/>
      </rPr>
      <t xml:space="preserve">大商新玛特新乡店位于新乡市核心商业区黄金位置：人民路与解放路交叉口。消费群以中、高端为主，收入稳定；立地周边城市配套设施齐全，火车站、汽车站、商场、步行街、专卖店、酒店、银行、邮局、公园等构成其得天独厚的经营环境，每天高达数万的人流，使其商业氛围浓厚，市场关注度高。地理位置优越，位于主力商圈中心，人气鼎盛，商业积淀深厚。商场面积</t>
    </r>
    <r>
      <rPr>
        <sz val="8"/>
        <rFont val="宋体"/>
        <family val="0"/>
        <charset val="134"/>
      </rPr>
      <t xml:space="preserve">7</t>
    </r>
    <r>
      <rPr>
        <sz val="8"/>
        <rFont val="Noto Sans"/>
        <family val="2"/>
      </rPr>
      <t xml:space="preserve">万平方米，为一站式购物休闲广场，突出“时尚新玛特、引领新生活”的经营理念，以中高档流行百货、大型综合超市、餐饮、娱乐、影院等多功能，提供吃、喝、玩、乐、购为一体的一站式消费场所。</t>
    </r>
  </si>
  <si>
    <t xml:space="preserve">零售</t>
  </si>
  <si>
    <t xml:space="preserve">赵毅</t>
  </si>
  <si>
    <t xml:space="preserve">dshrxx@163.com</t>
  </si>
  <si>
    <t xml:space="preserve">卖区长</t>
  </si>
  <si>
    <t xml:space="preserve">/</t>
  </si>
  <si>
    <r>
      <rPr>
        <sz val="10"/>
        <rFont val="宋体"/>
        <family val="0"/>
        <charset val="134"/>
      </rPr>
      <t xml:space="preserve">1.</t>
    </r>
    <r>
      <rPr>
        <sz val="10"/>
        <rFont val="Noto Sans"/>
        <family val="2"/>
      </rPr>
      <t xml:space="preserve">负责对品牌招商、品牌引进；
</t>
    </r>
    <r>
      <rPr>
        <sz val="10"/>
        <rFont val="宋体"/>
        <family val="0"/>
        <charset val="134"/>
      </rPr>
      <t xml:space="preserve">2.</t>
    </r>
    <r>
      <rPr>
        <sz val="10"/>
        <rFont val="Noto Sans"/>
        <family val="2"/>
      </rPr>
      <t xml:space="preserve">负责对本卖区员工的管理、负责本卖区的销售及商品管理、负责卖区的店堂管理等日常管理工作。</t>
    </r>
  </si>
  <si>
    <r>
      <rPr>
        <sz val="10"/>
        <rFont val="Noto Sans"/>
        <family val="2"/>
      </rPr>
      <t xml:space="preserve">五险
</t>
    </r>
    <r>
      <rPr>
        <sz val="10"/>
        <rFont val="宋体"/>
        <family val="0"/>
        <charset val="134"/>
      </rPr>
      <t xml:space="preserve">4000+</t>
    </r>
  </si>
  <si>
    <t xml:space="preserve">凯美龙精密铜板带（河南）有限公司</t>
  </si>
  <si>
    <r>
      <rPr>
        <sz val="10"/>
        <rFont val="Noto Sans"/>
        <family val="2"/>
      </rPr>
      <t xml:space="preserve">凯美龙精密铜板带（河南）有限公司是金龙集团、德国</t>
    </r>
    <r>
      <rPr>
        <sz val="10"/>
        <rFont val="宋体"/>
        <family val="0"/>
        <charset val="134"/>
      </rPr>
      <t xml:space="preserve">KME</t>
    </r>
    <r>
      <rPr>
        <sz val="10"/>
        <rFont val="Noto Sans"/>
        <family val="2"/>
      </rPr>
      <t xml:space="preserve">、重庆万州经开公司合资成立的香港凯美龙股份有限公司投资的外商独资企业，总投资额</t>
    </r>
    <r>
      <rPr>
        <sz val="10"/>
        <rFont val="宋体"/>
        <family val="0"/>
        <charset val="134"/>
      </rPr>
      <t xml:space="preserve">2.8</t>
    </r>
    <r>
      <rPr>
        <sz val="10"/>
        <rFont val="Noto Sans"/>
        <family val="2"/>
      </rPr>
      <t xml:space="preserve">亿美元，位于河南省新乡市人民西路</t>
    </r>
    <r>
      <rPr>
        <sz val="10"/>
        <rFont val="宋体"/>
        <family val="0"/>
        <charset val="134"/>
      </rPr>
      <t xml:space="preserve">282</t>
    </r>
    <r>
      <rPr>
        <sz val="10"/>
        <rFont val="Noto Sans"/>
        <family val="2"/>
      </rPr>
      <t xml:space="preserve">号，是河南省、新乡市引进的重大外资项目之一。
公司主要生产和销售高性能铜镍、铜铁等铜合金板带和铜板带及超薄铜带，产品主要用于汽车、</t>
    </r>
    <r>
      <rPr>
        <sz val="10"/>
        <rFont val="宋体"/>
        <family val="0"/>
        <charset val="134"/>
      </rPr>
      <t xml:space="preserve">LED</t>
    </r>
    <r>
      <rPr>
        <sz val="10"/>
        <rFont val="Noto Sans"/>
        <family val="2"/>
      </rPr>
      <t xml:space="preserve">、计算机、手机及其它电子电器等行业使用的各种连接器用铜板带，属于铜板带细分产品中的高端品种。本项目采用国际先进的高精度铜板带生产技术，是目前世界最先进的铜板带生产工艺，其所生产的各种电连接器接插元件用铜板带属世界领先水平，拥有多项国际专利和专有技术，市场前景很好。
</t>
    </r>
  </si>
  <si>
    <t xml:space="preserve">有色金属加工</t>
  </si>
  <si>
    <t xml:space="preserve">张女士</t>
  </si>
  <si>
    <t xml:space="preserve">0373-5860760</t>
  </si>
  <si>
    <t xml:space="preserve">kmdhr@kmdgroup.com</t>
  </si>
  <si>
    <t xml:space="preserve">电气工程师</t>
  </si>
  <si>
    <t xml:space="preserve">工业电气自动化专业</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t>
    </r>
    <r>
      <rPr>
        <sz val="10"/>
        <rFont val="宋体"/>
        <family val="0"/>
        <charset val="134"/>
      </rPr>
      <t xml:space="preserve">, </t>
    </r>
    <r>
      <rPr>
        <sz val="10"/>
        <rFont val="Noto Sans"/>
        <family val="2"/>
      </rPr>
      <t xml:space="preserve">正规大学专科及以上学历</t>
    </r>
    <r>
      <rPr>
        <sz val="10"/>
        <rFont val="宋体"/>
        <family val="0"/>
        <charset val="134"/>
      </rPr>
      <t xml:space="preserve">,</t>
    </r>
    <r>
      <rPr>
        <sz val="10"/>
        <rFont val="Noto Sans"/>
        <family val="2"/>
      </rPr>
      <t xml:space="preserve">工业电气自动化专业，三年以上工作经验；
</t>
    </r>
    <r>
      <rPr>
        <sz val="10"/>
        <rFont val="宋体"/>
        <family val="0"/>
        <charset val="134"/>
      </rPr>
      <t xml:space="preserve">2</t>
    </r>
    <r>
      <rPr>
        <sz val="10"/>
        <rFont val="Noto Sans"/>
        <family val="2"/>
      </rPr>
      <t xml:space="preserve">、在校期间专业课基础扎实，英语基础好</t>
    </r>
    <r>
      <rPr>
        <sz val="10"/>
        <rFont val="宋体"/>
        <family val="0"/>
        <charset val="134"/>
      </rPr>
      <t xml:space="preserve">,</t>
    </r>
    <r>
      <rPr>
        <sz val="10"/>
        <rFont val="Noto Sans"/>
        <family val="2"/>
      </rPr>
      <t xml:space="preserve">具备较好电气原理图识图能力</t>
    </r>
    <r>
      <rPr>
        <sz val="10"/>
        <rFont val="宋体"/>
        <family val="0"/>
        <charset val="134"/>
      </rPr>
      <t xml:space="preserve">,</t>
    </r>
    <r>
      <rPr>
        <sz val="10"/>
        <rFont val="Noto Sans"/>
        <family val="2"/>
      </rPr>
      <t xml:space="preserve">有志于从事电气维护维修工作。
</t>
    </r>
    <r>
      <rPr>
        <sz val="10"/>
        <rFont val="宋体"/>
        <family val="0"/>
        <charset val="134"/>
      </rPr>
      <t xml:space="preserve">3</t>
    </r>
    <r>
      <rPr>
        <sz val="10"/>
        <rFont val="Noto Sans"/>
        <family val="2"/>
      </rPr>
      <t xml:space="preserve">、 熟悉西门子</t>
    </r>
    <r>
      <rPr>
        <sz val="10"/>
        <rFont val="宋体"/>
        <family val="0"/>
        <charset val="134"/>
      </rPr>
      <t xml:space="preserve">S7-400/ET200/S120/G120/6RA80/Eurotherm</t>
    </r>
    <r>
      <rPr>
        <sz val="10"/>
        <rFont val="Noto Sans"/>
        <family val="2"/>
      </rPr>
      <t xml:space="preserve">电源控制器等系列自动化产品的基本性能</t>
    </r>
    <r>
      <rPr>
        <sz val="10"/>
        <rFont val="宋体"/>
        <family val="0"/>
        <charset val="134"/>
      </rPr>
      <t xml:space="preserve">;
4</t>
    </r>
    <r>
      <rPr>
        <sz val="10"/>
        <rFont val="Noto Sans"/>
        <family val="2"/>
      </rPr>
      <t xml:space="preserve">、 熟悉西门子</t>
    </r>
    <r>
      <rPr>
        <sz val="10"/>
        <rFont val="宋体"/>
        <family val="0"/>
        <charset val="134"/>
      </rPr>
      <t xml:space="preserve">STEP 7</t>
    </r>
    <r>
      <rPr>
        <sz val="10"/>
        <rFont val="Noto Sans"/>
        <family val="2"/>
      </rPr>
      <t xml:space="preserve">编程软件</t>
    </r>
    <r>
      <rPr>
        <sz val="10"/>
        <rFont val="宋体"/>
        <family val="0"/>
        <charset val="134"/>
      </rPr>
      <t xml:space="preserve">/Starter</t>
    </r>
    <r>
      <rPr>
        <sz val="10"/>
        <rFont val="Noto Sans"/>
        <family val="2"/>
      </rPr>
      <t xml:space="preserve">驱动调试软件</t>
    </r>
    <r>
      <rPr>
        <sz val="10"/>
        <rFont val="宋体"/>
        <family val="0"/>
        <charset val="134"/>
      </rPr>
      <t xml:space="preserve">/WinCC</t>
    </r>
    <r>
      <rPr>
        <sz val="10"/>
        <rFont val="Noto Sans"/>
        <family val="2"/>
      </rPr>
      <t xml:space="preserve">人机界面</t>
    </r>
    <r>
      <rPr>
        <sz val="10"/>
        <rFont val="宋体"/>
        <family val="0"/>
        <charset val="134"/>
      </rPr>
      <t xml:space="preserve">/</t>
    </r>
    <r>
      <rPr>
        <sz val="10"/>
        <rFont val="Noto Sans"/>
        <family val="2"/>
      </rPr>
      <t xml:space="preserve">博图</t>
    </r>
    <r>
      <rPr>
        <sz val="10"/>
        <rFont val="宋体"/>
        <family val="0"/>
        <charset val="134"/>
      </rPr>
      <t xml:space="preserve">/</t>
    </r>
    <r>
      <rPr>
        <sz val="10"/>
        <rFont val="Noto Sans"/>
        <family val="2"/>
      </rPr>
      <t xml:space="preserve">等相关自动化软件的基本应用</t>
    </r>
    <r>
      <rPr>
        <sz val="10"/>
        <rFont val="宋体"/>
        <family val="0"/>
        <charset val="134"/>
      </rPr>
      <t xml:space="preserve">;</t>
    </r>
  </si>
  <si>
    <t xml:space="preserve">6000-8000</t>
  </si>
  <si>
    <r>
      <rPr>
        <sz val="10"/>
        <rFont val="Noto Sans"/>
        <family val="2"/>
      </rPr>
      <t xml:space="preserve">河南省新乡市卫滨区人民西路</t>
    </r>
    <r>
      <rPr>
        <sz val="10"/>
        <rFont val="宋体"/>
        <family val="0"/>
        <charset val="134"/>
      </rPr>
      <t xml:space="preserve">282</t>
    </r>
    <r>
      <rPr>
        <sz val="10"/>
        <rFont val="Noto Sans"/>
        <family val="2"/>
      </rPr>
      <t xml:space="preserve">号</t>
    </r>
  </si>
  <si>
    <t xml:space="preserve">产品开发工程师</t>
  </si>
  <si>
    <t xml:space="preserve">研究生及以上</t>
  </si>
  <si>
    <r>
      <rPr>
        <sz val="10"/>
        <rFont val="宋体"/>
        <family val="0"/>
        <charset val="134"/>
      </rPr>
      <t xml:space="preserve">
</t>
    </r>
    <r>
      <rPr>
        <sz val="10"/>
        <rFont val="Noto Sans"/>
        <family val="2"/>
      </rPr>
      <t xml:space="preserve">有色金属材料、熔炼铸造、金属热处理、压力加工专业；</t>
    </r>
  </si>
  <si>
    <r>
      <rPr>
        <sz val="10"/>
        <rFont val="宋体"/>
        <family val="0"/>
        <charset val="134"/>
      </rPr>
      <t xml:space="preserve">
1</t>
    </r>
    <r>
      <rPr>
        <sz val="10"/>
        <rFont val="Noto Sans"/>
        <family val="2"/>
      </rPr>
      <t xml:space="preserve">、了解市场发展需求，尤其是客户新产品需求；
</t>
    </r>
    <r>
      <rPr>
        <sz val="10"/>
        <rFont val="宋体"/>
        <family val="0"/>
        <charset val="134"/>
      </rPr>
      <t xml:space="preserve">2</t>
    </r>
    <r>
      <rPr>
        <sz val="10"/>
        <rFont val="Noto Sans"/>
        <family val="2"/>
      </rPr>
      <t xml:space="preserve">、在公司现有合金的基础上优化产品性能、开发新合金和新产品；
</t>
    </r>
    <r>
      <rPr>
        <sz val="10"/>
        <rFont val="宋体"/>
        <family val="0"/>
        <charset val="134"/>
      </rPr>
      <t xml:space="preserve">3</t>
    </r>
    <r>
      <rPr>
        <sz val="10"/>
        <rFont val="Noto Sans"/>
        <family val="2"/>
      </rPr>
      <t xml:space="preserve">、撰写专利、科技论文等知识产权工作。
</t>
    </r>
  </si>
  <si>
    <t xml:space="preserve">8000-15000</t>
  </si>
  <si>
    <t xml:space="preserve">技术研发工程师</t>
  </si>
  <si>
    <t xml:space="preserve">有色金属材料相关专业</t>
  </si>
  <si>
    <r>
      <rPr>
        <sz val="10"/>
        <rFont val="宋体"/>
        <family val="0"/>
        <charset val="134"/>
      </rPr>
      <t xml:space="preserve">1</t>
    </r>
    <r>
      <rPr>
        <sz val="10"/>
        <rFont val="Noto Sans"/>
        <family val="2"/>
      </rPr>
      <t xml:space="preserve">、负责新材料相关的研发工作，以及新材料的工艺开发；
</t>
    </r>
    <r>
      <rPr>
        <sz val="10"/>
        <rFont val="宋体"/>
        <family val="0"/>
        <charset val="134"/>
      </rPr>
      <t xml:space="preserve">2</t>
    </r>
    <r>
      <rPr>
        <sz val="10"/>
        <rFont val="Noto Sans"/>
        <family val="2"/>
      </rPr>
      <t xml:space="preserve">、对公司产品生产提供相应的技术支持。</t>
    </r>
  </si>
  <si>
    <t xml:space="preserve">中铁工程装备集团隧道设备制造有限公司</t>
  </si>
  <si>
    <t xml:space="preserve">\</t>
  </si>
  <si>
    <t xml:space="preserve">央企</t>
  </si>
  <si>
    <t xml:space="preserve">常爱涛</t>
  </si>
  <si>
    <t xml:space="preserve">changaitao0@163.com</t>
  </si>
  <si>
    <t xml:space="preserve">营销专员</t>
  </si>
  <si>
    <t xml:space="preserve">机械相关</t>
  </si>
  <si>
    <t xml:space="preserve">6000-12000</t>
  </si>
  <si>
    <t xml:space="preserve">全国各地</t>
  </si>
  <si>
    <t xml:space="preserve">高新装备事业部经理</t>
  </si>
  <si>
    <t xml:space="preserve">土木工程相关</t>
  </si>
  <si>
    <t xml:space="preserve">20000-30000</t>
  </si>
  <si>
    <t xml:space="preserve">新乡西环中油销售有限公司</t>
  </si>
  <si>
    <r>
      <rPr>
        <sz val="10"/>
        <rFont val="Noto Sans"/>
        <family val="2"/>
      </rPr>
      <t xml:space="preserve">我公司是一家专注于成品油经营的民营企业，成立于</t>
    </r>
    <r>
      <rPr>
        <sz val="10"/>
        <rFont val="宋体"/>
        <family val="0"/>
        <charset val="134"/>
      </rPr>
      <t xml:space="preserve">1993</t>
    </r>
    <r>
      <rPr>
        <sz val="10"/>
        <rFont val="Noto Sans"/>
        <family val="2"/>
      </rPr>
      <t xml:space="preserve">年，经过二十余年发展，现已成为拥有职工二百余人、涵盖成品油批发零售及燃气业务的连锁经营企业。</t>
    </r>
  </si>
  <si>
    <t xml:space="preserve">批发</t>
  </si>
  <si>
    <t xml:space="preserve">王玲玲</t>
  </si>
  <si>
    <t xml:space="preserve">xihuancnpc@vip.163.com</t>
  </si>
  <si>
    <t xml:space="preserve">出纳会计</t>
  </si>
  <si>
    <t xml:space="preserve">财会</t>
  </si>
  <si>
    <t xml:space="preserve">资金管理、财务核算、结算支持</t>
  </si>
  <si>
    <t xml:space="preserve">景观设计</t>
  </si>
  <si>
    <t xml:space="preserve">设计</t>
  </si>
  <si>
    <t xml:space="preserve">园林设计、景观设计、建筑设计、施工管理</t>
  </si>
  <si>
    <t xml:space="preserve">新乡市口腔医院</t>
  </si>
  <si>
    <r>
      <rPr>
        <sz val="10"/>
        <rFont val="Noto Sans"/>
        <family val="2"/>
      </rPr>
      <t xml:space="preserve">新乡市口腔医院成立于</t>
    </r>
    <r>
      <rPr>
        <sz val="10"/>
        <rFont val="宋体"/>
        <family val="0"/>
        <charset val="134"/>
      </rPr>
      <t xml:space="preserve">1953</t>
    </r>
    <r>
      <rPr>
        <sz val="10"/>
        <rFont val="Noto Sans"/>
        <family val="2"/>
      </rPr>
      <t xml:space="preserve">年，是集医疗、教学、预防、保健为一体的口腔专科医院，现为新乡市医疗保险、新型农村合作医疗、城镇居民医疗保险定点医院，并与周边多个地、县联网医疗保险直接结算定点医院，肩负着全市人民的口腔治疗重任。</t>
    </r>
  </si>
  <si>
    <t xml:space="preserve">医疗</t>
  </si>
  <si>
    <t xml:space="preserve">秦琦</t>
  </si>
  <si>
    <t xml:space="preserve">xxskqyy@163.com</t>
  </si>
  <si>
    <t xml:space="preserve">放射医生</t>
  </si>
  <si>
    <t xml:space="preserve">研究生</t>
  </si>
  <si>
    <t xml:space="preserve">影像医学</t>
  </si>
  <si>
    <t xml:space="preserve">河南森威实业有限公司</t>
  </si>
  <si>
    <r>
      <rPr>
        <sz val="8"/>
        <rFont val="Noto Sans"/>
        <family val="2"/>
      </rPr>
      <t xml:space="preserve">河南森威实业有限公司成立于</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是中国建筑防水协会会员、河南省建筑防水协会常务理事单位，座落于新乡卫滨区工业园西环路</t>
    </r>
    <r>
      <rPr>
        <sz val="8"/>
        <rFont val="宋体"/>
        <family val="0"/>
        <charset val="134"/>
      </rPr>
      <t xml:space="preserve">355</t>
    </r>
    <r>
      <rPr>
        <sz val="8"/>
        <rFont val="Noto Sans"/>
        <family val="2"/>
      </rPr>
      <t xml:space="preserve">号；公司占地</t>
    </r>
    <r>
      <rPr>
        <sz val="8"/>
        <rFont val="宋体"/>
        <family val="0"/>
        <charset val="134"/>
      </rPr>
      <t xml:space="preserve">4.8</t>
    </r>
    <r>
      <rPr>
        <sz val="8"/>
        <rFont val="Noto Sans"/>
        <family val="2"/>
      </rPr>
      <t xml:space="preserve">万平方米，已建</t>
    </r>
    <r>
      <rPr>
        <sz val="8"/>
        <rFont val="宋体"/>
        <family val="0"/>
        <charset val="134"/>
      </rPr>
      <t xml:space="preserve">1#2#3#</t>
    </r>
    <r>
      <rPr>
        <sz val="8"/>
        <rFont val="Noto Sans"/>
        <family val="2"/>
      </rPr>
      <t xml:space="preserve">厂房</t>
    </r>
    <r>
      <rPr>
        <sz val="8"/>
        <rFont val="宋体"/>
        <family val="0"/>
        <charset val="134"/>
      </rPr>
      <t xml:space="preserve">1.6</t>
    </r>
    <r>
      <rPr>
        <sz val="8"/>
        <rFont val="Noto Sans"/>
        <family val="2"/>
      </rPr>
      <t xml:space="preserve">万平米；企业引进现代化防水前沿科技，全套配置国内先进的自动化防水卷材生产线和绿色环保的涂料生产设备，主要生产经营“森远”牌防水材料系列：高聚物改性沥青防水卷材；聚乙烯丙纶防水卷材；自粘橡胶沥青防水卷材；高分子防水卷材；彩色玻纤沥青瓦；聚氨酯防水涂料；聚合物水泥防水涂料；非固化橡胶沥青防水涂料等，并可根据客户要求，接受个性化产品定制及来料加工业务。
</t>
    </r>
  </si>
  <si>
    <t xml:space="preserve">建筑建材</t>
  </si>
  <si>
    <t xml:space="preserve">刘志敏</t>
  </si>
  <si>
    <t xml:space="preserve">sen.yuan2008@163.com</t>
  </si>
  <si>
    <t xml:space="preserve">品质部长</t>
  </si>
  <si>
    <t xml:space="preserve">从事过此行业</t>
  </si>
  <si>
    <t xml:space="preserve">负责公司的产品质量、产品研发、技术创新等</t>
  </si>
  <si>
    <r>
      <rPr>
        <sz val="10"/>
        <rFont val="宋体"/>
        <family val="0"/>
        <charset val="134"/>
      </rPr>
      <t xml:space="preserve">5000-10000/</t>
    </r>
    <r>
      <rPr>
        <sz val="10"/>
        <rFont val="Noto Sans"/>
        <family val="2"/>
      </rPr>
      <t xml:space="preserve">月</t>
    </r>
  </si>
  <si>
    <r>
      <rPr>
        <sz val="10"/>
        <rFont val="Noto Sans"/>
        <family val="2"/>
      </rPr>
      <t xml:space="preserve">新乡市人民西路与西环路交叉向北</t>
    </r>
    <r>
      <rPr>
        <sz val="10"/>
        <rFont val="宋体"/>
        <family val="0"/>
        <charset val="134"/>
      </rPr>
      <t xml:space="preserve">300</t>
    </r>
    <r>
      <rPr>
        <sz val="10"/>
        <rFont val="Noto Sans"/>
        <family val="2"/>
      </rPr>
      <t xml:space="preserve">米路西</t>
    </r>
  </si>
  <si>
    <t xml:space="preserve">销售经理</t>
  </si>
  <si>
    <t xml:space="preserve">大专以上</t>
  </si>
  <si>
    <t xml:space="preserve">有相关销售经验</t>
  </si>
  <si>
    <t xml:space="preserve">负责销售公司产品及开发维护客户</t>
  </si>
  <si>
    <r>
      <rPr>
        <sz val="10"/>
        <rFont val="宋体"/>
        <family val="0"/>
        <charset val="134"/>
      </rPr>
      <t xml:space="preserve">4000-15000/</t>
    </r>
    <r>
      <rPr>
        <sz val="10"/>
        <rFont val="Noto Sans"/>
        <family val="2"/>
      </rPr>
      <t xml:space="preserve">月</t>
    </r>
  </si>
  <si>
    <t xml:space="preserve">河南省内</t>
  </si>
  <si>
    <t xml:space="preserve">新乡市豫北靖道汽车零部件有限公司</t>
  </si>
  <si>
    <r>
      <rPr>
        <sz val="8"/>
        <rFont val="Noto Sans"/>
        <family val="2"/>
      </rPr>
      <t xml:space="preserve">公司由豫北转向系统股份有限公司和河南靖道缆业有限公司合资组建而成，是中航工业新航集团下属企业。公司主要生产加工汽车动力转向器配套的螺杆、螺母、齿扇、齿轮、齿条等零件的机械制造和材料成型、精密制造。是豫北转向系统股份有限公司各类转向器零部件的唯一专业配套厂家及新航集团精密制造配套厂家。年产值近亿元。公司现有现代化标准厂房一万平方。 公司拥有完善的机械加工设备，并从英、德等国引进高精密度数控设备。公司按照豫北公司管理模式，学习国外先进的精益生产方式，引进日本光洋（</t>
    </r>
    <r>
      <rPr>
        <sz val="8"/>
        <rFont val="宋体"/>
        <family val="0"/>
        <charset val="134"/>
      </rPr>
      <t xml:space="preserve">Koyo</t>
    </r>
    <r>
      <rPr>
        <sz val="8"/>
        <rFont val="Noto Sans"/>
        <family val="2"/>
      </rPr>
      <t xml:space="preserve">）一流的测试设备，组建了高效的</t>
    </r>
    <r>
      <rPr>
        <sz val="8"/>
        <rFont val="宋体"/>
        <family val="0"/>
        <charset val="134"/>
      </rPr>
      <t xml:space="preserve">U</t>
    </r>
    <r>
      <rPr>
        <sz val="8"/>
        <rFont val="Noto Sans"/>
        <family val="2"/>
      </rPr>
      <t xml:space="preserve">型生产线。公司拥有先进的管理模式和良好的福利设施，配备有设施齐全的职工食堂（每人每月有</t>
    </r>
    <r>
      <rPr>
        <sz val="8"/>
        <rFont val="宋体"/>
        <family val="0"/>
        <charset val="134"/>
      </rPr>
      <t xml:space="preserve">200</t>
    </r>
    <r>
      <rPr>
        <sz val="8"/>
        <rFont val="Noto Sans"/>
        <family val="2"/>
      </rPr>
      <t xml:space="preserve">元就餐补贴）、职工宿舍（热水器、空调）、优厚的福利待遇、年终奖励、每月都开展丰富多彩的文化娱乐活动、上下班有班车接送，年度全员体检在公司工作可享有法定的节假日和良好的作息制度。</t>
    </r>
  </si>
  <si>
    <t xml:space="preserve">制造业</t>
  </si>
  <si>
    <t xml:space="preserve">王华</t>
  </si>
  <si>
    <t xml:space="preserve">13633737165@163.com</t>
  </si>
  <si>
    <r>
      <rPr>
        <sz val="10"/>
        <rFont val="Noto Sans"/>
        <family val="2"/>
      </rPr>
      <t xml:space="preserve">主要负责提升生产工艺技术、提升产品的质量；根据公司的生产作业情况及生产作业计划拟订工艺方案</t>
    </r>
    <r>
      <rPr>
        <sz val="10"/>
        <rFont val="宋体"/>
        <family val="0"/>
        <charset val="134"/>
      </rPr>
      <t xml:space="preserve">,</t>
    </r>
    <r>
      <rPr>
        <sz val="10"/>
        <rFont val="Noto Sans"/>
        <family val="2"/>
      </rPr>
      <t xml:space="preserve">监督和指导生产工艺方案的实施</t>
    </r>
    <r>
      <rPr>
        <sz val="10"/>
        <rFont val="宋体"/>
        <family val="0"/>
        <charset val="134"/>
      </rPr>
      <t xml:space="preserve">;</t>
    </r>
    <r>
      <rPr>
        <sz val="10"/>
        <rFont val="Noto Sans"/>
        <family val="2"/>
      </rPr>
      <t xml:space="preserve">与产品研发部研究设计新产品的工艺方案，并负责跟踪工艺方案执行情况与效益 </t>
    </r>
  </si>
  <si>
    <r>
      <rPr>
        <sz val="10"/>
        <rFont val="Noto Sans"/>
        <family val="2"/>
      </rPr>
      <t xml:space="preserve">试用期</t>
    </r>
    <r>
      <rPr>
        <sz val="10"/>
        <rFont val="宋体"/>
        <family val="0"/>
        <charset val="134"/>
      </rPr>
      <t xml:space="preserve">1--6</t>
    </r>
    <r>
      <rPr>
        <sz val="10"/>
        <rFont val="Noto Sans"/>
        <family val="2"/>
      </rPr>
      <t xml:space="preserve">个月，试用期工资</t>
    </r>
    <r>
      <rPr>
        <sz val="10"/>
        <rFont val="宋体"/>
        <family val="0"/>
        <charset val="134"/>
      </rPr>
      <t xml:space="preserve">3200--4000</t>
    </r>
    <r>
      <rPr>
        <sz val="10"/>
        <rFont val="Noto Sans"/>
        <family val="2"/>
      </rPr>
      <t xml:space="preserve">元</t>
    </r>
    <r>
      <rPr>
        <sz val="10"/>
        <rFont val="宋体"/>
        <family val="0"/>
        <charset val="134"/>
      </rPr>
      <t xml:space="preserve">.</t>
    </r>
    <r>
      <rPr>
        <sz val="10"/>
        <rFont val="Noto Sans"/>
        <family val="2"/>
      </rPr>
      <t xml:space="preserve">五险一金</t>
    </r>
  </si>
  <si>
    <t xml:space="preserve">新乡市西新焦公路五公里处</t>
  </si>
  <si>
    <t xml:space="preserve">数控、加工中心操作工</t>
  </si>
  <si>
    <r>
      <rPr>
        <sz val="10"/>
        <rFont val="Noto Sans"/>
        <family val="2"/>
      </rPr>
      <t xml:space="preserve">掌握现代制造的基本理论、方法和技术</t>
    </r>
    <r>
      <rPr>
        <sz val="10"/>
        <rFont val="宋体"/>
        <family val="0"/>
        <charset val="134"/>
      </rPr>
      <t xml:space="preserve">,</t>
    </r>
    <r>
      <rPr>
        <sz val="10"/>
        <rFont val="Noto Sans"/>
        <family val="2"/>
      </rPr>
      <t xml:space="preserve">掌握数控加工工艺和数控加工程序编制</t>
    </r>
    <r>
      <rPr>
        <sz val="10"/>
        <rFont val="宋体"/>
        <family val="0"/>
        <charset val="134"/>
      </rPr>
      <t xml:space="preserve">,</t>
    </r>
    <r>
      <rPr>
        <sz val="10"/>
        <rFont val="Noto Sans"/>
        <family val="2"/>
      </rPr>
      <t xml:space="preserve">掌握典型数控机床的结构和工作原理等基本知识</t>
    </r>
    <r>
      <rPr>
        <sz val="10"/>
        <rFont val="宋体"/>
        <family val="0"/>
        <charset val="134"/>
      </rPr>
      <t xml:space="preserve">,</t>
    </r>
    <r>
      <rPr>
        <sz val="10"/>
        <rFont val="Noto Sans"/>
        <family val="2"/>
      </rPr>
      <t xml:space="preserve">具备数控机床的操作、编程、管理</t>
    </r>
  </si>
  <si>
    <r>
      <rPr>
        <sz val="10"/>
        <rFont val="Noto Sans"/>
        <family val="2"/>
      </rPr>
      <t xml:space="preserve">试用期</t>
    </r>
    <r>
      <rPr>
        <sz val="10"/>
        <rFont val="宋体"/>
        <family val="0"/>
        <charset val="134"/>
      </rPr>
      <t xml:space="preserve">1--3</t>
    </r>
    <r>
      <rPr>
        <sz val="10"/>
        <rFont val="Noto Sans"/>
        <family val="2"/>
      </rPr>
      <t xml:space="preserve">个月，试用期工资</t>
    </r>
    <r>
      <rPr>
        <sz val="10"/>
        <rFont val="宋体"/>
        <family val="0"/>
        <charset val="134"/>
      </rPr>
      <t xml:space="preserve">2300--2600</t>
    </r>
    <r>
      <rPr>
        <sz val="10"/>
        <rFont val="Noto Sans"/>
        <family val="2"/>
      </rPr>
      <t xml:space="preserve">元</t>
    </r>
    <r>
      <rPr>
        <sz val="10"/>
        <rFont val="宋体"/>
        <family val="0"/>
        <charset val="134"/>
      </rPr>
      <t xml:space="preserve">.</t>
    </r>
    <r>
      <rPr>
        <sz val="10"/>
        <rFont val="Noto Sans"/>
        <family val="2"/>
      </rPr>
      <t xml:space="preserve">独立操作后能够完成日考核任务数量的工资在</t>
    </r>
    <r>
      <rPr>
        <sz val="10"/>
        <rFont val="宋体"/>
        <family val="0"/>
        <charset val="134"/>
      </rPr>
      <t xml:space="preserve">4000--5500</t>
    </r>
    <r>
      <rPr>
        <sz val="10"/>
        <rFont val="Noto Sans"/>
        <family val="2"/>
      </rPr>
      <t xml:space="preserve">元。五险一金</t>
    </r>
  </si>
  <si>
    <t xml:space="preserve">世青超前国际小学</t>
  </si>
  <si>
    <r>
      <rPr>
        <sz val="10"/>
        <rFont val="Noto Sans"/>
        <family val="2"/>
      </rPr>
      <t xml:space="preserve">世青超前国际小学作为世青西校区，创立于</t>
    </r>
    <r>
      <rPr>
        <sz val="10"/>
        <rFont val="宋体"/>
        <family val="0"/>
        <charset val="134"/>
      </rPr>
      <t xml:space="preserve">2014</t>
    </r>
    <r>
      <rPr>
        <sz val="10"/>
        <rFont val="Noto Sans"/>
        <family val="2"/>
      </rPr>
      <t xml:space="preserve">年，学校以“创名校、塑名师、育名生”为教育追求，实行半封闭式管理、开放式办学，全面推行素质教育，小班教学，坚持“学生主体，教师主导”的教学指导思想和“全面发展、学有专长、普遍培养、重点提高”的特长培训方针，分层推进、分类提高、充分发挥每个学生的个性与潜能。
优美的校园环境，浓郁的文化气息，多校区遥相呼应，多种就读方式全面满足孩子们的入学需求。</t>
    </r>
    <r>
      <rPr>
        <sz val="10"/>
        <rFont val="宋体"/>
        <family val="0"/>
        <charset val="134"/>
      </rPr>
      <t xml:space="preserve">2015</t>
    </r>
    <r>
      <rPr>
        <sz val="10"/>
        <rFont val="Noto Sans"/>
        <family val="2"/>
      </rPr>
      <t xml:space="preserve">年开始，学校引进“全人之美”课程系统，坚守教育本质的回归，给学生最优质的教育，培养孩子兴趣多元化发展，让我们的孩子在诗意濡染的环境中爱上读书，快乐成长，成为最好的自己！同时，我们希望孩子在世青超前国际小学能够享受一切美好事物，找到自己的热爱、价值、意义，过一种幸福完整的教育生活</t>
    </r>
    <r>
      <rPr>
        <sz val="10"/>
        <rFont val="宋体"/>
        <family val="0"/>
        <charset val="134"/>
      </rPr>
      <t xml:space="preserve">......</t>
    </r>
  </si>
  <si>
    <t xml:space="preserve">教育教学</t>
  </si>
  <si>
    <t xml:space="preserve">赵岚</t>
  </si>
  <si>
    <t xml:space="preserve">0373-2061199</t>
  </si>
  <si>
    <t xml:space="preserve">1801985347@qq.com</t>
  </si>
  <si>
    <t xml:space="preserve">语文教师</t>
  </si>
  <si>
    <t xml:space="preserve">热爱阅读，并且拥有一定的写作能力（尽可能提供证明）；有学术能力和管理能力者优先。</t>
  </si>
  <si>
    <t xml:space="preserve">完成语文教学任务并做好家校沟通工作</t>
  </si>
  <si>
    <r>
      <rPr>
        <sz val="10"/>
        <rFont val="Noto Sans"/>
        <family val="2"/>
      </rPr>
      <t xml:space="preserve">新乡市卫滨区人民西路</t>
    </r>
    <r>
      <rPr>
        <sz val="10"/>
        <rFont val="宋体"/>
        <family val="0"/>
        <charset val="134"/>
      </rPr>
      <t xml:space="preserve">161</t>
    </r>
    <r>
      <rPr>
        <sz val="10"/>
        <rFont val="Noto Sans"/>
        <family val="2"/>
      </rPr>
      <t xml:space="preserve">号</t>
    </r>
  </si>
  <si>
    <t xml:space="preserve">数学教师</t>
  </si>
  <si>
    <t xml:space="preserve">热爱数学，思维敏捷，或富有激情，或条理清晰；有学术能力者优先。</t>
  </si>
  <si>
    <t xml:space="preserve">完成数学教学任务并协助班主任完成相关班级管理事务</t>
  </si>
  <si>
    <t xml:space="preserve">英语教师</t>
  </si>
  <si>
    <t xml:space="preserve">热爱英语，发音纯正；充满激情，擅长组织游戏等活动；对英语文化有较深理解者优先。</t>
  </si>
  <si>
    <t xml:space="preserve">完成英语教学任务并协助班主任完成相关班级管理事务</t>
  </si>
  <si>
    <t xml:space="preserve">艺体教师</t>
  </si>
  <si>
    <t xml:space="preserve">热爱本学科，技能全面，某一项突出；有较强的组织活动的能力；充满激情、热爱阅读或兴趣广泛者优先。（艺术老师，可能都会拥有自己的工作室哦）</t>
  </si>
  <si>
    <t xml:space="preserve">完成艺体教学任务并协助班主任完成相关班级管理事务</t>
  </si>
  <si>
    <t xml:space="preserve">新乡市今彩彩印有限公司卫滨分公司</t>
  </si>
  <si>
    <r>
      <rPr>
        <sz val="10"/>
        <rFont val="Noto Sans"/>
        <family val="2"/>
      </rPr>
      <t xml:space="preserve">新乡市今彩彩印有限公司创建于</t>
    </r>
    <r>
      <rPr>
        <sz val="10"/>
        <rFont val="宋体"/>
        <family val="0"/>
        <charset val="134"/>
      </rPr>
      <t xml:space="preserve">1997</t>
    </r>
    <r>
      <rPr>
        <sz val="10"/>
        <rFont val="Noto Sans"/>
        <family val="2"/>
      </rPr>
      <t xml:space="preserve">年，是新乡地区较大的集策划、设计、制版、印刷全方位服务于一体的专业纸品彩色印刷企业，河南省</t>
    </r>
    <r>
      <rPr>
        <sz val="10"/>
        <rFont val="宋体"/>
        <family val="0"/>
        <charset val="134"/>
      </rPr>
      <t xml:space="preserve">*</t>
    </r>
    <r>
      <rPr>
        <sz val="10"/>
        <rFont val="Noto Sans"/>
        <family val="2"/>
      </rPr>
      <t xml:space="preserve">商标。拥有海德堡普天滚筒扫描仪、</t>
    </r>
    <r>
      <rPr>
        <sz val="10"/>
        <rFont val="宋体"/>
        <family val="0"/>
        <charset val="134"/>
      </rPr>
      <t xml:space="preserve">CTP</t>
    </r>
    <r>
      <rPr>
        <sz val="10"/>
        <rFont val="Noto Sans"/>
        <family val="2"/>
      </rPr>
      <t xml:space="preserve">直接制版机、</t>
    </r>
    <r>
      <rPr>
        <sz val="10"/>
        <rFont val="宋体"/>
        <family val="0"/>
        <charset val="134"/>
      </rPr>
      <t xml:space="preserve">BESTCOLOR</t>
    </r>
    <r>
      <rPr>
        <sz val="10"/>
        <rFont val="Noto Sans"/>
        <family val="2"/>
      </rPr>
      <t xml:space="preserve">数码打样等齐全的印前设备；拥有海德堡四开四色、海德堡对开四色、高宝小全张四色等优良的印刷机组；自动模切机、自动裱纸机、自动糊盒机等配套齐全的纸盒、纸箱加工设备。 公司设计制作海报招贴、宣传画册、手提袋、包装盒、包装箱、标签、挂历等各种中、</t>
    </r>
    <r>
      <rPr>
        <sz val="10"/>
        <rFont val="宋体"/>
        <family val="0"/>
        <charset val="134"/>
      </rPr>
      <t xml:space="preserve">*</t>
    </r>
    <r>
      <rPr>
        <sz val="10"/>
        <rFont val="Noto Sans"/>
        <family val="2"/>
      </rPr>
      <t xml:space="preserve">彩色纸质印刷品，为客户提供全方位一站式的彩印管家服务。</t>
    </r>
  </si>
  <si>
    <r>
      <rPr>
        <sz val="10"/>
        <rFont val="Noto Sans"/>
        <family val="2"/>
      </rPr>
      <t xml:space="preserve">印刷</t>
    </r>
    <r>
      <rPr>
        <sz val="10"/>
        <rFont val="宋体"/>
        <family val="0"/>
        <charset val="134"/>
      </rPr>
      <t xml:space="preserve">/</t>
    </r>
    <r>
      <rPr>
        <sz val="10"/>
        <rFont val="Noto Sans"/>
        <family val="2"/>
      </rPr>
      <t xml:space="preserve">包装</t>
    </r>
    <r>
      <rPr>
        <sz val="10"/>
        <rFont val="宋体"/>
        <family val="0"/>
        <charset val="134"/>
      </rPr>
      <t xml:space="preserve">/</t>
    </r>
    <r>
      <rPr>
        <sz val="10"/>
        <rFont val="Noto Sans"/>
        <family val="2"/>
      </rPr>
      <t xml:space="preserve">造纸</t>
    </r>
  </si>
  <si>
    <t xml:space="preserve">于霞</t>
  </si>
  <si>
    <t xml:space="preserve">0373-2813888</t>
  </si>
  <si>
    <t xml:space="preserve">1753356684@qq.com</t>
  </si>
  <si>
    <t xml:space="preserve">平面设计师</t>
  </si>
  <si>
    <r>
      <rPr>
        <sz val="10"/>
        <rFont val="Noto Sans"/>
        <family val="2"/>
      </rPr>
      <t xml:space="preserve">设计学类</t>
    </r>
    <r>
      <rPr>
        <sz val="10"/>
        <rFont val="宋体"/>
        <family val="0"/>
        <charset val="134"/>
      </rPr>
      <t xml:space="preserve">/</t>
    </r>
    <r>
      <rPr>
        <sz val="10"/>
        <rFont val="Noto Sans"/>
        <family val="2"/>
      </rPr>
      <t xml:space="preserve">艺术学</t>
    </r>
  </si>
  <si>
    <r>
      <rPr>
        <sz val="10"/>
        <rFont val="宋体"/>
        <family val="0"/>
        <charset val="134"/>
      </rPr>
      <t xml:space="preserve">1</t>
    </r>
    <r>
      <rPr>
        <sz val="10"/>
        <rFont val="Noto Sans"/>
        <family val="2"/>
      </rPr>
      <t xml:space="preserve">、本科以上学历，美术、平面设计、广告等相关专业 
</t>
    </r>
    <r>
      <rPr>
        <sz val="10"/>
        <rFont val="宋体"/>
        <family val="0"/>
        <charset val="134"/>
      </rPr>
      <t xml:space="preserve">2</t>
    </r>
    <r>
      <rPr>
        <sz val="10"/>
        <rFont val="Noto Sans"/>
        <family val="2"/>
      </rPr>
      <t xml:space="preserve">、年龄在</t>
    </r>
    <r>
      <rPr>
        <sz val="10"/>
        <rFont val="宋体"/>
        <family val="0"/>
        <charset val="134"/>
      </rPr>
      <t xml:space="preserve">20</t>
    </r>
    <r>
      <rPr>
        <sz val="10"/>
        <rFont val="Noto Sans"/>
        <family val="2"/>
      </rPr>
      <t xml:space="preserve">至</t>
    </r>
    <r>
      <rPr>
        <sz val="10"/>
        <rFont val="宋体"/>
        <family val="0"/>
        <charset val="134"/>
      </rPr>
      <t xml:space="preserve">35</t>
    </r>
    <r>
      <rPr>
        <sz val="10"/>
        <rFont val="Noto Sans"/>
        <family val="2"/>
      </rPr>
      <t xml:space="preserve">之间；
</t>
    </r>
    <r>
      <rPr>
        <sz val="10"/>
        <rFont val="宋体"/>
        <family val="0"/>
        <charset val="134"/>
      </rPr>
      <t xml:space="preserve">3</t>
    </r>
    <r>
      <rPr>
        <sz val="10"/>
        <rFont val="Noto Sans"/>
        <family val="2"/>
      </rPr>
      <t xml:space="preserve">、具备</t>
    </r>
    <r>
      <rPr>
        <sz val="10"/>
        <rFont val="宋体"/>
        <family val="0"/>
        <charset val="134"/>
      </rPr>
      <t xml:space="preserve">2</t>
    </r>
    <r>
      <rPr>
        <sz val="10"/>
        <rFont val="Noto Sans"/>
        <family val="2"/>
      </rPr>
      <t xml:space="preserve">年以上策划设计经验，熟练使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等相关设计软件；
</t>
    </r>
    <r>
      <rPr>
        <sz val="10"/>
        <rFont val="宋体"/>
        <family val="0"/>
        <charset val="134"/>
      </rPr>
      <t xml:space="preserve">4</t>
    </r>
    <r>
      <rPr>
        <sz val="10"/>
        <rFont val="Noto Sans"/>
        <family val="2"/>
      </rPr>
      <t xml:space="preserve">、具有扎实的美术基础及一定的文案功底。</t>
    </r>
  </si>
  <si>
    <r>
      <rPr>
        <sz val="10"/>
        <rFont val="宋体"/>
        <family val="0"/>
        <charset val="134"/>
      </rPr>
      <t xml:space="preserve">5000-10000</t>
    </r>
    <r>
      <rPr>
        <sz val="10"/>
        <rFont val="Noto Sans"/>
        <family val="2"/>
      </rPr>
      <t xml:space="preserve">元</t>
    </r>
  </si>
  <si>
    <r>
      <rPr>
        <sz val="10"/>
        <rFont val="Noto Sans"/>
        <family val="2"/>
      </rPr>
      <t xml:space="preserve">新乡市卫滨区南桥街道解放大道（南）</t>
    </r>
    <r>
      <rPr>
        <sz val="10"/>
        <rFont val="宋体"/>
        <family val="0"/>
        <charset val="134"/>
      </rPr>
      <t xml:space="preserve">85</t>
    </r>
    <r>
      <rPr>
        <sz val="10"/>
        <rFont val="Noto Sans"/>
        <family val="2"/>
      </rPr>
      <t xml:space="preserve">号中苑小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si>
  <si>
    <t xml:space="preserve">胜利社区卫生服务中心</t>
  </si>
  <si>
    <r>
      <rPr>
        <sz val="10"/>
        <rFont val="Noto Sans"/>
        <family val="2"/>
      </rPr>
      <t xml:space="preserve">胜利社区卫生服务中心位于新乡市科隆大道</t>
    </r>
    <r>
      <rPr>
        <sz val="10"/>
        <rFont val="宋体"/>
        <family val="0"/>
        <charset val="134"/>
      </rPr>
      <t xml:space="preserve">89</t>
    </r>
    <r>
      <rPr>
        <sz val="10"/>
        <rFont val="Noto Sans"/>
        <family val="2"/>
      </rPr>
      <t xml:space="preserve">号，中心位于辖区中心地段，管理辖区居民约</t>
    </r>
    <r>
      <rPr>
        <sz val="10"/>
        <rFont val="宋体"/>
        <family val="0"/>
        <charset val="134"/>
      </rPr>
      <t xml:space="preserve">4</t>
    </r>
    <r>
      <rPr>
        <sz val="10"/>
        <rFont val="Noto Sans"/>
        <family val="2"/>
      </rPr>
      <t xml:space="preserve">万余人，</t>
    </r>
    <r>
      <rPr>
        <sz val="10"/>
        <rFont val="宋体"/>
        <family val="0"/>
        <charset val="134"/>
      </rPr>
      <t xml:space="preserve">90%</t>
    </r>
    <r>
      <rPr>
        <sz val="10"/>
        <rFont val="Noto Sans"/>
        <family val="2"/>
      </rPr>
      <t xml:space="preserve">以上居民从住所步行</t>
    </r>
    <r>
      <rPr>
        <sz val="10"/>
        <rFont val="宋体"/>
        <family val="0"/>
        <charset val="134"/>
      </rPr>
      <t xml:space="preserve">20</t>
    </r>
    <r>
      <rPr>
        <sz val="10"/>
        <rFont val="Noto Sans"/>
        <family val="2"/>
      </rPr>
      <t xml:space="preserve">分钟可到我社区卫生服务中心。中心建筑面积</t>
    </r>
    <r>
      <rPr>
        <sz val="10"/>
        <rFont val="宋体"/>
        <family val="0"/>
        <charset val="134"/>
      </rPr>
      <t xml:space="preserve">3500</t>
    </r>
    <r>
      <rPr>
        <sz val="10"/>
        <rFont val="Noto Sans"/>
        <family val="2"/>
      </rPr>
      <t xml:space="preserve">平方米，在岗人员</t>
    </r>
    <r>
      <rPr>
        <sz val="10"/>
        <rFont val="宋体"/>
        <family val="0"/>
        <charset val="134"/>
      </rPr>
      <t xml:space="preserve">50</t>
    </r>
    <r>
      <rPr>
        <sz val="10"/>
        <rFont val="Noto Sans"/>
        <family val="2"/>
      </rPr>
      <t xml:space="preserve">余人，其中卫生技术人员占员工总人数</t>
    </r>
    <r>
      <rPr>
        <sz val="10"/>
        <rFont val="宋体"/>
        <family val="0"/>
        <charset val="134"/>
      </rPr>
      <t xml:space="preserve">85%</t>
    </r>
    <r>
      <rPr>
        <sz val="10"/>
        <rFont val="Noto Sans"/>
        <family val="2"/>
      </rPr>
      <t xml:space="preserve">，高级人员</t>
    </r>
    <r>
      <rPr>
        <sz val="10"/>
        <rFont val="宋体"/>
        <family val="0"/>
        <charset val="134"/>
      </rPr>
      <t xml:space="preserve">3</t>
    </r>
    <r>
      <rPr>
        <sz val="10"/>
        <rFont val="Noto Sans"/>
        <family val="2"/>
      </rPr>
      <t xml:space="preserve">名，中级人员</t>
    </r>
    <r>
      <rPr>
        <sz val="10"/>
        <rFont val="宋体"/>
        <family val="0"/>
        <charset val="134"/>
      </rPr>
      <t xml:space="preserve">6</t>
    </r>
    <r>
      <rPr>
        <sz val="10"/>
        <rFont val="Noto Sans"/>
        <family val="2"/>
      </rPr>
      <t xml:space="preserve">名，中心集预防保健、健康教育、全科医疗、康复、居家养老、计划生育技术服务于</t>
    </r>
    <r>
      <rPr>
        <sz val="10"/>
        <rFont val="宋体"/>
        <family val="0"/>
        <charset val="134"/>
      </rPr>
      <t xml:space="preserve">-</t>
    </r>
    <r>
      <rPr>
        <sz val="10"/>
        <rFont val="Noto Sans"/>
        <family val="2"/>
      </rPr>
      <t xml:space="preserve">体的非营利性综合性医疗机构。中心开展业务有内科、外科、妇科、儿科、全科、中医康复科、颈肩腰腿痛科、脑血管病科、预防接种室、妇女保健室、儿童保健室、康复理疗室、心电图室、彩超室、化验室、计划生育宣传服务以及特殊疾病门诊等，设立住院部，开放床位</t>
    </r>
    <r>
      <rPr>
        <sz val="10"/>
        <rFont val="宋体"/>
        <family val="0"/>
        <charset val="134"/>
      </rPr>
      <t xml:space="preserve">40</t>
    </r>
    <r>
      <rPr>
        <sz val="10"/>
        <rFont val="Noto Sans"/>
        <family val="2"/>
      </rPr>
      <t xml:space="preserve">张。同时承担国家全部基本公共卫生服务项目（包括</t>
    </r>
    <r>
      <rPr>
        <sz val="10"/>
        <rFont val="宋体"/>
        <family val="0"/>
        <charset val="134"/>
      </rPr>
      <t xml:space="preserve">65</t>
    </r>
    <r>
      <rPr>
        <sz val="10"/>
        <rFont val="Noto Sans"/>
        <family val="2"/>
      </rPr>
      <t xml:space="preserve">岁以上老年人免费体检），能为辖区居民提供功能齐全，设备完善，服务优质的基本医疗服务。其中儿科、颈肩腰腿痛科、脑血管病科是我中心的特色科室，以独特的治疗方法和较好的治疗效果，深受广大患者的认可！</t>
    </r>
  </si>
  <si>
    <t xml:space="preserve">梁利</t>
  </si>
  <si>
    <t xml:space="preserve">Zhaoyunjie8858@163.com</t>
  </si>
  <si>
    <t xml:space="preserve">护士、护理</t>
  </si>
  <si>
    <r>
      <rPr>
        <sz val="10"/>
        <rFont val="Noto Sans"/>
        <family val="2"/>
      </rPr>
      <t xml:space="preserve">岗位职责：</t>
    </r>
    <r>
      <rPr>
        <sz val="10"/>
        <rFont val="宋体"/>
        <family val="0"/>
        <charset val="134"/>
      </rPr>
      <t xml:space="preserve">1.</t>
    </r>
    <r>
      <rPr>
        <sz val="10"/>
        <rFont val="Noto Sans"/>
        <family val="2"/>
      </rPr>
      <t xml:space="preserve">接待日常门诊、急诊等医疗工作，认真检查患者病情，细心诊断，正确处方，杜绝误诊。</t>
    </r>
    <r>
      <rPr>
        <sz val="10"/>
        <rFont val="宋体"/>
        <family val="0"/>
        <charset val="134"/>
      </rPr>
      <t xml:space="preserve">2.</t>
    </r>
    <r>
      <rPr>
        <sz val="10"/>
        <rFont val="Noto Sans"/>
        <family val="2"/>
      </rPr>
      <t xml:space="preserve">遵守医院规章制度，爱岗敬业、穿戴整洁，态度温和，对工作有责任心。任职资格：</t>
    </r>
    <r>
      <rPr>
        <sz val="10"/>
        <rFont val="宋体"/>
        <family val="0"/>
        <charset val="134"/>
      </rPr>
      <t xml:space="preserve">1.</t>
    </r>
    <r>
      <rPr>
        <sz val="10"/>
        <rFont val="Noto Sans"/>
        <family val="2"/>
      </rPr>
      <t xml:space="preserve">拥有执业医师证书，护士资格证书。</t>
    </r>
    <r>
      <rPr>
        <sz val="10"/>
        <rFont val="宋体"/>
        <family val="0"/>
        <charset val="134"/>
      </rPr>
      <t xml:space="preserve">2.</t>
    </r>
    <r>
      <rPr>
        <sz val="10"/>
        <rFont val="Noto Sans"/>
        <family val="2"/>
      </rPr>
      <t xml:space="preserve">语言表达清晰，流畅，具有良好的交流沟通能力。</t>
    </r>
    <r>
      <rPr>
        <sz val="10"/>
        <rFont val="宋体"/>
        <family val="0"/>
        <charset val="134"/>
      </rPr>
      <t xml:space="preserve">3.</t>
    </r>
    <r>
      <rPr>
        <sz val="10"/>
        <rFont val="Noto Sans"/>
        <family val="2"/>
      </rPr>
      <t xml:space="preserve">熟悉计算机基础知识，打字熟练，医疗文件书写能力强。 </t>
    </r>
    <r>
      <rPr>
        <sz val="10"/>
        <rFont val="宋体"/>
        <family val="0"/>
        <charset val="134"/>
      </rPr>
      <t xml:space="preserve">4.</t>
    </r>
    <r>
      <rPr>
        <sz val="10"/>
        <rFont val="Noto Sans"/>
        <family val="2"/>
      </rPr>
      <t xml:space="preserve">品行端正，工作认真。</t>
    </r>
  </si>
  <si>
    <r>
      <rPr>
        <sz val="10"/>
        <rFont val="Noto Sans"/>
        <family val="2"/>
      </rPr>
      <t xml:space="preserve">新乡市卫滨区科隆大道</t>
    </r>
    <r>
      <rPr>
        <sz val="10"/>
        <rFont val="宋体"/>
        <family val="0"/>
        <charset val="134"/>
      </rPr>
      <t xml:space="preserve">89</t>
    </r>
    <r>
      <rPr>
        <sz val="10"/>
        <rFont val="Noto Sans"/>
        <family val="2"/>
      </rPr>
      <t xml:space="preserve">号</t>
    </r>
  </si>
  <si>
    <t xml:space="preserve">门诊、住院医生</t>
  </si>
  <si>
    <t xml:space="preserve">外科、康复科医生</t>
  </si>
  <si>
    <t xml:space="preserve">河南意达数码科技有限公司</t>
  </si>
  <si>
    <r>
      <rPr>
        <sz val="8"/>
        <rFont val="Noto Sans"/>
        <family val="2"/>
      </rPr>
      <t xml:space="preserve">河南意达数码科技有限公司座落于河南省新乡市卫滨区工业园区，</t>
    </r>
    <r>
      <rPr>
        <sz val="8"/>
        <rFont val="宋体"/>
        <family val="0"/>
        <charset val="134"/>
      </rPr>
      <t xml:space="preserve">200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8</t>
    </r>
    <r>
      <rPr>
        <sz val="8"/>
        <rFont val="Noto Sans"/>
        <family val="2"/>
      </rPr>
      <t xml:space="preserve">日成立，法定代表人冯慧超，注册资金</t>
    </r>
    <r>
      <rPr>
        <sz val="8"/>
        <rFont val="宋体"/>
        <family val="0"/>
        <charset val="134"/>
      </rPr>
      <t xml:space="preserve">2000</t>
    </r>
    <r>
      <rPr>
        <sz val="8"/>
        <rFont val="Noto Sans"/>
        <family val="2"/>
      </rPr>
      <t xml:space="preserve">万元人民币。是专业研发并生产热转印色带的科技型企业。公司目前员工</t>
    </r>
    <r>
      <rPr>
        <sz val="8"/>
        <rFont val="宋体"/>
        <family val="0"/>
        <charset val="134"/>
      </rPr>
      <t xml:space="preserve">99</t>
    </r>
    <r>
      <rPr>
        <sz val="8"/>
        <rFont val="Noto Sans"/>
        <family val="2"/>
      </rPr>
      <t xml:space="preserve">人，其中研发技术人员</t>
    </r>
    <r>
      <rPr>
        <sz val="8"/>
        <rFont val="宋体"/>
        <family val="0"/>
        <charset val="134"/>
      </rPr>
      <t xml:space="preserve">8</t>
    </r>
    <r>
      <rPr>
        <sz val="8"/>
        <rFont val="Noto Sans"/>
        <family val="2"/>
      </rPr>
      <t xml:space="preserve">人。公司占地面积</t>
    </r>
    <r>
      <rPr>
        <sz val="8"/>
        <rFont val="宋体"/>
        <family val="0"/>
        <charset val="134"/>
      </rPr>
      <t xml:space="preserve">25000</t>
    </r>
    <r>
      <rPr>
        <sz val="8"/>
        <rFont val="Noto Sans"/>
        <family val="2"/>
      </rPr>
      <t xml:space="preserve">平方米，建有生产车间</t>
    </r>
    <r>
      <rPr>
        <sz val="8"/>
        <rFont val="宋体"/>
        <family val="0"/>
        <charset val="134"/>
      </rPr>
      <t xml:space="preserve">9000</t>
    </r>
    <r>
      <rPr>
        <sz val="8"/>
        <rFont val="Noto Sans"/>
        <family val="2"/>
      </rPr>
      <t xml:space="preserve">平方米，热转印色带生产线</t>
    </r>
    <r>
      <rPr>
        <sz val="8"/>
        <rFont val="宋体"/>
        <family val="0"/>
        <charset val="134"/>
      </rPr>
      <t xml:space="preserve">8</t>
    </r>
    <r>
      <rPr>
        <sz val="8"/>
        <rFont val="Noto Sans"/>
        <family val="2"/>
      </rPr>
      <t xml:space="preserve">条，年产能</t>
    </r>
    <r>
      <rPr>
        <sz val="8"/>
        <rFont val="宋体"/>
        <family val="0"/>
        <charset val="134"/>
      </rPr>
      <t xml:space="preserve">2</t>
    </r>
    <r>
      <rPr>
        <sz val="8"/>
        <rFont val="Noto Sans"/>
        <family val="2"/>
      </rPr>
      <t xml:space="preserve">亿平方米，墨轮生产线</t>
    </r>
    <r>
      <rPr>
        <sz val="8"/>
        <rFont val="宋体"/>
        <family val="0"/>
        <charset val="134"/>
      </rPr>
      <t xml:space="preserve">6</t>
    </r>
    <r>
      <rPr>
        <sz val="8"/>
        <rFont val="Noto Sans"/>
        <family val="2"/>
      </rPr>
      <t xml:space="preserve">条，年产能</t>
    </r>
    <r>
      <rPr>
        <sz val="8"/>
        <rFont val="宋体"/>
        <family val="0"/>
        <charset val="134"/>
      </rPr>
      <t xml:space="preserve">160</t>
    </r>
    <r>
      <rPr>
        <sz val="8"/>
        <rFont val="Noto Sans"/>
        <family val="2"/>
      </rPr>
      <t xml:space="preserve">万粒。公司主要产品有条幅色带、打码色带、热烫墨轮，主要用于广告条幅的制作，食品、医药包装上生产日期的打印。河南意达数码科技有限公司一直注重企业自主创新能力建设，公司设有研发中心，面积</t>
    </r>
    <r>
      <rPr>
        <sz val="8"/>
        <rFont val="宋体"/>
        <family val="0"/>
        <charset val="134"/>
      </rPr>
      <t xml:space="preserve">600</t>
    </r>
    <r>
      <rPr>
        <sz val="8"/>
        <rFont val="Noto Sans"/>
        <family val="2"/>
      </rPr>
      <t xml:space="preserve">平方米，并于</t>
    </r>
    <r>
      <rPr>
        <sz val="8"/>
        <rFont val="宋体"/>
        <family val="0"/>
        <charset val="134"/>
      </rPr>
      <t xml:space="preserve">2012</t>
    </r>
    <r>
      <rPr>
        <sz val="8"/>
        <rFont val="Noto Sans"/>
        <family val="2"/>
      </rPr>
      <t xml:space="preserve">年升级为“新乡市热转印色带工程技术研究中心”，公司的“热转印色带及其制造工艺”科技项目</t>
    </r>
    <r>
      <rPr>
        <sz val="8"/>
        <rFont val="宋体"/>
        <family val="0"/>
        <charset val="134"/>
      </rPr>
      <t xml:space="preserve">2014</t>
    </r>
    <r>
      <rPr>
        <sz val="8"/>
        <rFont val="Noto Sans"/>
        <family val="2"/>
      </rPr>
      <t xml:space="preserve">年被河南省科技厅确认为“河南省科技技术成果”，同年获得新乡市人民政府“新乡市科学技术进步奖”。公司有完善的组织架构及管理制度，</t>
    </r>
    <r>
      <rPr>
        <sz val="8"/>
        <rFont val="宋体"/>
        <family val="0"/>
        <charset val="134"/>
      </rPr>
      <t xml:space="preserve">2012</t>
    </r>
    <r>
      <rPr>
        <sz val="8"/>
        <rFont val="Noto Sans"/>
        <family val="2"/>
      </rPr>
      <t xml:space="preserve">年通过</t>
    </r>
    <r>
      <rPr>
        <sz val="8"/>
        <rFont val="宋体"/>
        <family val="0"/>
        <charset val="134"/>
      </rPr>
      <t xml:space="preserve">ISO14001</t>
    </r>
    <r>
      <rPr>
        <sz val="8"/>
        <rFont val="Noto Sans"/>
        <family val="2"/>
      </rPr>
      <t xml:space="preserve">环境管理体系认证，</t>
    </r>
    <r>
      <rPr>
        <sz val="8"/>
        <rFont val="宋体"/>
        <family val="0"/>
        <charset val="134"/>
      </rPr>
      <t xml:space="preserve">2013</t>
    </r>
    <r>
      <rPr>
        <sz val="8"/>
        <rFont val="Noto Sans"/>
        <family val="2"/>
      </rPr>
      <t xml:space="preserve">年通过</t>
    </r>
    <r>
      <rPr>
        <sz val="8"/>
        <rFont val="宋体"/>
        <family val="0"/>
        <charset val="134"/>
      </rPr>
      <t xml:space="preserve">ISO9001</t>
    </r>
    <r>
      <rPr>
        <sz val="8"/>
        <rFont val="Noto Sans"/>
        <family val="2"/>
      </rPr>
      <t xml:space="preserve">质量管理体系认证。</t>
    </r>
  </si>
  <si>
    <t xml:space="preserve">文具制造</t>
  </si>
  <si>
    <t xml:space="preserve">董全方</t>
  </si>
  <si>
    <t xml:space="preserve">6446298@qq.com</t>
  </si>
  <si>
    <t xml:space="preserve">安全环保专员</t>
  </si>
  <si>
    <t xml:space="preserve">安全、环保专业</t>
  </si>
  <si>
    <t xml:space="preserve">安全环保相关工作</t>
  </si>
  <si>
    <t xml:space="preserve">河南新乡卫滨区</t>
  </si>
  <si>
    <t xml:space="preserve">河南勤工机器人有限公司</t>
  </si>
  <si>
    <r>
      <rPr>
        <sz val="10"/>
        <rFont val="Noto Sans"/>
        <family val="2"/>
      </rPr>
      <t xml:space="preserve">河南勤工机器人有限公司（以下简称勤工机器人公司）创建于</t>
    </r>
    <r>
      <rPr>
        <sz val="10"/>
        <rFont val="宋体"/>
        <family val="0"/>
        <charset val="134"/>
      </rPr>
      <t xml:space="preserve">2009</t>
    </r>
    <r>
      <rPr>
        <sz val="10"/>
        <rFont val="Noto Sans"/>
        <family val="2"/>
      </rPr>
      <t xml:space="preserve">年，是生产各种焊接机器人、切割机器人、激光机器人等智能装备整机设计、制造、销售及服务的高新技术企业；是致力于专业制造自动化智能设备、系统集成的实业公司。公司位于河南省新乡市卫滨高端装备产业集聚区，总占地面积</t>
    </r>
    <r>
      <rPr>
        <sz val="10"/>
        <rFont val="宋体"/>
        <family val="0"/>
        <charset val="134"/>
      </rPr>
      <t xml:space="preserve">5000</t>
    </r>
    <r>
      <rPr>
        <sz val="10"/>
        <rFont val="Noto Sans"/>
        <family val="2"/>
      </rPr>
      <t xml:space="preserve">余平方米。</t>
    </r>
  </si>
  <si>
    <t xml:space="preserve">机械设备制造</t>
  </si>
  <si>
    <t xml:space="preserve">赵良东</t>
  </si>
  <si>
    <t xml:space="preserve">284634603@qq.com</t>
  </si>
  <si>
    <t xml:space="preserve">机械设计师</t>
  </si>
  <si>
    <t xml:space="preserve">机械设计自动化、机电一体化及相关专业</t>
  </si>
  <si>
    <r>
      <rPr>
        <sz val="10"/>
        <rFont val="宋体"/>
        <family val="0"/>
        <charset val="134"/>
      </rPr>
      <t xml:space="preserve">1</t>
    </r>
    <r>
      <rPr>
        <sz val="10"/>
        <rFont val="Noto Sans"/>
        <family val="2"/>
      </rPr>
      <t xml:space="preserve">、 具备相关专业知识，非标自动化设备制造或机器人行业优先；</t>
    </r>
    <r>
      <rPr>
        <sz val="10"/>
        <rFont val="宋体"/>
        <family val="0"/>
        <charset val="134"/>
      </rPr>
      <t xml:space="preserve">2</t>
    </r>
    <r>
      <rPr>
        <sz val="10"/>
        <rFont val="Noto Sans"/>
        <family val="2"/>
      </rPr>
      <t xml:space="preserve">、 熟悉机械原理、机械零件、机械传动及自动机械相关知识；</t>
    </r>
    <r>
      <rPr>
        <sz val="10"/>
        <rFont val="宋体"/>
        <family val="0"/>
        <charset val="134"/>
      </rPr>
      <t xml:space="preserve">3</t>
    </r>
    <r>
      <rPr>
        <sz val="10"/>
        <rFont val="Noto Sans"/>
        <family val="2"/>
      </rPr>
      <t xml:space="preserve">、 有较强的时间观念和责任意识，工作积极主动，擅于沟通；</t>
    </r>
    <r>
      <rPr>
        <sz val="10"/>
        <rFont val="宋体"/>
        <family val="0"/>
        <charset val="134"/>
      </rPr>
      <t xml:space="preserve">4</t>
    </r>
    <r>
      <rPr>
        <sz val="10"/>
        <rFont val="Noto Sans"/>
        <family val="2"/>
      </rPr>
      <t xml:space="preserve">、 具备良好的逻辑条理性和极佳的团队协作意识及创新意识；</t>
    </r>
    <r>
      <rPr>
        <sz val="10"/>
        <rFont val="宋体"/>
        <family val="0"/>
        <charset val="134"/>
      </rPr>
      <t xml:space="preserve">5</t>
    </r>
    <r>
      <rPr>
        <sz val="10"/>
        <rFont val="Noto Sans"/>
        <family val="2"/>
      </rPr>
      <t xml:space="preserve">、 熟悉自动化化设备中电气元件、传感器、气动元件的工作原理及选用</t>
    </r>
  </si>
  <si>
    <r>
      <rPr>
        <sz val="10"/>
        <rFont val="宋体"/>
        <family val="0"/>
        <charset val="134"/>
      </rPr>
      <t xml:space="preserve">8000</t>
    </r>
    <r>
      <rPr>
        <sz val="10"/>
        <rFont val="Noto Sans"/>
        <family val="2"/>
      </rPr>
      <t xml:space="preserve">以上</t>
    </r>
  </si>
  <si>
    <t xml:space="preserve">新乡市卫滨区产业集聚区内（人民西路与西环路交叉口西北角高装装备孵化园内）</t>
  </si>
  <si>
    <t xml:space="preserve">机电工程师</t>
  </si>
  <si>
    <t xml:space="preserve">专科以上</t>
  </si>
  <si>
    <r>
      <rPr>
        <sz val="10"/>
        <rFont val="宋体"/>
        <family val="0"/>
        <charset val="134"/>
      </rPr>
      <t xml:space="preserve">1</t>
    </r>
    <r>
      <rPr>
        <sz val="10"/>
        <rFont val="Noto Sans"/>
        <family val="2"/>
      </rPr>
      <t xml:space="preserve">、有电气自动化系统设计能力，</t>
    </r>
    <r>
      <rPr>
        <sz val="10"/>
        <rFont val="宋体"/>
        <family val="0"/>
        <charset val="134"/>
      </rPr>
      <t xml:space="preserve">PLC</t>
    </r>
    <r>
      <rPr>
        <sz val="10"/>
        <rFont val="Noto Sans"/>
        <family val="2"/>
      </rPr>
      <t xml:space="preserve">程序编写能力，画面组态设计能力；</t>
    </r>
    <r>
      <rPr>
        <sz val="10"/>
        <rFont val="宋体"/>
        <family val="0"/>
        <charset val="134"/>
      </rPr>
      <t xml:space="preserve">2</t>
    </r>
    <r>
      <rPr>
        <sz val="10"/>
        <rFont val="Noto Sans"/>
        <family val="2"/>
      </rPr>
      <t xml:space="preserve">、有现场管理能力。</t>
    </r>
    <r>
      <rPr>
        <sz val="10"/>
        <rFont val="宋体"/>
        <family val="0"/>
        <charset val="134"/>
      </rPr>
      <t xml:space="preserve">3</t>
    </r>
    <r>
      <rPr>
        <sz val="10"/>
        <rFont val="Noto Sans"/>
        <family val="2"/>
      </rPr>
      <t xml:space="preserve">、有电路图独立做图能力；</t>
    </r>
    <r>
      <rPr>
        <sz val="10"/>
        <rFont val="宋体"/>
        <family val="0"/>
        <charset val="134"/>
      </rPr>
      <t xml:space="preserve">4</t>
    </r>
    <r>
      <rPr>
        <sz val="10"/>
        <rFont val="Noto Sans"/>
        <family val="2"/>
      </rPr>
      <t xml:space="preserve">、能看懂电路图能看图装配。</t>
    </r>
    <r>
      <rPr>
        <sz val="10"/>
        <rFont val="宋体"/>
        <family val="0"/>
        <charset val="134"/>
      </rPr>
      <t xml:space="preserve">5</t>
    </r>
    <r>
      <rPr>
        <sz val="10"/>
        <rFont val="Noto Sans"/>
        <family val="2"/>
      </rPr>
      <t xml:space="preserve">、熟悉基本的电器元件，会使用常用的机电工具。</t>
    </r>
  </si>
  <si>
    <r>
      <rPr>
        <sz val="10"/>
        <rFont val="宋体"/>
        <family val="0"/>
        <charset val="134"/>
      </rPr>
      <t xml:space="preserve">4000</t>
    </r>
    <r>
      <rPr>
        <sz val="10"/>
        <rFont val="Noto Sans"/>
        <family val="2"/>
      </rPr>
      <t xml:space="preserve">以上</t>
    </r>
  </si>
  <si>
    <t xml:space="preserve">河南科隆新能源股份有限公司</t>
  </si>
  <si>
    <r>
      <rPr>
        <sz val="10"/>
        <rFont val="Noto Sans"/>
        <family val="2"/>
      </rPr>
      <t xml:space="preserve">河南科隆新能源股份有限公司成立于</t>
    </r>
    <r>
      <rPr>
        <sz val="10"/>
        <rFont val="宋体"/>
        <family val="0"/>
        <charset val="134"/>
      </rPr>
      <t xml:space="preserve">2004</t>
    </r>
    <r>
      <rPr>
        <sz val="10"/>
        <rFont val="Noto Sans"/>
        <family val="2"/>
      </rPr>
      <t xml:space="preserve">年，公司主要从事电池正极材料及其前驱体、镍系电池正极材料的研发、生产和销售，是国内较早从事三元前驱体及正极材料相关产品研发、生产的企业之一，也是国内较早具备三元前驱体材料量产能力的企业之一，在长期业务发展过程中，构建了强大的研发队伍和能力、积累了丰富的生产经验和技术。公司是中国化学与物理电源行业协会副理事长单位，建立有河南省高效二次电池材料工程技术研究中心等多个高水平的研发平台，并荣获国家驰名商标、全国电子信息百强企业、国家火炬计划重点高新技术企业等资质荣誉，公司电池正极材料产品下游终端广泛应用于新能源汽车、电动工具、</t>
    </r>
    <r>
      <rPr>
        <sz val="10"/>
        <rFont val="宋体"/>
        <family val="0"/>
        <charset val="134"/>
      </rPr>
      <t xml:space="preserve">3C</t>
    </r>
    <r>
      <rPr>
        <sz val="10"/>
        <rFont val="Noto Sans"/>
        <family val="2"/>
      </rPr>
      <t xml:space="preserve">电子产品、轨道交通、航空领域、民用充电电池等领域。</t>
    </r>
  </si>
  <si>
    <t xml:space="preserve">新能源行业</t>
  </si>
  <si>
    <t xml:space="preserve">王子仪</t>
  </si>
  <si>
    <t xml:space="preserve">xnyhr@hnkl.cn</t>
  </si>
  <si>
    <t xml:space="preserve">生产主管</t>
  </si>
  <si>
    <t xml:space="preserve">化学、化工类相关专业</t>
  </si>
  <si>
    <r>
      <rPr>
        <sz val="10"/>
        <rFont val="宋体"/>
        <family val="0"/>
        <charset val="134"/>
      </rPr>
      <t xml:space="preserve">1</t>
    </r>
    <r>
      <rPr>
        <sz val="10"/>
        <rFont val="Noto Sans"/>
        <family val="2"/>
      </rPr>
      <t xml:space="preserve">、负责解决生产过程中的各类问题，保证生产进度和产品质量； 
</t>
    </r>
    <r>
      <rPr>
        <sz val="10"/>
        <rFont val="宋体"/>
        <family val="0"/>
        <charset val="134"/>
      </rPr>
      <t xml:space="preserve">2</t>
    </r>
    <r>
      <rPr>
        <sz val="10"/>
        <rFont val="Noto Sans"/>
        <family val="2"/>
      </rPr>
      <t xml:space="preserve">、负责月度生产设备的维修和保养计划制定并监督执行； </t>
    </r>
  </si>
  <si>
    <r>
      <rPr>
        <sz val="10"/>
        <rFont val="宋体"/>
        <family val="0"/>
        <charset val="134"/>
      </rPr>
      <t xml:space="preserve">4-8k/</t>
    </r>
    <r>
      <rPr>
        <sz val="10"/>
        <rFont val="Noto Sans"/>
        <family val="2"/>
      </rPr>
      <t xml:space="preserve">有工作经验者薪资面议
福利：健全的薪酬架构体系、五险一金、年功奖、餐补、免费住宿、免费班车、节假日福利、生日福利等</t>
    </r>
  </si>
  <si>
    <t xml:space="preserve">研发工程师</t>
  </si>
  <si>
    <t xml:space="preserve">化学、电化学、化工类相关专业</t>
  </si>
  <si>
    <r>
      <rPr>
        <sz val="10"/>
        <rFont val="宋体"/>
        <family val="0"/>
        <charset val="134"/>
      </rPr>
      <t xml:space="preserve">1</t>
    </r>
    <r>
      <rPr>
        <sz val="10"/>
        <rFont val="Noto Sans"/>
        <family val="2"/>
      </rPr>
      <t xml:space="preserve">、负责按照试验工艺要求控制反应条件，主要控制</t>
    </r>
    <r>
      <rPr>
        <sz val="10"/>
        <rFont val="宋体"/>
        <family val="0"/>
        <charset val="134"/>
      </rPr>
      <t xml:space="preserve">PH</t>
    </r>
    <r>
      <rPr>
        <sz val="10"/>
        <rFont val="Noto Sans"/>
        <family val="2"/>
      </rPr>
      <t xml:space="preserve">，氨碱 
</t>
    </r>
    <r>
      <rPr>
        <sz val="10"/>
        <rFont val="宋体"/>
        <family val="0"/>
        <charset val="134"/>
      </rPr>
      <t xml:space="preserve">2</t>
    </r>
    <r>
      <rPr>
        <sz val="10"/>
        <rFont val="Noto Sans"/>
        <family val="2"/>
      </rPr>
      <t xml:space="preserve">、负责按要求进行各种新产品的试制过程中的粒径控制； </t>
    </r>
  </si>
  <si>
    <r>
      <rPr>
        <sz val="10"/>
        <rFont val="宋体"/>
        <family val="0"/>
        <charset val="134"/>
      </rPr>
      <t xml:space="preserve">1</t>
    </r>
    <r>
      <rPr>
        <sz val="10"/>
        <rFont val="Noto Sans"/>
        <family val="2"/>
      </rPr>
      <t xml:space="preserve">、负责新品试生产跟踪、监控、统计、分析； 
</t>
    </r>
    <r>
      <rPr>
        <sz val="10"/>
        <rFont val="宋体"/>
        <family val="0"/>
        <charset val="134"/>
      </rPr>
      <t xml:space="preserve">2</t>
    </r>
    <r>
      <rPr>
        <sz val="10"/>
        <rFont val="Noto Sans"/>
        <family val="2"/>
      </rPr>
      <t xml:space="preserve">、负责新品转批量时生产技术跟踪，工艺实施和确认； </t>
    </r>
  </si>
  <si>
    <t xml:space="preserve">质量工程师</t>
  </si>
  <si>
    <t xml:space="preserve">化学、化工、数学、工业工程（含质量管理）、材料、能源相关专业</t>
  </si>
  <si>
    <r>
      <rPr>
        <sz val="10"/>
        <rFont val="宋体"/>
        <family val="0"/>
        <charset val="134"/>
      </rPr>
      <t xml:space="preserve">1</t>
    </r>
    <r>
      <rPr>
        <sz val="10"/>
        <rFont val="Noto Sans"/>
        <family val="2"/>
      </rPr>
      <t xml:space="preserve">、监督生产线的工艺执行情况，负责所管辖产品的</t>
    </r>
    <r>
      <rPr>
        <sz val="10"/>
        <rFont val="宋体"/>
        <family val="0"/>
        <charset val="134"/>
      </rPr>
      <t xml:space="preserve">QC</t>
    </r>
    <r>
      <rPr>
        <sz val="10"/>
        <rFont val="Noto Sans"/>
        <family val="2"/>
      </rPr>
      <t xml:space="preserve">工程图、作业指导书的变更管理；
</t>
    </r>
    <r>
      <rPr>
        <sz val="10"/>
        <rFont val="宋体"/>
        <family val="0"/>
        <charset val="134"/>
      </rPr>
      <t xml:space="preserve">2</t>
    </r>
    <r>
      <rPr>
        <sz val="10"/>
        <rFont val="Noto Sans"/>
        <family val="2"/>
      </rPr>
      <t xml:space="preserve">、负责跟进不合格品的控制管理工作，处置过程监控，并验证改进效果；</t>
    </r>
  </si>
  <si>
    <r>
      <rPr>
        <sz val="10"/>
        <rFont val="Noto Sans"/>
        <family val="2"/>
      </rPr>
      <t xml:space="preserve">检测员</t>
    </r>
    <r>
      <rPr>
        <sz val="10"/>
        <rFont val="宋体"/>
        <family val="0"/>
        <charset val="134"/>
      </rPr>
      <t xml:space="preserve">/</t>
    </r>
    <r>
      <rPr>
        <sz val="10"/>
        <rFont val="Noto Sans"/>
        <family val="2"/>
      </rPr>
      <t xml:space="preserve">评估员</t>
    </r>
  </si>
  <si>
    <t xml:space="preserve">化学、化工、测试分析相关专业</t>
  </si>
  <si>
    <r>
      <rPr>
        <sz val="10"/>
        <rFont val="宋体"/>
        <family val="0"/>
        <charset val="134"/>
      </rPr>
      <t xml:space="preserve">1</t>
    </r>
    <r>
      <rPr>
        <sz val="10"/>
        <rFont val="Noto Sans"/>
        <family val="2"/>
      </rPr>
      <t xml:space="preserve">、负责检测</t>
    </r>
    <r>
      <rPr>
        <sz val="10"/>
        <rFont val="宋体"/>
        <family val="0"/>
        <charset val="134"/>
      </rPr>
      <t xml:space="preserve">/</t>
    </r>
    <r>
      <rPr>
        <sz val="10"/>
        <rFont val="Noto Sans"/>
        <family val="2"/>
      </rPr>
      <t xml:space="preserve">评估工作，保证检测化</t>
    </r>
    <r>
      <rPr>
        <sz val="10"/>
        <rFont val="宋体"/>
        <family val="0"/>
        <charset val="134"/>
      </rPr>
      <t xml:space="preserve">/</t>
    </r>
    <r>
      <rPr>
        <sz val="10"/>
        <rFont val="Noto Sans"/>
        <family val="2"/>
      </rPr>
      <t xml:space="preserve">评估化动作和流程，公平公正出具数据； 
</t>
    </r>
    <r>
      <rPr>
        <sz val="10"/>
        <rFont val="宋体"/>
        <family val="0"/>
        <charset val="134"/>
      </rPr>
      <t xml:space="preserve">2</t>
    </r>
    <r>
      <rPr>
        <sz val="10"/>
        <rFont val="Noto Sans"/>
        <family val="2"/>
      </rPr>
      <t xml:space="preserve">、负责操作仪器的使用、维护和保养； </t>
    </r>
  </si>
  <si>
    <r>
      <rPr>
        <sz val="10"/>
        <rFont val="宋体"/>
        <family val="0"/>
        <charset val="134"/>
      </rPr>
      <t xml:space="preserve">4-7k
</t>
    </r>
    <r>
      <rPr>
        <sz val="10"/>
        <rFont val="Noto Sans"/>
        <family val="2"/>
      </rPr>
      <t xml:space="preserve">福利：健全的薪酬架构体系、五险一金、年功奖、餐补、免费住宿、免费班车、节假日福利、生日福利等</t>
    </r>
  </si>
  <si>
    <t xml:space="preserve">采购工程师</t>
  </si>
  <si>
    <t xml:space="preserve">金融、交易员、物流专业</t>
  </si>
  <si>
    <r>
      <rPr>
        <sz val="10"/>
        <rFont val="宋体"/>
        <family val="0"/>
        <charset val="134"/>
      </rPr>
      <t xml:space="preserve">1</t>
    </r>
    <r>
      <rPr>
        <sz val="10"/>
        <rFont val="Noto Sans"/>
        <family val="2"/>
      </rPr>
      <t xml:space="preserve">、负责所负责材料或设备备件的采购工作； 
</t>
    </r>
    <r>
      <rPr>
        <sz val="10"/>
        <rFont val="宋体"/>
        <family val="0"/>
        <charset val="134"/>
      </rPr>
      <t xml:space="preserve">2</t>
    </r>
    <r>
      <rPr>
        <sz val="10"/>
        <rFont val="Noto Sans"/>
        <family val="2"/>
      </rPr>
      <t xml:space="preserve">、负责的材料采购降成本增效工作； </t>
    </r>
  </si>
  <si>
    <r>
      <rPr>
        <sz val="10"/>
        <rFont val="宋体"/>
        <family val="0"/>
        <charset val="134"/>
      </rPr>
      <t xml:space="preserve">4-6k
</t>
    </r>
    <r>
      <rPr>
        <sz val="10"/>
        <rFont val="Noto Sans"/>
        <family val="2"/>
      </rPr>
      <t xml:space="preserve">福利：健全的薪酬架构体系、五险一金、年功奖、餐补、免费住宿、免费班车、节假日福利、生日福利等</t>
    </r>
  </si>
  <si>
    <t xml:space="preserve">化工工程师</t>
  </si>
  <si>
    <t xml:space="preserve">化学、化工、材料及相关专业</t>
  </si>
  <si>
    <r>
      <rPr>
        <sz val="10"/>
        <rFont val="宋体"/>
        <family val="0"/>
        <charset val="134"/>
      </rPr>
      <t xml:space="preserve">1</t>
    </r>
    <r>
      <rPr>
        <sz val="10"/>
        <rFont val="Noto Sans"/>
        <family val="2"/>
      </rPr>
      <t xml:space="preserve">、跟进项目进行学习；</t>
    </r>
    <r>
      <rPr>
        <sz val="10"/>
        <rFont val="宋体"/>
        <family val="0"/>
        <charset val="134"/>
      </rPr>
      <t xml:space="preserve">2</t>
    </r>
    <r>
      <rPr>
        <sz val="10"/>
        <rFont val="Noto Sans"/>
        <family val="2"/>
      </rPr>
      <t xml:space="preserve">、主要负责跑手续跟进材料等工作；</t>
    </r>
    <r>
      <rPr>
        <sz val="10"/>
        <rFont val="宋体"/>
        <family val="0"/>
        <charset val="134"/>
      </rPr>
      <t xml:space="preserve">3</t>
    </r>
    <r>
      <rPr>
        <sz val="10"/>
        <rFont val="Noto Sans"/>
        <family val="2"/>
      </rPr>
      <t xml:space="preserve">、后期会转生产方面工作。</t>
    </r>
  </si>
  <si>
    <t xml:space="preserve">仪表工程师</t>
  </si>
  <si>
    <t xml:space="preserve">自动化、机电一体化相关专业</t>
  </si>
  <si>
    <t xml:space="preserve">负责公司自动化项目的实施，办理仪表进厂、安装、仪表改造、仪表封存、仪表报废等相关手续。
建立和管理仪表的档案，特别是关键仪表的维修档案（包括维修日期、所更换仪表备件的型号、厂家等。）根据每周仪表维修确认表对关键仪表的维修项目及时记录维修档案。</t>
  </si>
  <si>
    <t xml:space="preserve">机械制造、设备管理、工科类相关专业</t>
  </si>
  <si>
    <r>
      <rPr>
        <sz val="10"/>
        <rFont val="宋体"/>
        <family val="0"/>
        <charset val="134"/>
      </rPr>
      <t xml:space="preserve">1</t>
    </r>
    <r>
      <rPr>
        <sz val="10"/>
        <rFont val="Noto Sans"/>
        <family val="2"/>
      </rPr>
      <t xml:space="preserve">、负责对分公司重点设备月、年度维修制定、监督执行
</t>
    </r>
    <r>
      <rPr>
        <sz val="10"/>
        <rFont val="宋体"/>
        <family val="0"/>
        <charset val="134"/>
      </rPr>
      <t xml:space="preserve">2</t>
    </r>
    <r>
      <rPr>
        <sz val="10"/>
        <rFont val="Noto Sans"/>
        <family val="2"/>
      </rPr>
      <t xml:space="preserve">、负责设备点检记录的收集归档</t>
    </r>
  </si>
  <si>
    <r>
      <rPr>
        <sz val="10"/>
        <rFont val="宋体"/>
        <family val="0"/>
        <charset val="134"/>
      </rPr>
      <t xml:space="preserve">5-8k
</t>
    </r>
    <r>
      <rPr>
        <sz val="10"/>
        <rFont val="Noto Sans"/>
        <family val="2"/>
      </rPr>
      <t xml:space="preserve">福利：健全的薪酬架构体系、五险一金、年功奖、餐补、免费住宿、免费班车、节假日福利、生日福利等</t>
    </r>
  </si>
  <si>
    <t xml:space="preserve">基建工程师</t>
  </si>
  <si>
    <r>
      <rPr>
        <sz val="10"/>
        <rFont val="Noto Sans"/>
        <family val="2"/>
      </rPr>
      <t xml:space="preserve">土建</t>
    </r>
    <r>
      <rPr>
        <sz val="10"/>
        <rFont val="宋体"/>
        <family val="0"/>
        <charset val="134"/>
      </rPr>
      <t xml:space="preserve">/</t>
    </r>
    <r>
      <rPr>
        <sz val="10"/>
        <rFont val="Noto Sans"/>
        <family val="2"/>
      </rPr>
      <t xml:space="preserve">市政工程相关专业</t>
    </r>
  </si>
  <si>
    <r>
      <rPr>
        <sz val="10"/>
        <rFont val="宋体"/>
        <family val="0"/>
        <charset val="134"/>
      </rPr>
      <t xml:space="preserve">1</t>
    </r>
    <r>
      <rPr>
        <sz val="10"/>
        <rFont val="Noto Sans"/>
        <family val="2"/>
      </rPr>
      <t xml:space="preserve">、负责基建项目的方案制定、立项、审批、招标、组织施工、验收等工作
</t>
    </r>
    <r>
      <rPr>
        <sz val="10"/>
        <rFont val="宋体"/>
        <family val="0"/>
        <charset val="134"/>
      </rPr>
      <t xml:space="preserve">2</t>
    </r>
    <r>
      <rPr>
        <sz val="10"/>
        <rFont val="Noto Sans"/>
        <family val="2"/>
      </rPr>
      <t xml:space="preserve">、负责基建和改造项目的现场施工监督、验收等相关工作</t>
    </r>
  </si>
  <si>
    <r>
      <rPr>
        <sz val="10"/>
        <rFont val="宋体"/>
        <family val="0"/>
        <charset val="134"/>
      </rPr>
      <t xml:space="preserve">6-10k
</t>
    </r>
    <r>
      <rPr>
        <sz val="10"/>
        <rFont val="Noto Sans"/>
        <family val="2"/>
      </rPr>
      <t xml:space="preserve">福利：健全的薪酬架构体系、五险一金、年功奖、餐补、免费住宿、免费班车、节假日福利、生日福利等</t>
    </r>
  </si>
  <si>
    <r>
      <rPr>
        <sz val="10"/>
        <rFont val="宋体"/>
        <family val="0"/>
        <charset val="134"/>
      </rPr>
      <t xml:space="preserve">1</t>
    </r>
    <r>
      <rPr>
        <sz val="10"/>
        <rFont val="Noto Sans"/>
        <family val="2"/>
      </rPr>
      <t xml:space="preserve">、负责定期组织市场调研、收集市场信息、分析市场动向、特点和发展趋势； 
</t>
    </r>
    <r>
      <rPr>
        <sz val="10"/>
        <rFont val="宋体"/>
        <family val="0"/>
        <charset val="134"/>
      </rPr>
      <t xml:space="preserve">2</t>
    </r>
    <r>
      <rPr>
        <sz val="10"/>
        <rFont val="Noto Sans"/>
        <family val="2"/>
      </rPr>
      <t xml:space="preserve">、收集市场、客户信息，分析市场竞争发展状况，提出改进方案和措施； 
</t>
    </r>
    <r>
      <rPr>
        <sz val="10"/>
        <rFont val="宋体"/>
        <family val="0"/>
        <charset val="134"/>
      </rPr>
      <t xml:space="preserve">12</t>
    </r>
    <r>
      <rPr>
        <sz val="10"/>
        <rFont val="Noto Sans"/>
        <family val="2"/>
      </rPr>
      <t xml:space="preserve">、完成上级领导安排的其他工作。</t>
    </r>
  </si>
  <si>
    <r>
      <rPr>
        <sz val="10"/>
        <rFont val="Noto Sans"/>
        <family val="2"/>
      </rPr>
      <t xml:space="preserve">基薪</t>
    </r>
    <r>
      <rPr>
        <sz val="10"/>
        <rFont val="宋体"/>
        <family val="0"/>
        <charset val="134"/>
      </rPr>
      <t xml:space="preserve">+</t>
    </r>
    <r>
      <rPr>
        <sz val="10"/>
        <rFont val="Noto Sans"/>
        <family val="2"/>
      </rPr>
      <t xml:space="preserve">提成
福利：健全的薪酬架构体系、五险一金、年功奖、餐补、免费住宿、免费班车、节假日福利、生日福利等</t>
    </r>
  </si>
  <si>
    <t xml:space="preserve">河南天丰钢结构建设有限公司</t>
  </si>
  <si>
    <r>
      <rPr>
        <sz val="10"/>
        <rFont val="Noto Sans"/>
        <family val="2"/>
      </rPr>
      <t xml:space="preserve"> 河南天丰钢结构建设有限公司创立于</t>
    </r>
    <r>
      <rPr>
        <sz val="10"/>
        <rFont val="宋体"/>
        <family val="0"/>
        <charset val="134"/>
      </rPr>
      <t xml:space="preserve">1997</t>
    </r>
    <r>
      <rPr>
        <sz val="10"/>
        <rFont val="Noto Sans"/>
        <family val="2"/>
      </rPr>
      <t xml:space="preserve">年，自成立以来，我们一直致力于绿色智能装配产业，已构建了集技术研发、工程设计、部品部件产业化、施工安装为一体的装配钢结构建筑产业链。目前，我公司具备建筑工程施工总承包壹级资质、钢结构工程专业承包壹级资质、钢结构工程专项设计甲级资质、钢结构制造特级资质、建筑金属屋</t>
    </r>
    <r>
      <rPr>
        <sz val="10"/>
        <rFont val="宋体"/>
        <family val="0"/>
        <charset val="134"/>
      </rPr>
      <t xml:space="preserve">(</t>
    </r>
    <r>
      <rPr>
        <sz val="10"/>
        <rFont val="Noto Sans"/>
        <family val="2"/>
      </rPr>
      <t xml:space="preserve">墙</t>
    </r>
    <r>
      <rPr>
        <sz val="10"/>
        <rFont val="宋体"/>
        <family val="0"/>
        <charset val="134"/>
      </rPr>
      <t xml:space="preserve">)</t>
    </r>
    <r>
      <rPr>
        <sz val="10"/>
        <rFont val="Noto Sans"/>
        <family val="2"/>
      </rPr>
      <t xml:space="preserve">面工程设计与施工特级资质及中国对外承包工程资格证书等多项行业顶级资质。未来，我们将继续致力于为客户创造价值，为员工创造平台，为公司创造效益，为社会创造财富，打造行业品牌，追求健康可持续发展，为守护绿水蓝天做出贡献。</t>
    </r>
  </si>
  <si>
    <t xml:space="preserve">刘蕊</t>
  </si>
  <si>
    <t xml:space="preserve">273119055@qq.com</t>
  </si>
  <si>
    <t xml:space="preserve">总承包项目经理</t>
  </si>
  <si>
    <t xml:space="preserve">工民建相关专业</t>
  </si>
  <si>
    <r>
      <rPr>
        <sz val="10"/>
        <rFont val="宋体"/>
        <family val="0"/>
        <charset val="134"/>
      </rPr>
      <t xml:space="preserve">1</t>
    </r>
    <r>
      <rPr>
        <sz val="10"/>
        <rFont val="Noto Sans"/>
        <family val="2"/>
      </rPr>
      <t xml:space="preserve">、大专以上学历，建筑、工程管理相关专业。
</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年以上工作经验并负责对项目实施全过程组织、协调及管理并能制定各项项目管理制度。</t>
    </r>
  </si>
  <si>
    <t xml:space="preserve">项目部</t>
  </si>
  <si>
    <t xml:space="preserve">钢结构项目经理</t>
  </si>
  <si>
    <r>
      <rPr>
        <sz val="10"/>
        <rFont val="宋体"/>
        <family val="0"/>
        <charset val="134"/>
      </rPr>
      <t xml:space="preserve">1</t>
    </r>
    <r>
      <rPr>
        <sz val="10"/>
        <rFont val="Noto Sans"/>
        <family val="2"/>
      </rPr>
      <t xml:space="preserve">、大专以上学历，建筑、工程管理相关专业。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年以上工作经验并负责对钢结构项目实施全过程组织、协调及管理并能制定各项项目管理制度。
</t>
    </r>
  </si>
  <si>
    <t xml:space="preserve">工程部长</t>
  </si>
  <si>
    <r>
      <rPr>
        <sz val="10"/>
        <rFont val="宋体"/>
        <family val="0"/>
        <charset val="134"/>
      </rPr>
      <t xml:space="preserve">1</t>
    </r>
    <r>
      <rPr>
        <sz val="10"/>
        <rFont val="Noto Sans"/>
        <family val="2"/>
      </rPr>
      <t xml:space="preserve">、履行合同，全面控制质量、安全、进度、成本及回款
</t>
    </r>
    <r>
      <rPr>
        <sz val="10"/>
        <rFont val="宋体"/>
        <family val="0"/>
        <charset val="134"/>
      </rPr>
      <t xml:space="preserve">2</t>
    </r>
    <r>
      <rPr>
        <sz val="10"/>
        <rFont val="Noto Sans"/>
        <family val="2"/>
      </rPr>
      <t xml:space="preserve">、配合项目部协调甲方、监理、总包方等有关单位的各项工作，保持良好关系
</t>
    </r>
    <r>
      <rPr>
        <sz val="10"/>
        <rFont val="宋体"/>
        <family val="0"/>
        <charset val="134"/>
      </rPr>
      <t xml:space="preserve">3</t>
    </r>
    <r>
      <rPr>
        <sz val="10"/>
        <rFont val="Noto Sans"/>
        <family val="2"/>
      </rPr>
      <t xml:space="preserve">、配合成本部办理施工过程中的经济洽商以及竣工决算等工作。 </t>
    </r>
  </si>
  <si>
    <t xml:space="preserve">市场营销、工民建相关专业</t>
  </si>
  <si>
    <r>
      <rPr>
        <sz val="10"/>
        <rFont val="宋体"/>
        <family val="0"/>
        <charset val="134"/>
      </rPr>
      <t xml:space="preserve">1</t>
    </r>
    <r>
      <rPr>
        <sz val="10"/>
        <rFont val="Noto Sans"/>
        <family val="2"/>
      </rPr>
      <t xml:space="preserve">、负责钢结构工程营销工作；
</t>
    </r>
    <r>
      <rPr>
        <sz val="10"/>
        <rFont val="宋体"/>
        <family val="0"/>
        <charset val="134"/>
      </rPr>
      <t xml:space="preserve">2</t>
    </r>
    <r>
      <rPr>
        <sz val="10"/>
        <rFont val="Noto Sans"/>
        <family val="2"/>
      </rPr>
      <t xml:space="preserve">、工作认真负责，沟通表达能力强，服从领导安排，能适应出差；
</t>
    </r>
    <r>
      <rPr>
        <sz val="10"/>
        <rFont val="宋体"/>
        <family val="0"/>
        <charset val="134"/>
      </rPr>
      <t xml:space="preserve">3</t>
    </r>
    <r>
      <rPr>
        <sz val="10"/>
        <rFont val="Noto Sans"/>
        <family val="2"/>
      </rPr>
      <t xml:space="preserve">、各类钢结构产品，钢结构工程如桥梁钢结构、工业钢结构、超高层钢结构。
工作范围：河南、陕西</t>
    </r>
  </si>
  <si>
    <t xml:space="preserve">钢结构预算员</t>
  </si>
  <si>
    <r>
      <rPr>
        <sz val="10"/>
        <rFont val="宋体"/>
        <family val="0"/>
        <charset val="134"/>
      </rPr>
      <t xml:space="preserve">1</t>
    </r>
    <r>
      <rPr>
        <sz val="10"/>
        <rFont val="Noto Sans"/>
        <family val="2"/>
      </rPr>
      <t xml:space="preserve">、建筑工程、造价、预算等相关专业大专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相关工作经验，能独立完成钢结构类工程预算编制、审核、过程控制、决算等工作；</t>
    </r>
  </si>
  <si>
    <r>
      <rPr>
        <sz val="10"/>
        <rFont val="Noto Sans"/>
        <family val="2"/>
      </rPr>
      <t xml:space="preserve">新乡市新一街</t>
    </r>
    <r>
      <rPr>
        <sz val="10"/>
        <rFont val="宋体"/>
        <family val="0"/>
        <charset val="134"/>
      </rPr>
      <t xml:space="preserve">369</t>
    </r>
    <r>
      <rPr>
        <sz val="10"/>
        <rFont val="Noto Sans"/>
        <family val="2"/>
      </rPr>
      <t xml:space="preserve">号</t>
    </r>
  </si>
  <si>
    <t xml:space="preserve">施工员</t>
  </si>
  <si>
    <t xml:space="preserve">在项目经理领导下，深入施工现场，协助搞好施工监理，与施工队一起复核工程量，提供施工现场所需材料规格、型号和到场日期，做好现场材料的验收签证和管理，协助项目经理做好工程的资料收集、保管和归档。</t>
  </si>
  <si>
    <t xml:space="preserve">安全员</t>
  </si>
  <si>
    <r>
      <rPr>
        <sz val="10"/>
        <rFont val="宋体"/>
        <family val="0"/>
        <charset val="134"/>
      </rPr>
      <t xml:space="preserve">1</t>
    </r>
    <r>
      <rPr>
        <sz val="10"/>
        <rFont val="Noto Sans"/>
        <family val="2"/>
      </rPr>
      <t xml:space="preserve">、 贯彻执行安全技术、劳动保护法规；
</t>
    </r>
    <r>
      <rPr>
        <sz val="10"/>
        <rFont val="宋体"/>
        <family val="0"/>
        <charset val="134"/>
      </rPr>
      <t xml:space="preserve">2</t>
    </r>
    <r>
      <rPr>
        <sz val="10"/>
        <rFont val="Noto Sans"/>
        <family val="2"/>
      </rPr>
      <t xml:space="preserve">、 深入施工现场，配合工程领导，检查施工过程中的不安全隐患，督促整改；
</t>
    </r>
    <r>
      <rPr>
        <sz val="10"/>
        <rFont val="宋体"/>
        <family val="0"/>
        <charset val="134"/>
      </rPr>
      <t xml:space="preserve">3</t>
    </r>
    <r>
      <rPr>
        <sz val="10"/>
        <rFont val="Noto Sans"/>
        <family val="2"/>
      </rPr>
      <t xml:space="preserve">、 审查项目部的安全措施方案，做好新工人和特殊工种人员的安全技术培训，考核和发证工作</t>
    </r>
  </si>
  <si>
    <t xml:space="preserve">水电施工</t>
  </si>
  <si>
    <r>
      <rPr>
        <sz val="10"/>
        <rFont val="宋体"/>
        <family val="0"/>
        <charset val="134"/>
      </rPr>
      <t xml:space="preserve">1</t>
    </r>
    <r>
      <rPr>
        <sz val="10"/>
        <rFont val="Noto Sans"/>
        <family val="2"/>
      </rPr>
      <t xml:space="preserve">、负责水电气暖消防安装工程的施工管理
</t>
    </r>
    <r>
      <rPr>
        <sz val="10"/>
        <rFont val="宋体"/>
        <family val="0"/>
        <charset val="134"/>
      </rPr>
      <t xml:space="preserve">2</t>
    </r>
    <r>
      <rPr>
        <sz val="10"/>
        <rFont val="Noto Sans"/>
        <family val="2"/>
      </rPr>
      <t xml:space="preserve">、负责组织施工单位按照国家规范标准和施工图施工
</t>
    </r>
    <r>
      <rPr>
        <sz val="10"/>
        <rFont val="宋体"/>
        <family val="0"/>
        <charset val="134"/>
      </rPr>
      <t xml:space="preserve">3</t>
    </r>
    <r>
      <rPr>
        <sz val="10"/>
        <rFont val="Noto Sans"/>
        <family val="2"/>
      </rPr>
      <t xml:space="preserve">、负责水电气暖消防工程工艺控制、现场管理、质量控制</t>
    </r>
  </si>
  <si>
    <t xml:space="preserve">电焊工</t>
  </si>
  <si>
    <r>
      <rPr>
        <sz val="10"/>
        <rFont val="宋体"/>
        <family val="0"/>
        <charset val="134"/>
      </rPr>
      <t xml:space="preserve">1</t>
    </r>
    <r>
      <rPr>
        <sz val="10"/>
        <rFont val="Noto Sans"/>
        <family val="2"/>
      </rPr>
      <t xml:space="preserve">、</t>
    </r>
    <r>
      <rPr>
        <sz val="10"/>
        <rFont val="宋体"/>
        <family val="0"/>
        <charset val="134"/>
      </rPr>
      <t xml:space="preserve">20-50</t>
    </r>
    <r>
      <rPr>
        <sz val="10"/>
        <rFont val="Noto Sans"/>
        <family val="2"/>
      </rPr>
      <t xml:space="preserve">岁
</t>
    </r>
    <r>
      <rPr>
        <sz val="10"/>
        <rFont val="宋体"/>
        <family val="0"/>
        <charset val="134"/>
      </rPr>
      <t xml:space="preserve">2</t>
    </r>
    <r>
      <rPr>
        <sz val="10"/>
        <rFont val="Noto Sans"/>
        <family val="2"/>
      </rPr>
      <t xml:space="preserve">、熟练操作二保焊、手把焊、埋弧焊
</t>
    </r>
    <r>
      <rPr>
        <sz val="10"/>
        <rFont val="宋体"/>
        <family val="0"/>
        <charset val="134"/>
      </rPr>
      <t xml:space="preserve">3</t>
    </r>
    <r>
      <rPr>
        <sz val="10"/>
        <rFont val="Noto Sans"/>
        <family val="2"/>
      </rPr>
      <t xml:space="preserve">、身体健康、吃苦耐劳</t>
    </r>
  </si>
  <si>
    <t xml:space="preserve">4K-7K</t>
  </si>
  <si>
    <t xml:space="preserve">操作工</t>
  </si>
  <si>
    <r>
      <rPr>
        <sz val="10"/>
        <rFont val="宋体"/>
        <family val="0"/>
        <charset val="134"/>
      </rPr>
      <t xml:space="preserve">1</t>
    </r>
    <r>
      <rPr>
        <sz val="10"/>
        <rFont val="Noto Sans"/>
        <family val="2"/>
      </rPr>
      <t xml:space="preserve">、</t>
    </r>
    <r>
      <rPr>
        <sz val="10"/>
        <rFont val="宋体"/>
        <family val="0"/>
        <charset val="134"/>
      </rPr>
      <t xml:space="preserve">20-50</t>
    </r>
    <r>
      <rPr>
        <sz val="10"/>
        <rFont val="Noto Sans"/>
        <family val="2"/>
      </rPr>
      <t xml:space="preserve">岁
</t>
    </r>
    <r>
      <rPr>
        <sz val="10"/>
        <rFont val="宋体"/>
        <family val="0"/>
        <charset val="134"/>
      </rPr>
      <t xml:space="preserve">2</t>
    </r>
    <r>
      <rPr>
        <sz val="10"/>
        <rFont val="Noto Sans"/>
        <family val="2"/>
      </rPr>
      <t xml:space="preserve">、身体健康、吃苦耐劳</t>
    </r>
  </si>
  <si>
    <t xml:space="preserve">河南盛景园林绿化工程有限公司</t>
  </si>
  <si>
    <r>
      <rPr>
        <sz val="10"/>
        <rFont val="Noto Sans"/>
        <family val="2"/>
      </rPr>
      <t xml:space="preserve">我公司成立于</t>
    </r>
    <r>
      <rPr>
        <sz val="10"/>
        <rFont val="宋体"/>
        <family val="0"/>
        <charset val="134"/>
      </rPr>
      <t xml:space="preserve">2012</t>
    </r>
    <r>
      <rPr>
        <sz val="10"/>
        <rFont val="Noto Sans"/>
        <family val="2"/>
      </rPr>
      <t xml:space="preserve">年，从事园林绿化、市政小品施工。</t>
    </r>
  </si>
  <si>
    <t xml:space="preserve">市政</t>
  </si>
  <si>
    <t xml:space="preserve">刘佳宝</t>
  </si>
  <si>
    <t xml:space="preserve">671755207@qq.com</t>
  </si>
  <si>
    <t xml:space="preserve">办公室文员</t>
  </si>
  <si>
    <t xml:space="preserve">园林绿化专业或土工工程专业毕业</t>
  </si>
  <si>
    <t xml:space="preserve">负责公司的日常文件打印和标书制作</t>
  </si>
  <si>
    <t xml:space="preserve">面议
每天工作八小时，双休，法定节假日休</t>
  </si>
  <si>
    <t xml:space="preserve">河南省凯达建筑有限公司</t>
  </si>
  <si>
    <r>
      <rPr>
        <sz val="8"/>
        <rFont val="Noto Sans"/>
        <family val="2"/>
      </rPr>
      <t xml:space="preserve">河南省凯达建筑有限公司始建于</t>
    </r>
    <r>
      <rPr>
        <sz val="8"/>
        <rFont val="宋体"/>
        <family val="0"/>
        <charset val="134"/>
      </rPr>
      <t xml:space="preserve">1973</t>
    </r>
    <r>
      <rPr>
        <sz val="8"/>
        <rFont val="Noto Sans"/>
        <family val="2"/>
      </rPr>
      <t xml:space="preserve">年，现具有建筑工程施工总承包壹级、市政公用工程施工总承包壹级、钢结构工程专业承包壹级、建筑机电安装工程专业承包壹级、建筑装修装饰工程专业承包壹级、地基基础工程专业承包壹级；消防设施工程专业承包壹级；防水防腐保温工程专业承包壹级；公路工程施工总承包贰级、电子与智能化工程专业承包贰级；水利水电工程专业承包三级；环保工程专业承包三级；压力管道安装许可证</t>
    </r>
    <r>
      <rPr>
        <sz val="8"/>
        <rFont val="宋体"/>
        <family val="0"/>
        <charset val="134"/>
      </rPr>
      <t xml:space="preserve">(GB2</t>
    </r>
    <r>
      <rPr>
        <sz val="8"/>
        <rFont val="Noto Sans"/>
        <family val="2"/>
      </rPr>
      <t xml:space="preserve">、</t>
    </r>
    <r>
      <rPr>
        <sz val="8"/>
        <rFont val="宋体"/>
        <family val="0"/>
        <charset val="134"/>
      </rPr>
      <t xml:space="preserve">GC2) </t>
    </r>
    <r>
      <rPr>
        <sz val="8"/>
        <rFont val="Noto Sans"/>
        <family val="2"/>
      </rPr>
      <t xml:space="preserve">、医疗器械经营企业许可证等资质。</t>
    </r>
    <r>
      <rPr>
        <sz val="8"/>
        <rFont val="宋体"/>
        <family val="0"/>
        <charset val="134"/>
      </rPr>
      <t xml:space="preserve">2001</t>
    </r>
    <r>
      <rPr>
        <sz val="8"/>
        <rFont val="Noto Sans"/>
        <family val="2"/>
      </rPr>
      <t xml:space="preserve">年通过了 “三标一体”管理体系认证。公司下设多个分公司，是一家集建筑施工及房地产开发销售、医院空气净化、压力管道施工为一体的综合型建筑企业。
公司成立以来，在上级主管部门和社会各界朋友的大力支持下，始终坚持“诚信合作、守法经营、恪守承诺、服务用户 ”的企业经营理念；以“诚信、务实、开拓、创新”的企业精神，把“建优质工程，让用户满意”作为企业追求的目标。工程项目遍及河南、内蒙、新疆、湖南、山西、黑龙江、福建等全国多个省、市，合同履约率达到</t>
    </r>
    <r>
      <rPr>
        <sz val="8"/>
        <rFont val="宋体"/>
        <family val="0"/>
        <charset val="134"/>
      </rPr>
      <t xml:space="preserve">100%</t>
    </r>
    <r>
      <rPr>
        <sz val="8"/>
        <rFont val="Noto Sans"/>
        <family val="2"/>
      </rPr>
      <t xml:space="preserve">，工程质量优良率稳定在</t>
    </r>
    <r>
      <rPr>
        <sz val="8"/>
        <rFont val="宋体"/>
        <family val="0"/>
        <charset val="134"/>
      </rPr>
      <t xml:space="preserve">95%</t>
    </r>
    <r>
      <rPr>
        <sz val="8"/>
        <rFont val="Noto Sans"/>
        <family val="2"/>
      </rPr>
      <t xml:space="preserve">以上。其中具有代表性的工程有：新乡市公安局办公大楼；新乡市青少年活动中心、妇幼馆、科技中心“三合一”工程；长葛市第三水厂一期工程；重庆市开县标准化厂房；开封润成项目</t>
    </r>
    <r>
      <rPr>
        <sz val="8"/>
        <rFont val="宋体"/>
        <family val="0"/>
        <charset val="134"/>
      </rPr>
      <t xml:space="preserve">B</t>
    </r>
    <r>
      <rPr>
        <sz val="8"/>
        <rFont val="Noto Sans"/>
        <family val="2"/>
      </rPr>
      <t xml:space="preserve">地块</t>
    </r>
    <r>
      <rPr>
        <sz val="8"/>
        <rFont val="宋体"/>
        <family val="0"/>
        <charset val="134"/>
      </rPr>
      <t xml:space="preserve">1-13</t>
    </r>
    <r>
      <rPr>
        <sz val="8"/>
        <rFont val="Noto Sans"/>
        <family val="2"/>
      </rPr>
      <t xml:space="preserve">号住宅楼；</t>
    </r>
    <r>
      <rPr>
        <sz val="8"/>
        <rFont val="宋体"/>
        <family val="0"/>
        <charset val="134"/>
      </rPr>
      <t xml:space="preserve">107</t>
    </r>
    <r>
      <rPr>
        <sz val="8"/>
        <rFont val="Noto Sans"/>
        <family val="2"/>
      </rPr>
      <t xml:space="preserve">国道漯河境段改建工程</t>
    </r>
    <r>
      <rPr>
        <sz val="8"/>
        <rFont val="宋体"/>
        <family val="0"/>
        <charset val="134"/>
      </rPr>
      <t xml:space="preserve">V</t>
    </r>
    <r>
      <rPr>
        <sz val="8"/>
        <rFont val="Noto Sans"/>
        <family val="2"/>
      </rPr>
      <t xml:space="preserve">标段；乌海市人民医院医疗设备及配套设施采购项目、安溪县人民医院手术室、</t>
    </r>
    <r>
      <rPr>
        <sz val="8"/>
        <rFont val="宋体"/>
        <family val="0"/>
        <charset val="134"/>
      </rPr>
      <t xml:space="preserve">ICU</t>
    </r>
    <r>
      <rPr>
        <sz val="8"/>
        <rFont val="Noto Sans"/>
        <family val="2"/>
      </rPr>
      <t xml:space="preserve">净化工程；河南中烟许昌易地建设职工用房及地下车库等大中型工业与民用项目近千项。所承建的工程有</t>
    </r>
    <r>
      <rPr>
        <sz val="8"/>
        <rFont val="宋体"/>
        <family val="0"/>
        <charset val="134"/>
      </rPr>
      <t xml:space="preserve">30</t>
    </r>
    <r>
      <rPr>
        <sz val="8"/>
        <rFont val="Noto Sans"/>
        <family val="2"/>
      </rPr>
      <t xml:space="preserve">余项工程荣获河南省“中州杯”奖及河南省建筑安全文明工地；多项工程荣获新乡市“牧野杯”和新乡市“卫河杯”奖；连续多年被评为河南省先进建筑企业、河南省建设工程质量管理先进企业、河南省建筑安全先进企业、河南省建筑业</t>
    </r>
    <r>
      <rPr>
        <sz val="8"/>
        <rFont val="宋体"/>
        <family val="0"/>
        <charset val="134"/>
      </rPr>
      <t xml:space="preserve">AAA</t>
    </r>
    <r>
      <rPr>
        <sz val="8"/>
        <rFont val="Noto Sans"/>
        <family val="2"/>
      </rPr>
      <t xml:space="preserve">级企业等荣誉。被河南省住房和城乡建设厅授予河南省建筑业</t>
    </r>
    <r>
      <rPr>
        <sz val="8"/>
        <rFont val="宋体"/>
        <family val="0"/>
        <charset val="134"/>
      </rPr>
      <t xml:space="preserve">100</t>
    </r>
    <r>
      <rPr>
        <sz val="8"/>
        <rFont val="Noto Sans"/>
        <family val="2"/>
      </rPr>
      <t xml:space="preserve">家骨干企业、河南省建筑施工类重点培育企业、河南省</t>
    </r>
    <r>
      <rPr>
        <sz val="8"/>
        <rFont val="宋体"/>
        <family val="0"/>
        <charset val="134"/>
      </rPr>
      <t xml:space="preserve">50</t>
    </r>
    <r>
      <rPr>
        <sz val="8"/>
        <rFont val="Noto Sans"/>
        <family val="2"/>
      </rPr>
      <t xml:space="preserve">家工程总承包企业。
    </t>
    </r>
  </si>
  <si>
    <t xml:space="preserve">吴云飞</t>
  </si>
  <si>
    <t xml:space="preserve">hnskdjzyxgs@163.com</t>
  </si>
  <si>
    <t xml:space="preserve">财务经理</t>
  </si>
  <si>
    <r>
      <rPr>
        <sz val="10"/>
        <rFont val="Noto Sans"/>
        <family val="2"/>
      </rPr>
      <t xml:space="preserve">有</t>
    </r>
    <r>
      <rPr>
        <sz val="10"/>
        <rFont val="宋体"/>
        <family val="0"/>
        <charset val="134"/>
      </rPr>
      <t xml:space="preserve">2</t>
    </r>
    <r>
      <rPr>
        <sz val="10"/>
        <rFont val="Noto Sans"/>
        <family val="2"/>
      </rPr>
      <t xml:space="preserve">年以上的财务管理经验，中级会计职称证，会计专业</t>
    </r>
  </si>
  <si>
    <r>
      <rPr>
        <sz val="10"/>
        <rFont val="宋体"/>
        <family val="0"/>
        <charset val="134"/>
      </rPr>
      <t xml:space="preserve">1</t>
    </r>
    <r>
      <rPr>
        <sz val="10"/>
        <rFont val="Noto Sans"/>
        <family val="2"/>
      </rPr>
      <t xml:space="preserve">、中层管理职位，负责其功能领域内主要目标和计划；</t>
    </r>
    <r>
      <rPr>
        <sz val="10"/>
        <rFont val="宋体"/>
        <family val="0"/>
        <charset val="134"/>
      </rPr>
      <t xml:space="preserve">2</t>
    </r>
    <r>
      <rPr>
        <sz val="10"/>
        <rFont val="Noto Sans"/>
        <family val="2"/>
      </rPr>
      <t xml:space="preserve">、负责部门的日常管理工作及部门员工的管理、指导、培训及评估；</t>
    </r>
    <r>
      <rPr>
        <sz val="10"/>
        <rFont val="宋体"/>
        <family val="0"/>
        <charset val="134"/>
      </rPr>
      <t xml:space="preserve">3</t>
    </r>
    <r>
      <rPr>
        <sz val="10"/>
        <rFont val="Noto Sans"/>
        <family val="2"/>
      </rPr>
      <t xml:space="preserve">、指导并协调财务稽核、审计、会计的工作并监督其执行；</t>
    </r>
    <r>
      <rPr>
        <sz val="10"/>
        <rFont val="宋体"/>
        <family val="0"/>
        <charset val="134"/>
      </rPr>
      <t xml:space="preserve">4</t>
    </r>
    <r>
      <rPr>
        <sz val="10"/>
        <rFont val="Noto Sans"/>
        <family val="2"/>
      </rPr>
      <t xml:space="preserve">、制定、维护、改进公司财务管理程序和政策，制定年度、季度财务计划；</t>
    </r>
    <r>
      <rPr>
        <sz val="10"/>
        <rFont val="宋体"/>
        <family val="0"/>
        <charset val="134"/>
      </rPr>
      <t xml:space="preserve">5</t>
    </r>
    <r>
      <rPr>
        <sz val="10"/>
        <rFont val="Noto Sans"/>
        <family val="2"/>
      </rPr>
      <t xml:space="preserve">、向公司管理层提供各项财务报告和必要的财务分析；</t>
    </r>
    <r>
      <rPr>
        <sz val="10"/>
        <rFont val="宋体"/>
        <family val="0"/>
        <charset val="134"/>
      </rPr>
      <t xml:space="preserve">6</t>
    </r>
    <r>
      <rPr>
        <sz val="10"/>
        <rFont val="Noto Sans"/>
        <family val="2"/>
      </rPr>
      <t xml:space="preserve">、负责组织公司的成本管理工作；</t>
    </r>
    <r>
      <rPr>
        <sz val="10"/>
        <rFont val="宋体"/>
        <family val="0"/>
        <charset val="134"/>
      </rPr>
      <t xml:space="preserve">7</t>
    </r>
    <r>
      <rPr>
        <sz val="10"/>
        <rFont val="Noto Sans"/>
        <family val="2"/>
      </rPr>
      <t xml:space="preserve">、进行成本预测、控制、核算、分析和考核，确保公司利润指标的完成。 </t>
    </r>
  </si>
  <si>
    <r>
      <rPr>
        <sz val="10"/>
        <rFont val="Noto Sans"/>
        <family val="2"/>
      </rPr>
      <t xml:space="preserve">待遇：</t>
    </r>
    <r>
      <rPr>
        <sz val="10"/>
        <rFont val="宋体"/>
        <family val="0"/>
        <charset val="134"/>
      </rPr>
      <t xml:space="preserve">4000-6000</t>
    </r>
    <r>
      <rPr>
        <sz val="10"/>
        <rFont val="Noto Sans"/>
        <family val="2"/>
      </rPr>
      <t xml:space="preserve">元，五险</t>
    </r>
    <r>
      <rPr>
        <sz val="10"/>
        <rFont val="宋体"/>
        <family val="0"/>
        <charset val="134"/>
      </rPr>
      <t xml:space="preserve">+</t>
    </r>
    <r>
      <rPr>
        <sz val="10"/>
        <rFont val="Noto Sans"/>
        <family val="2"/>
      </rPr>
      <t xml:space="preserve">节假日福利</t>
    </r>
  </si>
  <si>
    <r>
      <rPr>
        <sz val="10"/>
        <rFont val="Noto Sans"/>
        <family val="2"/>
      </rPr>
      <t xml:space="preserve">新乡市新飞大道</t>
    </r>
    <r>
      <rPr>
        <sz val="10"/>
        <rFont val="宋体"/>
        <family val="0"/>
        <charset val="134"/>
      </rPr>
      <t xml:space="preserve">83</t>
    </r>
    <r>
      <rPr>
        <sz val="10"/>
        <rFont val="Noto Sans"/>
        <family val="2"/>
      </rPr>
      <t xml:space="preserve">号</t>
    </r>
  </si>
  <si>
    <t xml:space="preserve">物资部材料员</t>
  </si>
  <si>
    <t xml:space="preserve">熟练操作计算机，建筑工程类专业优先</t>
  </si>
  <si>
    <r>
      <rPr>
        <sz val="10"/>
        <rFont val="宋体"/>
        <family val="0"/>
        <charset val="134"/>
      </rPr>
      <t xml:space="preserve">1</t>
    </r>
    <r>
      <rPr>
        <sz val="10"/>
        <rFont val="Noto Sans"/>
        <family val="2"/>
      </rPr>
      <t xml:space="preserve">、专业人员职位，在上级的领导和监督下定期完成量化的工作要求，并能独立处理和解决所负责的任务；</t>
    </r>
    <r>
      <rPr>
        <sz val="10"/>
        <rFont val="宋体"/>
        <family val="0"/>
        <charset val="134"/>
      </rPr>
      <t xml:space="preserve">2</t>
    </r>
    <r>
      <rPr>
        <sz val="10"/>
        <rFont val="Noto Sans"/>
        <family val="2"/>
      </rPr>
      <t xml:space="preserve">、按照公司规定的采购流程进行采购操作；</t>
    </r>
    <r>
      <rPr>
        <sz val="10"/>
        <rFont val="宋体"/>
        <family val="0"/>
        <charset val="134"/>
      </rPr>
      <t xml:space="preserve">3</t>
    </r>
    <r>
      <rPr>
        <sz val="10"/>
        <rFont val="Noto Sans"/>
        <family val="2"/>
      </rPr>
      <t xml:space="preserve">、监控物料的市场变化，采取必要的采购技巧降低采购成本；</t>
    </r>
    <r>
      <rPr>
        <sz val="10"/>
        <rFont val="宋体"/>
        <family val="0"/>
        <charset val="134"/>
      </rPr>
      <t xml:space="preserve">4</t>
    </r>
    <r>
      <rPr>
        <sz val="10"/>
        <rFont val="Noto Sans"/>
        <family val="2"/>
      </rPr>
      <t xml:space="preserve">、及时协调解决采购物料、生产使用、客户服务过程中所产生的供货及质量问题；</t>
    </r>
    <r>
      <rPr>
        <sz val="10"/>
        <rFont val="宋体"/>
        <family val="0"/>
        <charset val="134"/>
      </rPr>
      <t xml:space="preserve">5</t>
    </r>
    <r>
      <rPr>
        <sz val="10"/>
        <rFont val="Noto Sans"/>
        <family val="2"/>
      </rPr>
      <t xml:space="preserve">、定期进行市场调研，开拓渠道，进行供应商评估。</t>
    </r>
  </si>
  <si>
    <r>
      <rPr>
        <sz val="10"/>
        <rFont val="Noto Sans"/>
        <family val="2"/>
      </rPr>
      <t xml:space="preserve">待遇：</t>
    </r>
    <r>
      <rPr>
        <sz val="10"/>
        <rFont val="宋体"/>
        <family val="0"/>
        <charset val="134"/>
      </rPr>
      <t xml:space="preserve">3000-5000</t>
    </r>
    <r>
      <rPr>
        <sz val="10"/>
        <rFont val="Noto Sans"/>
        <family val="2"/>
      </rPr>
      <t xml:space="preserve">元，五险</t>
    </r>
    <r>
      <rPr>
        <sz val="10"/>
        <rFont val="宋体"/>
        <family val="0"/>
        <charset val="134"/>
      </rPr>
      <t xml:space="preserve">+</t>
    </r>
    <r>
      <rPr>
        <sz val="10"/>
        <rFont val="Noto Sans"/>
        <family val="2"/>
      </rPr>
      <t xml:space="preserve">节假日福利</t>
    </r>
  </si>
  <si>
    <t xml:space="preserve">物资部设备科员</t>
  </si>
  <si>
    <t xml:space="preserve">建筑类相关专业优先</t>
  </si>
  <si>
    <t xml:space="preserve">在采购主管的指导下，参与并配合采购主管编制采购计划与预算，对采购进度、质量和成本进行控制，对采购供应商进行管理，并提供必要的采购支持。</t>
  </si>
  <si>
    <r>
      <rPr>
        <sz val="10"/>
        <rFont val="Noto Sans"/>
        <family val="2"/>
      </rPr>
      <t xml:space="preserve">待遇：</t>
    </r>
    <r>
      <rPr>
        <sz val="10"/>
        <rFont val="宋体"/>
        <family val="0"/>
        <charset val="134"/>
      </rPr>
      <t xml:space="preserve">3000-4000</t>
    </r>
    <r>
      <rPr>
        <sz val="10"/>
        <rFont val="Noto Sans"/>
        <family val="2"/>
      </rPr>
      <t xml:space="preserve">元，五险</t>
    </r>
    <r>
      <rPr>
        <sz val="10"/>
        <rFont val="宋体"/>
        <family val="0"/>
        <charset val="134"/>
      </rPr>
      <t xml:space="preserve">+</t>
    </r>
    <r>
      <rPr>
        <sz val="10"/>
        <rFont val="Noto Sans"/>
        <family val="2"/>
      </rPr>
      <t xml:space="preserve">节假日福利</t>
    </r>
  </si>
  <si>
    <r>
      <rPr>
        <sz val="10"/>
        <rFont val="Noto Sans"/>
        <family val="2"/>
      </rPr>
      <t xml:space="preserve">房屋建筑现场管理</t>
    </r>
    <r>
      <rPr>
        <sz val="10"/>
        <rFont val="宋体"/>
        <family val="0"/>
        <charset val="134"/>
      </rPr>
      <t xml:space="preserve">1</t>
    </r>
    <r>
      <rPr>
        <sz val="10"/>
        <rFont val="Noto Sans"/>
        <family val="2"/>
      </rPr>
      <t xml:space="preserve">年及以上经验。</t>
    </r>
  </si>
  <si>
    <r>
      <rPr>
        <sz val="10"/>
        <rFont val="宋体"/>
        <family val="0"/>
        <charset val="134"/>
      </rPr>
      <t xml:space="preserve">1</t>
    </r>
    <r>
      <rPr>
        <sz val="10"/>
        <rFont val="Noto Sans"/>
        <family val="2"/>
      </rPr>
      <t xml:space="preserve">、熟悉施工组织设计内容，了解施工顺序、施工方法、平面布置和技术措施。</t>
    </r>
    <r>
      <rPr>
        <sz val="10"/>
        <rFont val="宋体"/>
        <family val="0"/>
        <charset val="134"/>
      </rPr>
      <t xml:space="preserve">2</t>
    </r>
    <r>
      <rPr>
        <sz val="10"/>
        <rFont val="Noto Sans"/>
        <family val="2"/>
      </rPr>
      <t xml:space="preserve">、做好施工组织设计交底，组织施工作业班组的安全、技术交底；</t>
    </r>
    <r>
      <rPr>
        <sz val="10"/>
        <rFont val="宋体"/>
        <family val="0"/>
        <charset val="134"/>
      </rPr>
      <t xml:space="preserve">3</t>
    </r>
    <r>
      <rPr>
        <sz val="10"/>
        <rFont val="Noto Sans"/>
        <family val="2"/>
      </rPr>
      <t xml:space="preserve">、做好施工现场准备工作。如房屋的定位放线，清除障碍物，四通一平，各种临时设施搭设等。</t>
    </r>
    <r>
      <rPr>
        <sz val="10"/>
        <rFont val="宋体"/>
        <family val="0"/>
        <charset val="134"/>
      </rPr>
      <t xml:space="preserve">4</t>
    </r>
    <r>
      <rPr>
        <sz val="10"/>
        <rFont val="Noto Sans"/>
        <family val="2"/>
      </rPr>
      <t xml:space="preserve">、督促班组按照施工组织设计确定的施工方案、技术措施和施工进度组织施工，并经常进行检查，及时解决问题。</t>
    </r>
    <r>
      <rPr>
        <sz val="10"/>
        <rFont val="宋体"/>
        <family val="0"/>
        <charset val="134"/>
      </rPr>
      <t xml:space="preserve">5</t>
    </r>
    <r>
      <rPr>
        <sz val="10"/>
        <rFont val="Noto Sans"/>
        <family val="2"/>
      </rPr>
      <t xml:space="preserve">、对新技术、新工艺进行技术培训。</t>
    </r>
  </si>
  <si>
    <r>
      <rPr>
        <sz val="10"/>
        <rFont val="Noto Sans"/>
        <family val="2"/>
      </rPr>
      <t xml:space="preserve">待遇：</t>
    </r>
    <r>
      <rPr>
        <sz val="10"/>
        <rFont val="宋体"/>
        <family val="0"/>
        <charset val="134"/>
      </rPr>
      <t xml:space="preserve">3000-8000</t>
    </r>
    <r>
      <rPr>
        <sz val="10"/>
        <rFont val="Noto Sans"/>
        <family val="2"/>
      </rPr>
      <t xml:space="preserve">元，五险</t>
    </r>
    <r>
      <rPr>
        <sz val="10"/>
        <rFont val="宋体"/>
        <family val="0"/>
        <charset val="134"/>
      </rPr>
      <t xml:space="preserve">+</t>
    </r>
    <r>
      <rPr>
        <sz val="10"/>
        <rFont val="Noto Sans"/>
        <family val="2"/>
      </rPr>
      <t xml:space="preserve">节假日福利</t>
    </r>
  </si>
  <si>
    <t xml:space="preserve">新乡工神锅炉有限公司</t>
  </si>
  <si>
    <r>
      <rPr>
        <sz val="10"/>
        <rFont val="宋体"/>
        <family val="0"/>
        <charset val="134"/>
      </rPr>
      <t xml:space="preserve">
</t>
    </r>
    <r>
      <rPr>
        <sz val="10"/>
        <rFont val="Noto Sans"/>
        <family val="2"/>
      </rPr>
      <t xml:space="preserve">我单位主要从事</t>
    </r>
    <r>
      <rPr>
        <sz val="10"/>
        <rFont val="宋体"/>
        <family val="0"/>
        <charset val="134"/>
      </rPr>
      <t xml:space="preserve">A</t>
    </r>
    <r>
      <rPr>
        <sz val="10"/>
        <rFont val="Noto Sans"/>
        <family val="2"/>
      </rPr>
      <t xml:space="preserve">级锅炉、</t>
    </r>
    <r>
      <rPr>
        <sz val="10"/>
        <rFont val="宋体"/>
        <family val="0"/>
        <charset val="134"/>
      </rPr>
      <t xml:space="preserve">A2</t>
    </r>
    <r>
      <rPr>
        <sz val="10"/>
        <rFont val="Noto Sans"/>
        <family val="2"/>
      </rPr>
      <t xml:space="preserve">级压力容器、矿山设备等产品的设计制造，具有五十余年锅炉及压力容器设计制造历史，多次荣获“河南省质量效益型企业”、“河南省科技企业”、“新乡市文明企业”等荣誉。</t>
    </r>
  </si>
  <si>
    <r>
      <rPr>
        <sz val="10"/>
        <rFont val="Noto Sans"/>
        <family val="2"/>
      </rPr>
      <t xml:space="preserve">大型设备</t>
    </r>
    <r>
      <rPr>
        <sz val="10"/>
        <rFont val="宋体"/>
        <family val="0"/>
        <charset val="134"/>
      </rPr>
      <t xml:space="preserve">/</t>
    </r>
    <r>
      <rPr>
        <sz val="10"/>
        <rFont val="Noto Sans"/>
        <family val="2"/>
      </rPr>
      <t xml:space="preserve">机电设备</t>
    </r>
    <r>
      <rPr>
        <sz val="10"/>
        <rFont val="宋体"/>
        <family val="0"/>
        <charset val="134"/>
      </rPr>
      <t xml:space="preserve">/</t>
    </r>
    <r>
      <rPr>
        <sz val="10"/>
        <rFont val="Noto Sans"/>
        <family val="2"/>
      </rPr>
      <t xml:space="preserve">重工业</t>
    </r>
  </si>
  <si>
    <t xml:space="preserve">张璐</t>
  </si>
  <si>
    <t xml:space="preserve">gongsheng@gongshen.cn</t>
  </si>
  <si>
    <t xml:space="preserve">技术工艺</t>
  </si>
  <si>
    <t xml:space="preserve">焊接</t>
  </si>
  <si>
    <t xml:space="preserve">焊接工艺文件编制、工艺过程控制</t>
  </si>
  <si>
    <r>
      <rPr>
        <sz val="10"/>
        <rFont val="Noto Sans"/>
        <family val="2"/>
      </rPr>
      <t xml:space="preserve">北环路</t>
    </r>
    <r>
      <rPr>
        <sz val="10"/>
        <rFont val="宋体"/>
        <family val="0"/>
        <charset val="134"/>
      </rPr>
      <t xml:space="preserve">386</t>
    </r>
    <r>
      <rPr>
        <sz val="10"/>
        <rFont val="Noto Sans"/>
        <family val="2"/>
      </rPr>
      <t xml:space="preserve">号  公司技术工艺部门</t>
    </r>
  </si>
  <si>
    <t xml:space="preserve">工业锅炉、压力容器设计</t>
  </si>
  <si>
    <t xml:space="preserve">工业锅炉、压力容器产品设计，制造过程技术指导</t>
  </si>
  <si>
    <t xml:space="preserve">河南锂动电源有限公司</t>
  </si>
  <si>
    <r>
      <rPr>
        <sz val="10"/>
        <rFont val="Noto Sans"/>
        <family val="2"/>
      </rPr>
      <t xml:space="preserve">河南锂动电源有限公司于</t>
    </r>
    <r>
      <rPr>
        <sz val="10"/>
        <rFont val="宋体"/>
        <family val="0"/>
        <charset val="134"/>
      </rPr>
      <t xml:space="preserve">2009</t>
    </r>
    <r>
      <rPr>
        <sz val="10"/>
        <rFont val="Noto Sans"/>
        <family val="2"/>
      </rPr>
      <t xml:space="preserve">年正式成立，致力于锂离子电池研发、生产与销售的新能源企业，注册资金</t>
    </r>
    <r>
      <rPr>
        <sz val="10"/>
        <rFont val="宋体"/>
        <family val="0"/>
        <charset val="134"/>
      </rPr>
      <t xml:space="preserve">3</t>
    </r>
    <r>
      <rPr>
        <sz val="10"/>
        <rFont val="Noto Sans"/>
        <family val="2"/>
      </rPr>
      <t xml:space="preserve">亿元，公司位于新乡（国家）化学与物理电源产业园内（牧野区创业路与新七街交叉口），占地面积</t>
    </r>
    <r>
      <rPr>
        <sz val="10"/>
        <rFont val="宋体"/>
        <family val="0"/>
        <charset val="134"/>
      </rPr>
      <t xml:space="preserve">400</t>
    </r>
    <r>
      <rPr>
        <sz val="10"/>
        <rFont val="Noto Sans"/>
        <family val="2"/>
      </rPr>
      <t xml:space="preserve">亩。公司产品实现了新能源汽车、盾构机车、牵引机车、储能基站等应用领域的全覆盖，同时填补了动力锂电池在盾构机车等重型装备上应用的空白。</t>
    </r>
  </si>
  <si>
    <t xml:space="preserve">常女士</t>
  </si>
  <si>
    <t xml:space="preserve">0373-5862925/13782502797</t>
  </si>
  <si>
    <t xml:space="preserve">hnlddy@126.com</t>
  </si>
  <si>
    <t xml:space="preserve">锂电池电气工程师</t>
  </si>
  <si>
    <t xml:space="preserve">电子、机械类相关专业</t>
  </si>
  <si>
    <r>
      <rPr>
        <sz val="10"/>
        <rFont val="宋体"/>
        <family val="0"/>
        <charset val="134"/>
      </rPr>
      <t xml:space="preserve">1</t>
    </r>
    <r>
      <rPr>
        <sz val="10"/>
        <rFont val="Noto Sans"/>
        <family val="2"/>
      </rPr>
      <t xml:space="preserve">、负责</t>
    </r>
    <r>
      <rPr>
        <sz val="10"/>
        <rFont val="宋体"/>
        <family val="0"/>
        <charset val="134"/>
      </rPr>
      <t xml:space="preserve">BMS</t>
    </r>
    <r>
      <rPr>
        <sz val="10"/>
        <rFont val="Noto Sans"/>
        <family val="2"/>
      </rPr>
      <t xml:space="preserve">系统的设计及相关文件的编制；</t>
    </r>
    <r>
      <rPr>
        <sz val="10"/>
        <rFont val="宋体"/>
        <family val="0"/>
        <charset val="134"/>
      </rPr>
      <t xml:space="preserve">2</t>
    </r>
    <r>
      <rPr>
        <sz val="10"/>
        <rFont val="Noto Sans"/>
        <family val="2"/>
      </rPr>
      <t xml:space="preserve">、负责样品项目中的电路方案制定及论证；</t>
    </r>
    <r>
      <rPr>
        <sz val="10"/>
        <rFont val="宋体"/>
        <family val="0"/>
        <charset val="134"/>
      </rPr>
      <t xml:space="preserve">3</t>
    </r>
    <r>
      <rPr>
        <sz val="10"/>
        <rFont val="Noto Sans"/>
        <family val="2"/>
      </rPr>
      <t xml:space="preserve">、协助工程技术部解决生产过程中相关产品</t>
    </r>
    <r>
      <rPr>
        <sz val="10"/>
        <rFont val="宋体"/>
        <family val="0"/>
        <charset val="134"/>
      </rPr>
      <t xml:space="preserve">BMS</t>
    </r>
    <r>
      <rPr>
        <sz val="10"/>
        <rFont val="Noto Sans"/>
        <family val="2"/>
      </rPr>
      <t xml:space="preserve">异常问题。 </t>
    </r>
    <r>
      <rPr>
        <sz val="10"/>
        <rFont val="宋体"/>
        <family val="0"/>
        <charset val="134"/>
      </rPr>
      <t xml:space="preserve">4</t>
    </r>
    <r>
      <rPr>
        <sz val="10"/>
        <rFont val="Noto Sans"/>
        <family val="2"/>
      </rPr>
      <t xml:space="preserve">、协助售后解决</t>
    </r>
    <r>
      <rPr>
        <sz val="10"/>
        <rFont val="宋体"/>
        <family val="0"/>
        <charset val="134"/>
      </rPr>
      <t xml:space="preserve">BMS</t>
    </r>
    <r>
      <rPr>
        <sz val="10"/>
        <rFont val="Noto Sans"/>
        <family val="2"/>
      </rPr>
      <t xml:space="preserve">问题投诉分析及制定纠正措施，跟踪纠正方案效果。</t>
    </r>
    <r>
      <rPr>
        <sz val="10"/>
        <rFont val="宋体"/>
        <family val="0"/>
        <charset val="134"/>
      </rPr>
      <t xml:space="preserve">5</t>
    </r>
    <r>
      <rPr>
        <sz val="10"/>
        <rFont val="Noto Sans"/>
        <family val="2"/>
      </rPr>
      <t xml:space="preserve">、完成上级领导交给的临时任务。</t>
    </r>
  </si>
  <si>
    <t xml:space="preserve">4000-6000</t>
  </si>
  <si>
    <t xml:space="preserve">新乡市牧野区</t>
  </si>
  <si>
    <t xml:space="preserve">锂电池研发工程师</t>
  </si>
  <si>
    <t xml:space="preserve">化学化工类、材料类相关专业</t>
  </si>
  <si>
    <r>
      <rPr>
        <sz val="10"/>
        <rFont val="宋体"/>
        <family val="0"/>
        <charset val="134"/>
      </rPr>
      <t xml:space="preserve">1.</t>
    </r>
    <r>
      <rPr>
        <sz val="10"/>
        <rFont val="Noto Sans"/>
        <family val="2"/>
      </rPr>
      <t xml:space="preserve">根据市场需求或公司发展规划，进行项目开发； </t>
    </r>
    <r>
      <rPr>
        <sz val="10"/>
        <rFont val="宋体"/>
        <family val="0"/>
        <charset val="134"/>
      </rPr>
      <t xml:space="preserve">2.</t>
    </r>
    <r>
      <rPr>
        <sz val="10"/>
        <rFont val="Noto Sans"/>
        <family val="2"/>
      </rPr>
      <t xml:space="preserve">根据客户需求进行新产品开发； </t>
    </r>
    <r>
      <rPr>
        <sz val="10"/>
        <rFont val="宋体"/>
        <family val="0"/>
        <charset val="134"/>
      </rPr>
      <t xml:space="preserve">3.</t>
    </r>
    <r>
      <rPr>
        <sz val="10"/>
        <rFont val="Noto Sans"/>
        <family val="2"/>
      </rPr>
      <t xml:space="preserve">根据产品开发需求进行材料优选评估，工艺优化； </t>
    </r>
    <r>
      <rPr>
        <sz val="10"/>
        <rFont val="宋体"/>
        <family val="0"/>
        <charset val="134"/>
      </rPr>
      <t xml:space="preserve">4.</t>
    </r>
    <r>
      <rPr>
        <sz val="10"/>
        <rFont val="Noto Sans"/>
        <family val="2"/>
      </rPr>
      <t xml:space="preserve">实验报告编写汇报。 主要职责：负责新材料开发、新产品的导入设计、制程设计完善和制程设计异常的解决等。</t>
    </r>
  </si>
  <si>
    <t xml:space="preserve">5000-8000</t>
  </si>
  <si>
    <t xml:space="preserve">锂电池工艺工程师</t>
  </si>
  <si>
    <r>
      <rPr>
        <sz val="10"/>
        <rFont val="宋体"/>
        <family val="0"/>
        <charset val="134"/>
      </rPr>
      <t xml:space="preserve">1.</t>
    </r>
    <r>
      <rPr>
        <sz val="10"/>
        <rFont val="Noto Sans"/>
        <family val="2"/>
      </rPr>
      <t xml:space="preserve">负责批量产品工艺标准的编制和修订。 </t>
    </r>
    <r>
      <rPr>
        <sz val="10"/>
        <rFont val="宋体"/>
        <family val="0"/>
        <charset val="134"/>
      </rPr>
      <t xml:space="preserve">2.</t>
    </r>
    <r>
      <rPr>
        <sz val="10"/>
        <rFont val="Noto Sans"/>
        <family val="2"/>
      </rPr>
      <t xml:space="preserve">负责现场工艺的持续改进，提高各工序成品率，降低工艺定额消耗。 </t>
    </r>
    <r>
      <rPr>
        <sz val="10"/>
        <rFont val="宋体"/>
        <family val="0"/>
        <charset val="134"/>
      </rPr>
      <t xml:space="preserve">3.</t>
    </r>
    <r>
      <rPr>
        <sz val="10"/>
        <rFont val="Noto Sans"/>
        <family val="2"/>
      </rPr>
      <t xml:space="preserve">积极参与生产过程异常和不合格品处理</t>
    </r>
    <r>
      <rPr>
        <sz val="10"/>
        <rFont val="宋体"/>
        <family val="0"/>
        <charset val="134"/>
      </rPr>
      <t xml:space="preserve">&amp;</t>
    </r>
    <r>
      <rPr>
        <sz val="10"/>
        <rFont val="Noto Sans"/>
        <family val="2"/>
      </rPr>
      <t xml:space="preserve">原因分析，并实施相关纠正预防。 </t>
    </r>
    <r>
      <rPr>
        <sz val="10"/>
        <rFont val="宋体"/>
        <family val="0"/>
        <charset val="134"/>
      </rPr>
      <t xml:space="preserve">4.</t>
    </r>
    <r>
      <rPr>
        <sz val="10"/>
        <rFont val="Noto Sans"/>
        <family val="2"/>
      </rPr>
      <t xml:space="preserve">主持新产品产前会议和工艺变更各阶段评审。 
</t>
    </r>
    <r>
      <rPr>
        <sz val="10"/>
        <rFont val="宋体"/>
        <family val="0"/>
        <charset val="134"/>
      </rPr>
      <t xml:space="preserve">5.</t>
    </r>
    <r>
      <rPr>
        <sz val="10"/>
        <rFont val="Noto Sans"/>
        <family val="2"/>
      </rPr>
      <t xml:space="preserve">负责部分原材料的开发评价。 </t>
    </r>
    <r>
      <rPr>
        <sz val="10"/>
        <rFont val="宋体"/>
        <family val="0"/>
        <charset val="134"/>
      </rPr>
      <t xml:space="preserve">6.</t>
    </r>
    <r>
      <rPr>
        <sz val="10"/>
        <rFont val="Noto Sans"/>
        <family val="2"/>
      </rPr>
      <t xml:space="preserve">配合研发进行新体系产品中试及量产导入阶段验证和产品标准制定。</t>
    </r>
  </si>
  <si>
    <t xml:space="preserve">项目管理员</t>
  </si>
  <si>
    <t xml:space="preserve">汉语言文学等相关专业</t>
  </si>
  <si>
    <r>
      <rPr>
        <sz val="10"/>
        <rFont val="宋体"/>
        <family val="0"/>
        <charset val="134"/>
      </rPr>
      <t xml:space="preserve">1.</t>
    </r>
    <r>
      <rPr>
        <sz val="10"/>
        <rFont val="Noto Sans"/>
        <family val="2"/>
      </rPr>
      <t xml:space="preserve">协助完成项目的申请、资料的筹备、装订、审核工作；</t>
    </r>
    <r>
      <rPr>
        <sz val="10"/>
        <rFont val="宋体"/>
        <family val="0"/>
        <charset val="134"/>
      </rPr>
      <t xml:space="preserve">2.</t>
    </r>
    <r>
      <rPr>
        <sz val="10"/>
        <rFont val="Noto Sans"/>
        <family val="2"/>
      </rPr>
      <t xml:space="preserve">协助完成新政策信息的收集及其跟进；</t>
    </r>
    <r>
      <rPr>
        <sz val="10"/>
        <rFont val="宋体"/>
        <family val="0"/>
        <charset val="134"/>
      </rPr>
      <t xml:space="preserve">3.</t>
    </r>
    <r>
      <rPr>
        <sz val="10"/>
        <rFont val="Noto Sans"/>
        <family val="2"/>
      </rPr>
      <t xml:space="preserve">协助完成商标注册的事项；</t>
    </r>
    <r>
      <rPr>
        <sz val="10"/>
        <rFont val="宋体"/>
        <family val="0"/>
        <charset val="134"/>
      </rPr>
      <t xml:space="preserve">4.</t>
    </r>
    <r>
      <rPr>
        <sz val="10"/>
        <rFont val="Noto Sans"/>
        <family val="2"/>
      </rPr>
      <t xml:space="preserve">申报项目资料的归档及建立档案。</t>
    </r>
  </si>
  <si>
    <t xml:space="preserve">3500-4500</t>
  </si>
  <si>
    <t xml:space="preserve">来料检验（质检员）</t>
  </si>
  <si>
    <t xml:space="preserve">电气或者化学分析类专业</t>
  </si>
  <si>
    <r>
      <rPr>
        <sz val="10"/>
        <rFont val="宋体"/>
        <family val="0"/>
        <charset val="134"/>
      </rPr>
      <t xml:space="preserve">1</t>
    </r>
    <r>
      <rPr>
        <sz val="10"/>
        <rFont val="Noto Sans"/>
        <family val="2"/>
      </rPr>
      <t xml:space="preserve">、依据检验规范及作业指引及相关原材料物料标准进行来料检验；</t>
    </r>
    <r>
      <rPr>
        <sz val="10"/>
        <rFont val="宋体"/>
        <family val="0"/>
        <charset val="134"/>
      </rPr>
      <t xml:space="preserve">2</t>
    </r>
    <r>
      <rPr>
        <sz val="10"/>
        <rFont val="Noto Sans"/>
        <family val="2"/>
      </rPr>
      <t xml:space="preserve">、保证检验进度和准确性，做好检查数据的记录和整理，出具检验报告；</t>
    </r>
    <r>
      <rPr>
        <sz val="10"/>
        <rFont val="宋体"/>
        <family val="0"/>
        <charset val="134"/>
      </rPr>
      <t xml:space="preserve">3</t>
    </r>
    <r>
      <rPr>
        <sz val="10"/>
        <rFont val="Noto Sans"/>
        <family val="2"/>
      </rPr>
      <t xml:space="preserve">、及时反馈检验过程中的异常，防止不合格品转至生产现场；</t>
    </r>
    <r>
      <rPr>
        <sz val="10"/>
        <rFont val="宋体"/>
        <family val="0"/>
        <charset val="134"/>
      </rPr>
      <t xml:space="preserve">4</t>
    </r>
    <r>
      <rPr>
        <sz val="10"/>
        <rFont val="Noto Sans"/>
        <family val="2"/>
      </rPr>
      <t xml:space="preserve">、做好</t>
    </r>
    <r>
      <rPr>
        <sz val="10"/>
        <rFont val="宋体"/>
        <family val="0"/>
        <charset val="134"/>
      </rPr>
      <t xml:space="preserve">6S </t>
    </r>
    <r>
      <rPr>
        <sz val="10"/>
        <rFont val="Noto Sans"/>
        <family val="2"/>
      </rPr>
      <t xml:space="preserve">管理工作；</t>
    </r>
    <r>
      <rPr>
        <sz val="10"/>
        <rFont val="宋体"/>
        <family val="0"/>
        <charset val="134"/>
      </rPr>
      <t xml:space="preserve">5</t>
    </r>
    <r>
      <rPr>
        <sz val="10"/>
        <rFont val="Noto Sans"/>
        <family val="2"/>
      </rPr>
      <t xml:space="preserve">、协助</t>
    </r>
    <r>
      <rPr>
        <sz val="10"/>
        <rFont val="宋体"/>
        <family val="0"/>
        <charset val="134"/>
      </rPr>
      <t xml:space="preserve">SQE</t>
    </r>
    <r>
      <rPr>
        <sz val="10"/>
        <rFont val="Noto Sans"/>
        <family val="2"/>
      </rPr>
      <t xml:space="preserve">工程师进行异常问题处理；</t>
    </r>
    <r>
      <rPr>
        <sz val="10"/>
        <rFont val="宋体"/>
        <family val="0"/>
        <charset val="134"/>
      </rPr>
      <t xml:space="preserve">6</t>
    </r>
    <r>
      <rPr>
        <sz val="10"/>
        <rFont val="Noto Sans"/>
        <family val="2"/>
      </rPr>
      <t xml:space="preserve">、协助进行相关电池及组合产品的性能测试工作。</t>
    </r>
  </si>
  <si>
    <t xml:space="preserve">3500-4000</t>
  </si>
  <si>
    <t xml:space="preserve">河南绿动能源科技有限公司</t>
  </si>
  <si>
    <t xml:space="preserve">河南绿动能源科技有限公司是河南锂动电源有限公司投资兴建的全资子公司，依托中国科学院新能源研究所和河南省新能源材料工程研究中心，同时与多所高等院校建立合作关系，汇集了一大批优秀的技术人才，技术力量雄厚，是潜心致力于绿色环保锂离子动力电池的研究开发、生产和销售服务的专业厂家。</t>
  </si>
  <si>
    <r>
      <rPr>
        <sz val="10"/>
        <rFont val="宋体"/>
        <family val="0"/>
        <charset val="134"/>
      </rPr>
      <t xml:space="preserve">1</t>
    </r>
    <r>
      <rPr>
        <sz val="10"/>
        <rFont val="Noto Sans"/>
        <family val="2"/>
      </rPr>
      <t xml:space="preserve">、依据检验规范及作业指引及相关原材料物料标准进行来料检验；</t>
    </r>
    <r>
      <rPr>
        <sz val="10"/>
        <rFont val="宋体"/>
        <family val="0"/>
        <charset val="134"/>
      </rPr>
      <t xml:space="preserve">2</t>
    </r>
    <r>
      <rPr>
        <sz val="10"/>
        <rFont val="Noto Sans"/>
        <family val="2"/>
      </rPr>
      <t xml:space="preserve">、保证检验进度和准确性，做好检查数据的记录和整理，出具检验报告；</t>
    </r>
    <r>
      <rPr>
        <sz val="10"/>
        <rFont val="宋体"/>
        <family val="0"/>
        <charset val="134"/>
      </rPr>
      <t xml:space="preserve">3</t>
    </r>
    <r>
      <rPr>
        <sz val="10"/>
        <rFont val="Noto Sans"/>
        <family val="2"/>
      </rPr>
      <t xml:space="preserve">、及时反馈检验过程中的异常，防止不合格品转至生产现场；</t>
    </r>
  </si>
  <si>
    <t xml:space="preserve">河南省第二建筑工程发展有限公司</t>
  </si>
  <si>
    <r>
      <rPr>
        <sz val="10"/>
        <rFont val="Noto Sans"/>
        <family val="2"/>
      </rPr>
      <t xml:space="preserve">• 河南省第二建筑工程发展有限公司于</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经新乡市工商行政管理局批准成立，（前身是河南省第二建设集团有限公司第七分公司）注册资本金陆亿柒仟柒佰柒拾柒万元，设在有“中原交通枢纽之称“的现代化工业名城河南新乡。                                                       
• 公司拥有先进的管理方法和理念。公司凭借良好的信誉和雄厚的经济、人才、技术实力，现在河南、山东、山西、新疆、重庆、甘肃、内蒙古、新疆、文莱、塔吉克斯坦、印度尼西亚、巴基斯坦等地区设有项目部。年施工生产能力超过</t>
    </r>
    <r>
      <rPr>
        <sz val="10"/>
        <rFont val="宋体"/>
        <family val="0"/>
        <charset val="134"/>
      </rPr>
      <t xml:space="preserve">15</t>
    </r>
    <r>
      <rPr>
        <sz val="10"/>
        <rFont val="Noto Sans"/>
        <family val="2"/>
      </rPr>
      <t xml:space="preserve">亿人民币。
</t>
    </r>
  </si>
  <si>
    <t xml:space="preserve">王臻</t>
  </si>
  <si>
    <t xml:space="preserve">497888005@qq.com</t>
  </si>
  <si>
    <t xml:space="preserve">土木工程专业</t>
  </si>
  <si>
    <t xml:space="preserve">木工程等相关专业；职位描述：参与施工方案的编制、深入现场，参加生产会议；及时与施工班组进行安全交底、技术交底；检查原材料质量。</t>
  </si>
  <si>
    <t xml:space="preserve">3700-5500</t>
  </si>
  <si>
    <t xml:space="preserve">测量员</t>
  </si>
  <si>
    <t xml:space="preserve">工程测量等相关专业；职位描述：负责测量仪器的鉴定、校正、维修保养；负责施工各个阶段和主要部位的放线、验线工作；及时整理完善基线复核、测量记录等测量资料。</t>
  </si>
  <si>
    <t xml:space="preserve">造价员</t>
  </si>
  <si>
    <t xml:space="preserve">工程造价专业</t>
  </si>
  <si>
    <t xml:space="preserve">工程管理（工程造价方向）等相关专业；职位描述：编制项目的施工图预算、决算、材料计划的编制工作；负责项目大宗材料、专业分包工程招标；收集工程签证变更资料，及时调整工程概预算</t>
  </si>
  <si>
    <t xml:space="preserve">安全工程专业等相关专业；职位描述：参与项目安全文明施工策划、施工组织设计；负责对机械设备及施工重点部位的检查验收工作；负责项目新进队伍安全资格认证审查，进行安全教育。</t>
  </si>
  <si>
    <t xml:space="preserve">材料员</t>
  </si>
  <si>
    <t xml:space="preserve">物流管理、给排水专业</t>
  </si>
  <si>
    <t xml:space="preserve">无机非金属专业、材料学、物流管理等相关专业；职位描述：负责对采购的产品做好数量、质量验收，收集供应商的原材料合格证、检测报告等；负责材料成本的核算、报表制作；负责收集材料的市场价格变化情况。</t>
  </si>
  <si>
    <t xml:space="preserve">新乡市利菲尔特滤器股份有限公司</t>
  </si>
  <si>
    <r>
      <rPr>
        <sz val="10"/>
        <rFont val="Noto Sans"/>
        <family val="2"/>
      </rPr>
      <t xml:space="preserve">新乡市利菲尔特滤器股份有限公司（证券简称：新乡滤器，证券代码：</t>
    </r>
    <r>
      <rPr>
        <sz val="10"/>
        <rFont val="宋体"/>
        <family val="0"/>
        <charset val="134"/>
      </rPr>
      <t xml:space="preserve">837936</t>
    </r>
    <r>
      <rPr>
        <sz val="10"/>
        <rFont val="Noto Sans"/>
        <family val="2"/>
      </rPr>
      <t xml:space="preserve">）专注于流体环保行业，是专业研发和制造过滤器、滤油机、过滤设备、滤芯的股份制企业。公司于</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登陆新三板，借助资本市场的力量及公司的顶层设计加速产品转型升级，形成了空气除尘设备系列、裂解设备系列、污水处理设备系列、海水淡化设备系列、油品净化设备系列五大产品体系，产品主要应用于钢铁、石化、冶金、电力、造纸、机械加工、市政工程等众多领域，全球战略合作伙伴五万余家，辐射</t>
    </r>
    <r>
      <rPr>
        <sz val="10"/>
        <rFont val="宋体"/>
        <family val="0"/>
        <charset val="134"/>
      </rPr>
      <t xml:space="preserve">78</t>
    </r>
    <r>
      <rPr>
        <sz val="10"/>
        <rFont val="Noto Sans"/>
        <family val="2"/>
      </rPr>
      <t xml:space="preserve">个国家和地区。公司以质量求生存，以创新求发展，拥有完善的质量保障体系以及高精密的制造设备，同时拥有专业的检测设备以及万级洁净厂房。</t>
    </r>
  </si>
  <si>
    <t xml:space="preserve">杨博远毕睿勤</t>
  </si>
  <si>
    <t xml:space="preserve">13569407557
18637302241
0373-2619677</t>
  </si>
  <si>
    <t xml:space="preserve">3185775277@qq.com
1964949094@qq.com</t>
  </si>
  <si>
    <t xml:space="preserve">电商营销专员</t>
  </si>
  <si>
    <t xml:space="preserve">电子商务、市场营销或者机械类相关专业毕业</t>
  </si>
  <si>
    <t xml:space="preserve">对公司产品的推广及销售，处理客户询报价、跟单及合同的签订</t>
  </si>
  <si>
    <r>
      <rPr>
        <sz val="10"/>
        <rFont val="Noto Sans"/>
        <family val="2"/>
      </rPr>
      <t xml:space="preserve">（</t>
    </r>
    <r>
      <rPr>
        <sz val="10"/>
        <rFont val="宋体"/>
        <family val="0"/>
        <charset val="134"/>
      </rPr>
      <t xml:space="preserve">1</t>
    </r>
    <r>
      <rPr>
        <sz val="10"/>
        <rFont val="Noto Sans"/>
        <family val="2"/>
      </rPr>
      <t xml:space="preserve">）月薪</t>
    </r>
    <r>
      <rPr>
        <sz val="10"/>
        <rFont val="宋体"/>
        <family val="0"/>
        <charset val="134"/>
      </rPr>
      <t xml:space="preserve">3000</t>
    </r>
    <r>
      <rPr>
        <sz val="10"/>
        <rFont val="Noto Sans"/>
        <family val="2"/>
      </rPr>
      <t xml:space="preserve">以上，上不封顶。
（</t>
    </r>
    <r>
      <rPr>
        <sz val="10"/>
        <rFont val="宋体"/>
        <family val="0"/>
        <charset val="134"/>
      </rPr>
      <t xml:space="preserve">2</t>
    </r>
    <r>
      <rPr>
        <sz val="10"/>
        <rFont val="Noto Sans"/>
        <family val="2"/>
      </rPr>
      <t xml:space="preserve">）缴纳五险，提供餐厅，住宿、全勤、定期体检、节假日福利、年终奖、每年国内外旅游等</t>
    </r>
  </si>
  <si>
    <r>
      <rPr>
        <sz val="10"/>
        <rFont val="Noto Sans"/>
        <family val="2"/>
      </rPr>
      <t xml:space="preserve">河南省新乡市牧野区宏力大道</t>
    </r>
    <r>
      <rPr>
        <sz val="10"/>
        <rFont val="宋体"/>
        <family val="0"/>
        <charset val="134"/>
      </rPr>
      <t xml:space="preserve">9</t>
    </r>
    <r>
      <rPr>
        <sz val="10"/>
        <rFont val="Noto Sans"/>
        <family val="2"/>
      </rPr>
      <t xml:space="preserve">号利菲尔特大厦</t>
    </r>
  </si>
  <si>
    <t xml:space="preserve">外贸营销专员</t>
  </si>
  <si>
    <t xml:space="preserve">国际贸易或商务英语相关专业，英语四级水平以上</t>
  </si>
  <si>
    <t xml:space="preserve">开拓国外客户，处理询盘、报价、商务谈判，签订合同</t>
  </si>
  <si>
    <t xml:space="preserve">业务经理</t>
  </si>
  <si>
    <t xml:space="preserve">负责开拓市场渠道，客户招标、商务谈判，签订合同</t>
  </si>
  <si>
    <t xml:space="preserve">储备技术员</t>
  </si>
  <si>
    <t xml:space="preserve">机械制造或机电一体化类相关专业</t>
  </si>
  <si>
    <r>
      <rPr>
        <sz val="10"/>
        <rFont val="宋体"/>
        <family val="0"/>
        <charset val="134"/>
      </rPr>
      <t xml:space="preserve">1.</t>
    </r>
    <r>
      <rPr>
        <sz val="10"/>
        <rFont val="Noto Sans"/>
        <family val="2"/>
      </rPr>
      <t xml:space="preserve">负责公司产品技术方面支持，绘制图纸；
</t>
    </r>
    <r>
      <rPr>
        <sz val="10"/>
        <rFont val="宋体"/>
        <family val="0"/>
        <charset val="134"/>
      </rPr>
      <t xml:space="preserve">2.</t>
    </r>
    <r>
      <rPr>
        <sz val="10"/>
        <rFont val="Noto Sans"/>
        <family val="2"/>
      </rPr>
      <t xml:space="preserve">协助产品工艺流程优化，解决技术层面问题</t>
    </r>
  </si>
  <si>
    <r>
      <rPr>
        <sz val="10"/>
        <rFont val="Noto Sans"/>
        <family val="2"/>
      </rPr>
      <t xml:space="preserve">（</t>
    </r>
    <r>
      <rPr>
        <sz val="10"/>
        <rFont val="宋体"/>
        <family val="0"/>
        <charset val="134"/>
      </rPr>
      <t xml:space="preserve">1</t>
    </r>
    <r>
      <rPr>
        <sz val="10"/>
        <rFont val="Noto Sans"/>
        <family val="2"/>
      </rPr>
      <t xml:space="preserve">）月薪</t>
    </r>
    <r>
      <rPr>
        <sz val="10"/>
        <rFont val="宋体"/>
        <family val="0"/>
        <charset val="134"/>
      </rPr>
      <t xml:space="preserve">3000-6000</t>
    </r>
    <r>
      <rPr>
        <sz val="10"/>
        <rFont val="Noto Sans"/>
        <family val="2"/>
      </rPr>
      <t xml:space="preserve">。
（</t>
    </r>
    <r>
      <rPr>
        <sz val="10"/>
        <rFont val="宋体"/>
        <family val="0"/>
        <charset val="134"/>
      </rPr>
      <t xml:space="preserve">2</t>
    </r>
    <r>
      <rPr>
        <sz val="10"/>
        <rFont val="Noto Sans"/>
        <family val="2"/>
      </rPr>
      <t xml:space="preserve">）缴纳五险，提供餐厅，住宿、全勤、定期体检、节假日福利、年终奖、每年国内外旅游等</t>
    </r>
  </si>
  <si>
    <r>
      <rPr>
        <sz val="10"/>
        <rFont val="Noto Sans"/>
        <family val="2"/>
      </rPr>
      <t xml:space="preserve">经济学</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电子商务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经济与贸易类</t>
    </r>
  </si>
  <si>
    <r>
      <rPr>
        <sz val="10"/>
        <rFont val="宋体"/>
        <family val="0"/>
        <charset val="134"/>
      </rPr>
      <t xml:space="preserve">1</t>
    </r>
    <r>
      <rPr>
        <sz val="10"/>
        <rFont val="Noto Sans"/>
        <family val="2"/>
      </rPr>
      <t xml:space="preserve">、制定产品管理制度与方案，管理产品品牌和产品成本； </t>
    </r>
    <r>
      <rPr>
        <sz val="10"/>
        <rFont val="宋体"/>
        <family val="0"/>
        <charset val="134"/>
      </rPr>
      <t xml:space="preserve">2</t>
    </r>
    <r>
      <rPr>
        <sz val="10"/>
        <rFont val="Noto Sans"/>
        <family val="2"/>
      </rPr>
      <t xml:space="preserve">、规划产品发展方向，指定产品的长期竞争策略，参与企业年度营销计划及预算编制； </t>
    </r>
    <r>
      <rPr>
        <sz val="10"/>
        <rFont val="宋体"/>
        <family val="0"/>
        <charset val="134"/>
      </rPr>
      <t xml:space="preserve">3</t>
    </r>
    <r>
      <rPr>
        <sz val="10"/>
        <rFont val="Noto Sans"/>
        <family val="2"/>
      </rPr>
      <t xml:space="preserve">、开展市场调研，对相关行业的发展进行调研、分析，对产品提出整改计划，并负责组织产品管理部完成企业产品的功能设计和实施； </t>
    </r>
    <r>
      <rPr>
        <sz val="10"/>
        <rFont val="宋体"/>
        <family val="0"/>
        <charset val="134"/>
      </rPr>
      <t xml:space="preserve">4</t>
    </r>
    <r>
      <rPr>
        <sz val="10"/>
        <rFont val="Noto Sans"/>
        <family val="2"/>
      </rPr>
      <t xml:space="preserve">、管理产品开发、定价、上市的全过程，监管产品发展情况，处理产品问题，对产品的长期发展战略提出建设性意见，与企业决策层讨论战略决策。</t>
    </r>
  </si>
  <si>
    <r>
      <rPr>
        <sz val="10"/>
        <rFont val="Noto Sans"/>
        <family val="2"/>
      </rPr>
      <t xml:space="preserve">河南省新乡市市辖区高新技术产业开发区过滤产业园</t>
    </r>
    <r>
      <rPr>
        <sz val="10"/>
        <rFont val="宋体"/>
        <family val="0"/>
        <charset val="134"/>
      </rPr>
      <t xml:space="preserve">B1</t>
    </r>
    <r>
      <rPr>
        <sz val="10"/>
        <rFont val="Noto Sans"/>
        <family val="2"/>
      </rPr>
      <t xml:space="preserve">座</t>
    </r>
  </si>
  <si>
    <t xml:space="preserve">市场企划专员</t>
  </si>
  <si>
    <r>
      <rPr>
        <sz val="10"/>
        <rFont val="Noto Sans"/>
        <family val="2"/>
      </rPr>
      <t xml:space="preserve">经济学</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经济与贸易类</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电子商务类</t>
    </r>
  </si>
  <si>
    <r>
      <rPr>
        <sz val="10"/>
        <rFont val="宋体"/>
        <family val="0"/>
        <charset val="134"/>
      </rPr>
      <t xml:space="preserve">1</t>
    </r>
    <r>
      <rPr>
        <sz val="10"/>
        <rFont val="Noto Sans"/>
        <family val="2"/>
      </rPr>
      <t xml:space="preserve">、针对企业和产品的实际情况，进行市场战略目标体系的策划； </t>
    </r>
    <r>
      <rPr>
        <sz val="10"/>
        <rFont val="宋体"/>
        <family val="0"/>
        <charset val="134"/>
      </rPr>
      <t xml:space="preserve">2</t>
    </r>
    <r>
      <rPr>
        <sz val="10"/>
        <rFont val="Noto Sans"/>
        <family val="2"/>
      </rPr>
      <t xml:space="preserve">、研究市场宏观方面的信息，包括市场动态、技术发展动态、国家与地方政策变化及趋势等，并收集产品与市场信息； </t>
    </r>
    <r>
      <rPr>
        <sz val="10"/>
        <rFont val="宋体"/>
        <family val="0"/>
        <charset val="134"/>
      </rPr>
      <t xml:space="preserve">3</t>
    </r>
    <r>
      <rPr>
        <sz val="10"/>
        <rFont val="Noto Sans"/>
        <family val="2"/>
      </rPr>
      <t xml:space="preserve">、制定、规划公司品牌策略，包括新产品的定位、营销方案及整体设计，提升品牌销量； </t>
    </r>
    <r>
      <rPr>
        <sz val="10"/>
        <rFont val="宋体"/>
        <family val="0"/>
        <charset val="134"/>
      </rPr>
      <t xml:space="preserve">4</t>
    </r>
    <r>
      <rPr>
        <sz val="10"/>
        <rFont val="Noto Sans"/>
        <family val="2"/>
      </rPr>
      <t xml:space="preserve">、负责企业形象、品牌形象、商业化包装的策划与管理，组织、编制大型市场规划、设计方案，指导制作各种宣传材料、产品说明书、销售支持材料等。</t>
    </r>
  </si>
  <si>
    <r>
      <rPr>
        <sz val="10"/>
        <rFont val="宋体"/>
        <family val="0"/>
        <charset val="134"/>
      </rPr>
      <t xml:space="preserve">Web</t>
    </r>
    <r>
      <rPr>
        <sz val="10"/>
        <rFont val="Noto Sans"/>
        <family val="2"/>
      </rPr>
      <t xml:space="preserve">前端开发工程师</t>
    </r>
  </si>
  <si>
    <r>
      <rPr>
        <sz val="10"/>
        <rFont val="Noto Sans"/>
        <family val="2"/>
      </rPr>
      <t xml:space="preserve">工学</t>
    </r>
    <r>
      <rPr>
        <sz val="10"/>
        <rFont val="宋体"/>
        <family val="0"/>
        <charset val="134"/>
      </rPr>
      <t xml:space="preserve">/</t>
    </r>
    <r>
      <rPr>
        <sz val="10"/>
        <rFont val="Noto Sans"/>
        <family val="2"/>
      </rPr>
      <t xml:space="preserve">计算机类</t>
    </r>
  </si>
  <si>
    <r>
      <rPr>
        <sz val="10"/>
        <rFont val="宋体"/>
        <family val="0"/>
        <charset val="134"/>
      </rPr>
      <t xml:space="preserve">1.</t>
    </r>
    <r>
      <rPr>
        <sz val="10"/>
        <rFont val="Noto Sans"/>
        <family val="2"/>
      </rPr>
      <t xml:space="preserve">负责公司网站的页面设计和网页代码的书写 </t>
    </r>
    <r>
      <rPr>
        <sz val="10"/>
        <rFont val="宋体"/>
        <family val="0"/>
        <charset val="134"/>
      </rPr>
      <t xml:space="preserve">2.</t>
    </r>
    <r>
      <rPr>
        <sz val="10"/>
        <rFont val="Noto Sans"/>
        <family val="2"/>
      </rPr>
      <t xml:space="preserve">负责公司店铺的版面设计及改版 </t>
    </r>
    <r>
      <rPr>
        <sz val="10"/>
        <rFont val="宋体"/>
        <family val="0"/>
        <charset val="134"/>
      </rPr>
      <t xml:space="preserve">3.</t>
    </r>
    <r>
      <rPr>
        <sz val="10"/>
        <rFont val="Noto Sans"/>
        <family val="2"/>
      </rPr>
      <t xml:space="preserve">完成与平面设计相关的公司宣传素材，印刷品的设计工作。 任职要求： </t>
    </r>
    <r>
      <rPr>
        <sz val="10"/>
        <rFont val="宋体"/>
        <family val="0"/>
        <charset val="134"/>
      </rPr>
      <t xml:space="preserve">1.</t>
    </r>
    <r>
      <rPr>
        <sz val="10"/>
        <rFont val="Noto Sans"/>
        <family val="2"/>
      </rPr>
      <t xml:space="preserve">大专及以上学历，有一年（含一年）以上工作经验。 </t>
    </r>
    <r>
      <rPr>
        <sz val="10"/>
        <rFont val="宋体"/>
        <family val="0"/>
        <charset val="134"/>
      </rPr>
      <t xml:space="preserve">2.</t>
    </r>
    <r>
      <rPr>
        <sz val="10"/>
        <rFont val="Noto Sans"/>
        <family val="2"/>
      </rPr>
      <t xml:space="preserve">熟练运用</t>
    </r>
    <r>
      <rPr>
        <sz val="10"/>
        <rFont val="宋体"/>
        <family val="0"/>
        <charset val="134"/>
      </rPr>
      <t xml:space="preserve">PhotoShop</t>
    </r>
    <r>
      <rPr>
        <sz val="10"/>
        <rFont val="Noto Sans"/>
        <family val="2"/>
      </rPr>
      <t xml:space="preserve">、</t>
    </r>
    <r>
      <rPr>
        <sz val="10"/>
        <rFont val="宋体"/>
        <family val="0"/>
        <charset val="134"/>
      </rPr>
      <t xml:space="preserve">Flash</t>
    </r>
    <r>
      <rPr>
        <sz val="10"/>
        <rFont val="Noto Sans"/>
        <family val="2"/>
      </rPr>
      <t xml:space="preserve">、</t>
    </r>
    <r>
      <rPr>
        <sz val="10"/>
        <rFont val="宋体"/>
        <family val="0"/>
        <charset val="134"/>
      </rPr>
      <t xml:space="preserve">Coreldraw</t>
    </r>
    <r>
      <rPr>
        <sz val="10"/>
        <rFont val="Noto Sans"/>
        <family val="2"/>
      </rPr>
      <t xml:space="preserve">等平面软件；精通</t>
    </r>
    <r>
      <rPr>
        <sz val="10"/>
        <rFont val="宋体"/>
        <family val="0"/>
        <charset val="134"/>
      </rPr>
      <t xml:space="preserve">Dreamweaver\Illustrator</t>
    </r>
    <r>
      <rPr>
        <sz val="10"/>
        <rFont val="Noto Sans"/>
        <family val="2"/>
      </rPr>
      <t xml:space="preserve">等设计软件，能够独立完成网站界面设计； </t>
    </r>
    <r>
      <rPr>
        <sz val="10"/>
        <rFont val="宋体"/>
        <family val="0"/>
        <charset val="134"/>
      </rPr>
      <t xml:space="preserve">3.</t>
    </r>
    <r>
      <rPr>
        <sz val="10"/>
        <rFont val="Noto Sans"/>
        <family val="2"/>
      </rPr>
      <t xml:space="preserve">精通</t>
    </r>
    <r>
      <rPr>
        <sz val="10"/>
        <rFont val="宋体"/>
        <family val="0"/>
        <charset val="134"/>
      </rPr>
      <t xml:space="preserve">DIV+CSS</t>
    </r>
    <r>
      <rPr>
        <sz val="10"/>
        <rFont val="Noto Sans"/>
        <family val="2"/>
      </rPr>
      <t xml:space="preserve">设计与开发，了解</t>
    </r>
    <r>
      <rPr>
        <sz val="10"/>
        <rFont val="宋体"/>
        <family val="0"/>
        <charset val="134"/>
      </rPr>
      <t xml:space="preserve">Web</t>
    </r>
    <r>
      <rPr>
        <sz val="10"/>
        <rFont val="Noto Sans"/>
        <family val="2"/>
      </rPr>
      <t xml:space="preserve">标准与规范，能够制作具备各种浏览器兼容性的</t>
    </r>
    <r>
      <rPr>
        <sz val="10"/>
        <rFont val="宋体"/>
        <family val="0"/>
        <charset val="134"/>
      </rPr>
      <t xml:space="preserve">HTML</t>
    </r>
    <r>
      <rPr>
        <sz val="10"/>
        <rFont val="Noto Sans"/>
        <family val="2"/>
      </rPr>
      <t xml:space="preserve">页面。 </t>
    </r>
    <r>
      <rPr>
        <sz val="10"/>
        <rFont val="宋体"/>
        <family val="0"/>
        <charset val="134"/>
      </rPr>
      <t xml:space="preserve">4.</t>
    </r>
    <r>
      <rPr>
        <sz val="10"/>
        <rFont val="Noto Sans"/>
        <family val="2"/>
      </rPr>
      <t xml:space="preserve">具有较好的审美能力；有良好的团队合作精神；有较强的沟通协调能力，能按时完成领导交给工作。 </t>
    </r>
    <r>
      <rPr>
        <sz val="10"/>
        <rFont val="宋体"/>
        <family val="0"/>
        <charset val="134"/>
      </rPr>
      <t xml:space="preserve">5.</t>
    </r>
    <r>
      <rPr>
        <sz val="10"/>
        <rFont val="Noto Sans"/>
        <family val="2"/>
      </rPr>
      <t xml:space="preserve">面试时请携带个人作品，或参与过的相关作品。</t>
    </r>
  </si>
  <si>
    <t xml:space="preserve">电商销售经理</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si>
  <si>
    <r>
      <rPr>
        <sz val="10"/>
        <rFont val="Noto Sans"/>
        <family val="2"/>
      </rPr>
      <t xml:space="preserve">岗位职责： </t>
    </r>
    <r>
      <rPr>
        <sz val="10"/>
        <rFont val="宋体"/>
        <family val="0"/>
        <charset val="134"/>
      </rPr>
      <t xml:space="preserve">1</t>
    </r>
    <r>
      <rPr>
        <sz val="10"/>
        <rFont val="Noto Sans"/>
        <family val="2"/>
      </rPr>
      <t xml:space="preserve">、搜集开拓网络渠道进行公司产品的推广及销售； </t>
    </r>
    <r>
      <rPr>
        <sz val="10"/>
        <rFont val="宋体"/>
        <family val="0"/>
        <charset val="134"/>
      </rPr>
      <t xml:space="preserve">2</t>
    </r>
    <r>
      <rPr>
        <sz val="10"/>
        <rFont val="Noto Sans"/>
        <family val="2"/>
      </rPr>
      <t xml:space="preserve">、负责公司网上贸易平台的操作管理和产品信息发布； </t>
    </r>
    <r>
      <rPr>
        <sz val="10"/>
        <rFont val="宋体"/>
        <family val="0"/>
        <charset val="134"/>
      </rPr>
      <t xml:space="preserve">3</t>
    </r>
    <r>
      <rPr>
        <sz val="10"/>
        <rFont val="Noto Sans"/>
        <family val="2"/>
      </rPr>
      <t xml:space="preserve">、处理客户询盘、报价、跟单，合同签订及货款回收； </t>
    </r>
    <r>
      <rPr>
        <sz val="10"/>
        <rFont val="宋体"/>
        <family val="0"/>
        <charset val="134"/>
      </rPr>
      <t xml:space="preserve">4</t>
    </r>
    <r>
      <rPr>
        <sz val="10"/>
        <rFont val="Noto Sans"/>
        <family val="2"/>
      </rPr>
      <t xml:space="preserve">、根据公司市场营销计划结合自己的能力及需求拟定年度、季度、月度销售目标并完成； </t>
    </r>
    <r>
      <rPr>
        <sz val="10"/>
        <rFont val="宋体"/>
        <family val="0"/>
        <charset val="134"/>
      </rPr>
      <t xml:space="preserve">5</t>
    </r>
    <r>
      <rPr>
        <sz val="10"/>
        <rFont val="Noto Sans"/>
        <family val="2"/>
      </rPr>
      <t xml:space="preserve">、通过网上平台开拓新市场，发展新客户，管理维护老客户关系以及制定客户间的长期战略合作计划； </t>
    </r>
    <r>
      <rPr>
        <sz val="10"/>
        <rFont val="宋体"/>
        <family val="0"/>
        <charset val="134"/>
      </rPr>
      <t xml:space="preserve">6</t>
    </r>
    <r>
      <rPr>
        <sz val="10"/>
        <rFont val="Noto Sans"/>
        <family val="2"/>
      </rPr>
      <t xml:space="preserve">、完成部门领导安排的其它事务。</t>
    </r>
  </si>
  <si>
    <t xml:space="preserve">外协采购</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环境科学与工程类</t>
    </r>
  </si>
  <si>
    <r>
      <rPr>
        <sz val="10"/>
        <rFont val="宋体"/>
        <family val="0"/>
        <charset val="134"/>
      </rPr>
      <t xml:space="preserve">1</t>
    </r>
    <r>
      <rPr>
        <sz val="10"/>
        <rFont val="Noto Sans"/>
        <family val="2"/>
      </rPr>
      <t xml:space="preserve">、大学专科以上学历，机械类相关专业； </t>
    </r>
    <r>
      <rPr>
        <sz val="10"/>
        <rFont val="宋体"/>
        <family val="0"/>
        <charset val="134"/>
      </rPr>
      <t xml:space="preserve">2</t>
    </r>
    <r>
      <rPr>
        <sz val="10"/>
        <rFont val="Noto Sans"/>
        <family val="2"/>
      </rPr>
      <t xml:space="preserve">、熟练操作办公软件，能看懂机械图纸，具有较强的协调、沟通能力和语言表达能力； </t>
    </r>
    <r>
      <rPr>
        <sz val="10"/>
        <rFont val="宋体"/>
        <family val="0"/>
        <charset val="134"/>
      </rPr>
      <t xml:space="preserve">3</t>
    </r>
    <r>
      <rPr>
        <sz val="10"/>
        <rFont val="Noto Sans"/>
        <family val="2"/>
      </rPr>
      <t xml:space="preserve">、具备良好的团队合作能力及服务意识，责任心强； </t>
    </r>
    <r>
      <rPr>
        <sz val="10"/>
        <rFont val="宋体"/>
        <family val="0"/>
        <charset val="134"/>
      </rPr>
      <t xml:space="preserve">4</t>
    </r>
    <r>
      <rPr>
        <sz val="10"/>
        <rFont val="Noto Sans"/>
        <family val="2"/>
      </rPr>
      <t xml:space="preserve">、具有良好的分析业务及解决问题的能力； </t>
    </r>
    <r>
      <rPr>
        <sz val="10"/>
        <rFont val="宋体"/>
        <family val="0"/>
        <charset val="134"/>
      </rPr>
      <t xml:space="preserve">5</t>
    </r>
    <r>
      <rPr>
        <sz val="10"/>
        <rFont val="Noto Sans"/>
        <family val="2"/>
      </rPr>
      <t xml:space="preserve">、有较强的个人素养和端正的职业操守。 </t>
    </r>
    <r>
      <rPr>
        <sz val="10"/>
        <rFont val="宋体"/>
        <family val="0"/>
        <charset val="134"/>
      </rPr>
      <t xml:space="preserve">6</t>
    </r>
    <r>
      <rPr>
        <sz val="10"/>
        <rFont val="Noto Sans"/>
        <family val="2"/>
      </rPr>
      <t xml:space="preserve">、有</t>
    </r>
    <r>
      <rPr>
        <sz val="10"/>
        <rFont val="宋体"/>
        <family val="0"/>
        <charset val="134"/>
      </rPr>
      <t xml:space="preserve">C</t>
    </r>
    <r>
      <rPr>
        <sz val="10"/>
        <rFont val="Noto Sans"/>
        <family val="2"/>
      </rPr>
      <t xml:space="preserve">证，熟悉新乡市区道路。</t>
    </r>
  </si>
  <si>
    <t xml:space="preserve">电气技术员</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si>
  <si>
    <r>
      <rPr>
        <sz val="10"/>
        <rFont val="Noto Sans"/>
        <family val="2"/>
      </rPr>
      <t xml:space="preserve">岗位职责：</t>
    </r>
    <r>
      <rPr>
        <sz val="10"/>
        <rFont val="宋体"/>
        <family val="0"/>
        <charset val="134"/>
      </rPr>
      <t xml:space="preserve">1.</t>
    </r>
    <r>
      <rPr>
        <sz val="10"/>
        <rFont val="Noto Sans"/>
        <family val="2"/>
      </rPr>
      <t xml:space="preserve">对生产设备进行控制、设计、接线、调试、维护； </t>
    </r>
    <r>
      <rPr>
        <sz val="10"/>
        <rFont val="宋体"/>
        <family val="0"/>
        <charset val="134"/>
      </rPr>
      <t xml:space="preserve">2.</t>
    </r>
    <r>
      <rPr>
        <sz val="10"/>
        <rFont val="Noto Sans"/>
        <family val="2"/>
      </rPr>
      <t xml:space="preserve">对过滤设备相关部分的现场安装调试指导； </t>
    </r>
    <r>
      <rPr>
        <sz val="10"/>
        <rFont val="宋体"/>
        <family val="0"/>
        <charset val="134"/>
      </rPr>
      <t xml:space="preserve">3.</t>
    </r>
    <r>
      <rPr>
        <sz val="10"/>
        <rFont val="Noto Sans"/>
        <family val="2"/>
      </rPr>
      <t xml:space="preserve">对生产车间电气部分的安全线路修理及维护。</t>
    </r>
  </si>
  <si>
    <t xml:space="preserve">过滤技术工程师</t>
  </si>
  <si>
    <r>
      <rPr>
        <sz val="10"/>
        <rFont val="宋体"/>
        <family val="0"/>
        <charset val="134"/>
      </rPr>
      <t xml:space="preserve">1</t>
    </r>
    <r>
      <rPr>
        <sz val="10"/>
        <rFont val="Noto Sans"/>
        <family val="2"/>
      </rPr>
      <t xml:space="preserve">、制定公司新产品研发战略规划并推进落实； </t>
    </r>
    <r>
      <rPr>
        <sz val="10"/>
        <rFont val="宋体"/>
        <family val="0"/>
        <charset val="134"/>
      </rPr>
      <t xml:space="preserve">2</t>
    </r>
    <r>
      <rPr>
        <sz val="10"/>
        <rFont val="Noto Sans"/>
        <family val="2"/>
      </rPr>
      <t xml:space="preserve">、负责公司产品新型实用专利方面工作的开展落实； </t>
    </r>
    <r>
      <rPr>
        <sz val="10"/>
        <rFont val="宋体"/>
        <family val="0"/>
        <charset val="134"/>
      </rPr>
      <t xml:space="preserve">3</t>
    </r>
    <r>
      <rPr>
        <sz val="10"/>
        <rFont val="Noto Sans"/>
        <family val="2"/>
      </rPr>
      <t xml:space="preserve">、组织技术人员进行新产品研发及现有老产品的技术改进； </t>
    </r>
    <r>
      <rPr>
        <sz val="10"/>
        <rFont val="宋体"/>
        <family val="0"/>
        <charset val="134"/>
      </rPr>
      <t xml:space="preserve">4</t>
    </r>
    <r>
      <rPr>
        <sz val="10"/>
        <rFont val="Noto Sans"/>
        <family val="2"/>
      </rPr>
      <t xml:space="preserve">、负责公司技术部的日常管理运营以及技术人员的工作安排及监督； </t>
    </r>
    <r>
      <rPr>
        <sz val="10"/>
        <rFont val="宋体"/>
        <family val="0"/>
        <charset val="134"/>
      </rPr>
      <t xml:space="preserve">5</t>
    </r>
    <r>
      <rPr>
        <sz val="10"/>
        <rFont val="Noto Sans"/>
        <family val="2"/>
      </rPr>
      <t xml:space="preserve">、负责公司产品的设计出图以及解决公司产品技术方面的问题。</t>
    </r>
  </si>
  <si>
    <r>
      <rPr>
        <sz val="10"/>
        <rFont val="宋体"/>
        <family val="0"/>
        <charset val="134"/>
      </rPr>
      <t xml:space="preserve">5000-10000</t>
    </r>
    <r>
      <rPr>
        <sz val="10"/>
        <rFont val="Noto Sans"/>
        <family val="2"/>
      </rPr>
      <t xml:space="preserve">元  </t>
    </r>
  </si>
  <si>
    <t xml:space="preserve">水处理工程师</t>
  </si>
  <si>
    <r>
      <rPr>
        <sz val="10"/>
        <rFont val="Noto Sans"/>
        <family val="2"/>
      </rPr>
      <t xml:space="preserve">工学</t>
    </r>
    <r>
      <rPr>
        <sz val="10"/>
        <rFont val="宋体"/>
        <family val="0"/>
        <charset val="134"/>
      </rPr>
      <t xml:space="preserve">/</t>
    </r>
    <r>
      <rPr>
        <sz val="10"/>
        <rFont val="Noto Sans"/>
        <family val="2"/>
      </rPr>
      <t xml:space="preserve">自动化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海洋工程类</t>
    </r>
  </si>
  <si>
    <r>
      <rPr>
        <sz val="10"/>
        <rFont val="宋体"/>
        <family val="0"/>
        <charset val="134"/>
      </rPr>
      <t xml:space="preserve">1</t>
    </r>
    <r>
      <rPr>
        <sz val="10"/>
        <rFont val="Noto Sans"/>
        <family val="2"/>
      </rPr>
      <t xml:space="preserve">、负责水处理过滤设备的技术方案、图纸设计选型工作； </t>
    </r>
    <r>
      <rPr>
        <sz val="10"/>
        <rFont val="宋体"/>
        <family val="0"/>
        <charset val="134"/>
      </rPr>
      <t xml:space="preserve">2</t>
    </r>
    <r>
      <rPr>
        <sz val="10"/>
        <rFont val="Noto Sans"/>
        <family val="2"/>
      </rPr>
      <t xml:space="preserve">、指导工程的现场安装、设备调试，解决技术难题，编制工艺调试方案； </t>
    </r>
    <r>
      <rPr>
        <sz val="10"/>
        <rFont val="宋体"/>
        <family val="0"/>
        <charset val="134"/>
      </rPr>
      <t xml:space="preserve">3</t>
    </r>
    <r>
      <rPr>
        <sz val="10"/>
        <rFont val="Noto Sans"/>
        <family val="2"/>
      </rPr>
      <t xml:space="preserve">、负责编制相关工艺指导手册，配合其他部门进行技术支持工作； </t>
    </r>
    <r>
      <rPr>
        <sz val="10"/>
        <rFont val="宋体"/>
        <family val="0"/>
        <charset val="134"/>
      </rPr>
      <t xml:space="preserve">4</t>
    </r>
    <r>
      <rPr>
        <sz val="10"/>
        <rFont val="Noto Sans"/>
        <family val="2"/>
      </rPr>
      <t xml:space="preserve">、负责组织水处理过滤设备工程项目的实施、管理和控制。</t>
    </r>
  </si>
  <si>
    <t xml:space="preserve">新乡拓晋教育科技有限公司</t>
  </si>
  <si>
    <r>
      <rPr>
        <sz val="10"/>
        <rFont val="Noto Sans"/>
        <family val="2"/>
      </rPr>
      <t xml:space="preserve">河南拓晋教育咨询有限公司（简称“河南拓晋”）成立于</t>
    </r>
    <r>
      <rPr>
        <sz val="10"/>
        <rFont val="宋体"/>
        <family val="0"/>
        <charset val="134"/>
      </rPr>
      <t xml:space="preserve">2017</t>
    </r>
    <r>
      <rPr>
        <sz val="10"/>
        <rFont val="Noto Sans"/>
        <family val="2"/>
      </rPr>
      <t xml:space="preserve">年，注册资金</t>
    </r>
    <r>
      <rPr>
        <sz val="10"/>
        <rFont val="宋体"/>
        <family val="0"/>
        <charset val="134"/>
      </rPr>
      <t xml:space="preserve">1000</t>
    </r>
    <r>
      <rPr>
        <sz val="10"/>
        <rFont val="Noto Sans"/>
        <family val="2"/>
      </rPr>
      <t xml:space="preserve">万，公司总部位于国家中心城市之一的郑州，至今已有百余名员工。公司是集共建产业学院、校企合作办学、教育培训、建筑装饰服务、职教在线平台等业务于一体的综合性教育科技公司。另设有河南拓晋装饰装修有限公司、终极（北京）科技有限公司、百解（洛阳）文化科技有限公司、新乡拓晋教育科技有限公司。并与郑大智能制造研究院、信息工程大学先进技术研究院等科研院所开展智能制造、互联网、计算机领域的合作。公司致力于为中高等职业院校和国内外企业提供中高端人才解决方案。基于流程技术和项目驱动产品服务模式，充分依托行业研究院等科研机构，拥有完善的实施服务系统，并随着行业技术的发展实时予以更新，共推职业教育新发展。</t>
    </r>
  </si>
  <si>
    <t xml:space="preserve">李老师</t>
  </si>
  <si>
    <t xml:space="preserve">34194786@qq.com</t>
  </si>
  <si>
    <t xml:space="preserve">中专设计老师</t>
  </si>
  <si>
    <r>
      <rPr>
        <sz val="10"/>
        <rFont val="Noto Sans"/>
        <family val="2"/>
      </rPr>
      <t xml:space="preserve">环境艺术设计</t>
    </r>
    <r>
      <rPr>
        <sz val="10"/>
        <rFont val="宋体"/>
        <family val="0"/>
        <charset val="134"/>
      </rPr>
      <t xml:space="preserve">/</t>
    </r>
    <r>
      <rPr>
        <sz val="10"/>
        <rFont val="Noto Sans"/>
        <family val="2"/>
      </rPr>
      <t xml:space="preserve">室内设计</t>
    </r>
  </si>
  <si>
    <r>
      <rPr>
        <sz val="10"/>
        <rFont val="宋体"/>
        <family val="0"/>
        <charset val="134"/>
      </rPr>
      <t xml:space="preserve">1</t>
    </r>
    <r>
      <rPr>
        <sz val="10"/>
        <rFont val="Noto Sans"/>
        <family val="2"/>
      </rPr>
      <t xml:space="preserve">、负责室内设计专业的课程</t>
    </r>
    <r>
      <rPr>
        <sz val="10"/>
        <rFont val="宋体"/>
        <family val="0"/>
        <charset val="134"/>
      </rPr>
      <t xml:space="preserve">(ps 3dmax cad)</t>
    </r>
    <r>
      <rPr>
        <sz val="10"/>
        <rFont val="Noto Sans"/>
        <family val="2"/>
      </rPr>
      <t xml:space="preserve">及相关知识的讲解分享；</t>
    </r>
    <r>
      <rPr>
        <sz val="10"/>
        <rFont val="宋体"/>
        <family val="0"/>
        <charset val="134"/>
      </rPr>
      <t xml:space="preserve">2</t>
    </r>
    <r>
      <rPr>
        <sz val="10"/>
        <rFont val="Noto Sans"/>
        <family val="2"/>
      </rPr>
      <t xml:space="preserve">、配合教学部完成教学计划，按课程体系完成教学任务；</t>
    </r>
    <r>
      <rPr>
        <sz val="10"/>
        <rFont val="宋体"/>
        <family val="0"/>
        <charset val="134"/>
      </rPr>
      <t xml:space="preserve">3</t>
    </r>
    <r>
      <rPr>
        <sz val="10"/>
        <rFont val="Noto Sans"/>
        <family val="2"/>
      </rPr>
      <t xml:space="preserve">、参与完成室内设计专业课程体系的开发</t>
    </r>
    <r>
      <rPr>
        <sz val="10"/>
        <rFont val="宋体"/>
        <family val="0"/>
        <charset val="134"/>
      </rPr>
      <t xml:space="preserve">,</t>
    </r>
    <r>
      <rPr>
        <sz val="10"/>
        <rFont val="Noto Sans"/>
        <family val="2"/>
      </rPr>
      <t xml:space="preserve">编写与优化</t>
    </r>
    <r>
      <rPr>
        <sz val="10"/>
        <rFont val="宋体"/>
        <family val="0"/>
        <charset val="134"/>
      </rPr>
      <t xml:space="preserve">,</t>
    </r>
    <r>
      <rPr>
        <sz val="10"/>
        <rFont val="Noto Sans"/>
        <family val="2"/>
      </rPr>
      <t xml:space="preserve">确保授课质量取得预期成果；</t>
    </r>
    <r>
      <rPr>
        <sz val="10"/>
        <rFont val="宋体"/>
        <family val="0"/>
        <charset val="134"/>
      </rPr>
      <t xml:space="preserve">4</t>
    </r>
    <r>
      <rPr>
        <sz val="10"/>
        <rFont val="Noto Sans"/>
        <family val="2"/>
      </rPr>
      <t xml:space="preserve">、对学生进行考评，提供教学建议，与学生进行一对一的问题解答；</t>
    </r>
    <r>
      <rPr>
        <sz val="10"/>
        <rFont val="宋体"/>
        <family val="0"/>
        <charset val="134"/>
      </rPr>
      <t xml:space="preserve">5</t>
    </r>
    <r>
      <rPr>
        <sz val="10"/>
        <rFont val="Noto Sans"/>
        <family val="2"/>
      </rPr>
      <t xml:space="preserve">、运用专业知识，组建专业教学课件。</t>
    </r>
  </si>
  <si>
    <t xml:space="preserve">获嘉职教中心</t>
  </si>
  <si>
    <t xml:space="preserve">中专土木工程教师</t>
  </si>
  <si>
    <r>
      <rPr>
        <sz val="10"/>
        <rFont val="Noto Sans"/>
        <family val="2"/>
      </rPr>
      <t xml:space="preserve">工程管理</t>
    </r>
    <r>
      <rPr>
        <sz val="10"/>
        <rFont val="宋体"/>
        <family val="0"/>
        <charset val="134"/>
      </rPr>
      <t xml:space="preserve">/</t>
    </r>
    <r>
      <rPr>
        <sz val="10"/>
        <rFont val="Noto Sans"/>
        <family val="2"/>
      </rPr>
      <t xml:space="preserve">土木工程</t>
    </r>
  </si>
  <si>
    <r>
      <rPr>
        <sz val="10"/>
        <rFont val="宋体"/>
        <family val="0"/>
        <charset val="134"/>
      </rPr>
      <t xml:space="preserve">1</t>
    </r>
    <r>
      <rPr>
        <sz val="10"/>
        <rFont val="Noto Sans"/>
        <family val="2"/>
      </rPr>
      <t xml:space="preserve">、岗前培训后，依据每项课程标准讲授专业课程；</t>
    </r>
    <r>
      <rPr>
        <sz val="10"/>
        <rFont val="宋体"/>
        <family val="0"/>
        <charset val="134"/>
      </rPr>
      <t xml:space="preserve">2</t>
    </r>
    <r>
      <rPr>
        <sz val="10"/>
        <rFont val="Noto Sans"/>
        <family val="2"/>
      </rPr>
      <t xml:space="preserve">、负责课程的辅导和答疑，分析学生学习情况，因材施教；</t>
    </r>
    <r>
      <rPr>
        <sz val="10"/>
        <rFont val="宋体"/>
        <family val="0"/>
        <charset val="134"/>
      </rPr>
      <t xml:space="preserve">3</t>
    </r>
    <r>
      <rPr>
        <sz val="10"/>
        <rFont val="Noto Sans"/>
        <family val="2"/>
      </rPr>
      <t xml:space="preserve">、参与课程的教研工作，反馈、评估、改进教学效果；</t>
    </r>
  </si>
  <si>
    <t xml:space="preserve">新乡市艾普利滤清器有限公司</t>
  </si>
  <si>
    <r>
      <rPr>
        <sz val="10"/>
        <rFont val="Noto Sans"/>
        <family val="2"/>
      </rPr>
      <t xml:space="preserve">新乡市艾普利滤清器有限公司成立于</t>
    </r>
    <r>
      <rPr>
        <sz val="10"/>
        <rFont val="宋体"/>
        <family val="0"/>
        <charset val="134"/>
      </rPr>
      <t xml:space="preserve">1996</t>
    </r>
    <r>
      <rPr>
        <sz val="10"/>
        <rFont val="Noto Sans"/>
        <family val="2"/>
      </rPr>
      <t xml:space="preserve">年，注册资金</t>
    </r>
    <r>
      <rPr>
        <sz val="10"/>
        <rFont val="宋体"/>
        <family val="0"/>
        <charset val="134"/>
      </rPr>
      <t xml:space="preserve">2260</t>
    </r>
    <r>
      <rPr>
        <sz val="10"/>
        <rFont val="Noto Sans"/>
        <family val="2"/>
      </rPr>
      <t xml:space="preserve">万元，占地面积</t>
    </r>
    <r>
      <rPr>
        <sz val="10"/>
        <rFont val="宋体"/>
        <family val="0"/>
        <charset val="134"/>
      </rPr>
      <t xml:space="preserve">15000</t>
    </r>
    <r>
      <rPr>
        <sz val="10"/>
        <rFont val="Noto Sans"/>
        <family val="2"/>
      </rPr>
      <t xml:space="preserve">平方米，是集科研、设计、生产、销售、服务为一体的现代化科技型企业；公司专注过滤与分离行业</t>
    </r>
    <r>
      <rPr>
        <sz val="10"/>
        <rFont val="宋体"/>
        <family val="0"/>
        <charset val="134"/>
      </rPr>
      <t xml:space="preserve">20</t>
    </r>
    <r>
      <rPr>
        <sz val="10"/>
        <rFont val="Noto Sans"/>
        <family val="2"/>
      </rPr>
      <t xml:space="preserve">余载，研发人员占比</t>
    </r>
    <r>
      <rPr>
        <sz val="10"/>
        <rFont val="宋体"/>
        <family val="0"/>
        <charset val="134"/>
      </rPr>
      <t xml:space="preserve">5%</t>
    </r>
    <r>
      <rPr>
        <sz val="10"/>
        <rFont val="Noto Sans"/>
        <family val="2"/>
      </rPr>
      <t xml:space="preserve">，专业技术人员占比</t>
    </r>
    <r>
      <rPr>
        <sz val="10"/>
        <rFont val="宋体"/>
        <family val="0"/>
        <charset val="134"/>
      </rPr>
      <t xml:space="preserve">16%</t>
    </r>
    <r>
      <rPr>
        <sz val="10"/>
        <rFont val="Noto Sans"/>
        <family val="2"/>
      </rPr>
      <t xml:space="preserve">；是中国通用机械工业协会会员单位，近年来连续荣获知名商标与著名商标，</t>
    </r>
    <r>
      <rPr>
        <sz val="10"/>
        <rFont val="宋体"/>
        <family val="0"/>
        <charset val="134"/>
      </rPr>
      <t xml:space="preserve">2016</t>
    </r>
    <r>
      <rPr>
        <sz val="10"/>
        <rFont val="Noto Sans"/>
        <family val="2"/>
      </rPr>
      <t xml:space="preserve">年认证并通过</t>
    </r>
    <r>
      <rPr>
        <sz val="10"/>
        <rFont val="宋体"/>
        <family val="0"/>
        <charset val="134"/>
      </rPr>
      <t xml:space="preserve">ISO9001:2015</t>
    </r>
    <r>
      <rPr>
        <sz val="10"/>
        <rFont val="Noto Sans"/>
        <family val="2"/>
      </rPr>
      <t xml:space="preserve">版质量管理体系；拥有多项知识产权局颁发的油气分离器专利证书。自成立以来</t>
    </r>
    <r>
      <rPr>
        <sz val="10"/>
        <rFont val="宋体"/>
        <family val="0"/>
        <charset val="134"/>
      </rPr>
      <t xml:space="preserve">,</t>
    </r>
    <r>
      <rPr>
        <sz val="10"/>
        <rFont val="Noto Sans"/>
        <family val="2"/>
      </rPr>
      <t xml:space="preserve">不断融合国内外先进技术，拥有先进的生产、检测设备和精良的制造工艺，致力为客户提供完善合理的设计方案及更优质的产品与服务。</t>
    </r>
  </si>
  <si>
    <t xml:space="preserve">戚文</t>
  </si>
  <si>
    <t xml:space="preserve">xxaplhr@126.com</t>
  </si>
  <si>
    <t xml:space="preserve">销售助理</t>
  </si>
  <si>
    <r>
      <rPr>
        <sz val="10"/>
        <rFont val="Noto Sans"/>
        <family val="2"/>
      </rPr>
      <t xml:space="preserve">  熟悉内勤岗位工作流程，了解相关财务知识，能熟练运用</t>
    </r>
    <r>
      <rPr>
        <sz val="10"/>
        <rFont val="宋体"/>
        <family val="0"/>
        <charset val="134"/>
      </rPr>
      <t xml:space="preserve">Windows</t>
    </r>
    <r>
      <rPr>
        <sz val="10"/>
        <rFont val="Noto Sans"/>
        <family val="2"/>
      </rPr>
      <t xml:space="preserve">操作系统 </t>
    </r>
    <r>
      <rPr>
        <sz val="10"/>
        <rFont val="宋体"/>
        <family val="0"/>
        <charset val="134"/>
      </rPr>
      <t xml:space="preserve">office</t>
    </r>
    <r>
      <rPr>
        <sz val="10"/>
        <rFont val="Noto Sans"/>
        <family val="2"/>
      </rPr>
      <t xml:space="preserve">办公软件及办公设备。熟练运用金蝶系统</t>
    </r>
    <r>
      <rPr>
        <sz val="10"/>
        <rFont val="宋体"/>
        <family val="0"/>
        <charset val="134"/>
      </rPr>
      <t xml:space="preserve">,</t>
    </r>
    <r>
      <rPr>
        <sz val="10"/>
        <rFont val="Noto Sans"/>
        <family val="2"/>
      </rPr>
      <t xml:space="preserve">具有处理安全突发事件的能力。</t>
    </r>
  </si>
  <si>
    <t xml:space="preserve">4-6K</t>
  </si>
  <si>
    <t xml:space="preserve">上海</t>
  </si>
  <si>
    <t xml:space="preserve">驻外仓管</t>
  </si>
  <si>
    <r>
      <rPr>
        <sz val="10"/>
        <rFont val="宋体"/>
        <family val="0"/>
        <charset val="134"/>
      </rPr>
      <t xml:space="preserve">1</t>
    </r>
    <r>
      <rPr>
        <sz val="10"/>
        <rFont val="Noto Sans"/>
        <family val="2"/>
      </rPr>
      <t xml:space="preserve">、仓储运营的管理，包括：收货、包装、盘点、贴标、等部门操作的管理、协调与控制，产品计划及库存管理；</t>
    </r>
    <r>
      <rPr>
        <sz val="10"/>
        <rFont val="宋体"/>
        <family val="0"/>
        <charset val="134"/>
      </rPr>
      <t xml:space="preserve">2</t>
    </r>
    <r>
      <rPr>
        <sz val="10"/>
        <rFont val="Noto Sans"/>
        <family val="2"/>
      </rPr>
      <t xml:space="preserve">、根据业务需要，制定并执行仓储中长期发展计划；</t>
    </r>
    <r>
      <rPr>
        <sz val="10"/>
        <rFont val="宋体"/>
        <family val="0"/>
        <charset val="134"/>
      </rPr>
      <t xml:space="preserve">3</t>
    </r>
    <r>
      <rPr>
        <sz val="10"/>
        <rFont val="Noto Sans"/>
        <family val="2"/>
      </rPr>
      <t xml:space="preserve">、控制仓储成本，负责库存商品的有效管控；</t>
    </r>
    <r>
      <rPr>
        <sz val="10"/>
        <rFont val="宋体"/>
        <family val="0"/>
        <charset val="134"/>
      </rPr>
      <t xml:space="preserve">4</t>
    </r>
    <r>
      <rPr>
        <sz val="10"/>
        <rFont val="Noto Sans"/>
        <family val="2"/>
      </rPr>
      <t xml:space="preserve">、安全防损体系建立、控制和降低耗损；</t>
    </r>
    <r>
      <rPr>
        <sz val="10"/>
        <rFont val="宋体"/>
        <family val="0"/>
        <charset val="134"/>
      </rPr>
      <t xml:space="preserve">5</t>
    </r>
    <r>
      <rPr>
        <sz val="10"/>
        <rFont val="Noto Sans"/>
        <family val="2"/>
      </rPr>
      <t xml:space="preserve">、负责作业流程的优化，保证工作效率，能够妥善处理各类突发情况，保证仓库的仓储环境，确保库存货物的质量；</t>
    </r>
    <r>
      <rPr>
        <sz val="10"/>
        <rFont val="宋体"/>
        <family val="0"/>
        <charset val="134"/>
      </rPr>
      <t xml:space="preserve">6</t>
    </r>
    <r>
      <rPr>
        <sz val="10"/>
        <rFont val="Noto Sans"/>
        <family val="2"/>
      </rPr>
      <t xml:space="preserve">、掌握仓库及其他各部门运作，合理安排仓储部门的正常运行，合理安排货物在仓库内的存放次序，分区堆码；</t>
    </r>
  </si>
  <si>
    <t xml:space="preserve">包头、深圳、成都</t>
  </si>
  <si>
    <t xml:space="preserve">机械
设计</t>
  </si>
  <si>
    <r>
      <rPr>
        <sz val="10"/>
        <rFont val="宋体"/>
        <family val="0"/>
        <charset val="134"/>
      </rPr>
      <t xml:space="preserve">1.</t>
    </r>
    <r>
      <rPr>
        <sz val="10"/>
        <rFont val="Noto Sans"/>
        <family val="2"/>
      </rPr>
      <t xml:space="preserve">负责滤清器的设计或测绘干燥器、除尘装置、过滤器
</t>
    </r>
    <r>
      <rPr>
        <sz val="10"/>
        <rFont val="宋体"/>
        <family val="0"/>
        <charset val="134"/>
      </rPr>
      <t xml:space="preserve">2.</t>
    </r>
    <r>
      <rPr>
        <sz val="10"/>
        <rFont val="Noto Sans"/>
        <family val="2"/>
      </rPr>
      <t xml:space="preserve">负责协助主工程师对业务做客户分析和市场分析。
</t>
    </r>
    <r>
      <rPr>
        <sz val="10"/>
        <rFont val="宋体"/>
        <family val="0"/>
        <charset val="134"/>
      </rPr>
      <t xml:space="preserve">3.</t>
    </r>
    <r>
      <rPr>
        <sz val="10"/>
        <rFont val="Noto Sans"/>
        <family val="2"/>
      </rPr>
      <t xml:space="preserve">对公司售前、售中、售后技术支撑。</t>
    </r>
  </si>
  <si>
    <t xml:space="preserve">3-5K</t>
  </si>
  <si>
    <t xml:space="preserve">车间主任</t>
  </si>
  <si>
    <r>
      <rPr>
        <sz val="10"/>
        <rFont val="宋体"/>
        <family val="0"/>
        <charset val="134"/>
      </rPr>
      <t xml:space="preserve">1</t>
    </r>
    <r>
      <rPr>
        <sz val="10"/>
        <rFont val="Noto Sans"/>
        <family val="2"/>
      </rPr>
      <t xml:space="preserve">、负责车间生产、质量、安全及设备管理，明确各项指标的完成。
</t>
    </r>
    <r>
      <rPr>
        <sz val="10"/>
        <rFont val="宋体"/>
        <family val="0"/>
        <charset val="134"/>
      </rPr>
      <t xml:space="preserve">2</t>
    </r>
    <r>
      <rPr>
        <sz val="10"/>
        <rFont val="Noto Sans"/>
        <family val="2"/>
      </rPr>
      <t xml:space="preserve">、对车间的各类报表、原始数据及时性与真实性负责，对车间的生产成本负责。
</t>
    </r>
    <r>
      <rPr>
        <sz val="10"/>
        <rFont val="宋体"/>
        <family val="0"/>
        <charset val="134"/>
      </rPr>
      <t xml:space="preserve">3</t>
    </r>
    <r>
      <rPr>
        <sz val="10"/>
        <rFont val="Noto Sans"/>
        <family val="2"/>
      </rPr>
      <t xml:space="preserve">、负责公司环境保护、安全生产协助工作。</t>
    </r>
  </si>
  <si>
    <t xml:space="preserve">6-8K</t>
  </si>
  <si>
    <t xml:space="preserve">新乡市奥联电气设备有限公司</t>
  </si>
  <si>
    <r>
      <rPr>
        <sz val="10"/>
        <rFont val="Noto Sans"/>
        <family val="2"/>
      </rPr>
      <t xml:space="preserve">新乡市奥联电气设备有限公司始建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是一家集设计开发、制造、销售为一体的，具有现代企业管理机制的民营高新技术企业，公司地址位于新乡市北环牧野工业园区堡上村怡达包装院内。
目前，公司已和多所科研院校建立了稳定的战略合作关系，专业研制机械设备及配件，仪器仪表、电气设备及配件等系列产品。</t>
    </r>
    <r>
      <rPr>
        <sz val="10"/>
        <rFont val="宋体"/>
        <family val="0"/>
        <charset val="134"/>
      </rPr>
      <t xml:space="preserve">2019</t>
    </r>
    <r>
      <rPr>
        <sz val="10"/>
        <rFont val="Noto Sans"/>
        <family val="2"/>
      </rPr>
      <t xml:space="preserve">年至</t>
    </r>
    <r>
      <rPr>
        <sz val="10"/>
        <rFont val="宋体"/>
        <family val="0"/>
        <charset val="134"/>
      </rPr>
      <t xml:space="preserve">2021</t>
    </r>
    <r>
      <rPr>
        <sz val="10"/>
        <rFont val="Noto Sans"/>
        <family val="2"/>
      </rPr>
      <t xml:space="preserve">年期间，公司分别通过了</t>
    </r>
    <r>
      <rPr>
        <sz val="10"/>
        <rFont val="宋体"/>
        <family val="0"/>
        <charset val="134"/>
      </rPr>
      <t xml:space="preserve">GJB9001C-2017</t>
    </r>
    <r>
      <rPr>
        <sz val="10"/>
        <rFont val="Noto Sans"/>
        <family val="2"/>
      </rPr>
      <t xml:space="preserve">国家军用标准质量管理体系认证、复审认证，武器装备科研生产单位三级保密单位资格认证，并取得了高新技术企业称号及新乡市传感器工程技术研究中心称号。
公司坚持“以人才为依托、以科技为先导、以市场为目标、以质量求生存”的经营理念，通过不断努力，把企业打造成科技型、创新型企业。</t>
    </r>
  </si>
  <si>
    <t xml:space="preserve">张园园</t>
  </si>
  <si>
    <t xml:space="preserve">136513232@qq.com</t>
  </si>
  <si>
    <t xml:space="preserve">机械工程师</t>
  </si>
  <si>
    <r>
      <rPr>
        <sz val="10"/>
        <rFont val="Noto Sans"/>
        <family val="2"/>
      </rPr>
      <t xml:space="preserve">机械</t>
    </r>
    <r>
      <rPr>
        <sz val="10"/>
        <rFont val="宋体"/>
        <family val="0"/>
        <charset val="134"/>
      </rPr>
      <t xml:space="preserve">I</t>
    </r>
    <r>
      <rPr>
        <sz val="10"/>
        <rFont val="Noto Sans"/>
        <family val="2"/>
      </rPr>
      <t xml:space="preserve">类相关专业</t>
    </r>
  </si>
  <si>
    <r>
      <rPr>
        <sz val="10"/>
        <rFont val="宋体"/>
        <family val="0"/>
        <charset val="134"/>
      </rPr>
      <t xml:space="preserve">1</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1idWorks</t>
    </r>
    <r>
      <rPr>
        <sz val="10"/>
        <rFont val="Noto Sans"/>
        <family val="2"/>
      </rPr>
      <t xml:space="preserve">等设计软件，具备机械设计知识和设计能力，及机械制图能力；
</t>
    </r>
    <r>
      <rPr>
        <sz val="10"/>
        <rFont val="宋体"/>
        <family val="0"/>
        <charset val="134"/>
      </rPr>
      <t xml:space="preserve">2</t>
    </r>
    <r>
      <rPr>
        <sz val="10"/>
        <rFont val="Noto Sans"/>
        <family val="2"/>
      </rPr>
      <t xml:space="preserve">、具备产品工艺技术知识，熟悉生产过程控制，了解并掌握先进的加工设计理念及方法者优先；
</t>
    </r>
    <r>
      <rPr>
        <sz val="10"/>
        <rFont val="宋体"/>
        <family val="0"/>
        <charset val="134"/>
      </rPr>
      <t xml:space="preserve">3</t>
    </r>
    <r>
      <rPr>
        <sz val="10"/>
        <rFont val="Noto Sans"/>
        <family val="2"/>
      </rPr>
      <t xml:space="preserve">、有上进心、善于钻研，有较强的分析解决问题能力。</t>
    </r>
  </si>
  <si>
    <r>
      <rPr>
        <sz val="10"/>
        <rFont val="Noto Sans"/>
        <family val="2"/>
      </rPr>
      <t xml:space="preserve">月薪</t>
    </r>
    <r>
      <rPr>
        <sz val="10"/>
        <rFont val="宋体"/>
        <family val="0"/>
        <charset val="134"/>
      </rPr>
      <t xml:space="preserve">6~8K</t>
    </r>
    <r>
      <rPr>
        <sz val="10"/>
        <rFont val="Noto Sans"/>
        <family val="2"/>
      </rPr>
      <t xml:space="preserve">（实习期</t>
    </r>
    <r>
      <rPr>
        <sz val="10"/>
        <rFont val="宋体"/>
        <family val="0"/>
        <charset val="134"/>
      </rPr>
      <t xml:space="preserve">3</t>
    </r>
    <r>
      <rPr>
        <sz val="10"/>
        <rFont val="Noto Sans"/>
        <family val="2"/>
      </rPr>
      <t xml:space="preserve">个月），公司为员工提供免费员工餐（午餐</t>
    </r>
    <r>
      <rPr>
        <sz val="10"/>
        <rFont val="宋体"/>
        <family val="0"/>
        <charset val="134"/>
      </rPr>
      <t xml:space="preserve">/</t>
    </r>
    <r>
      <rPr>
        <sz val="10"/>
        <rFont val="Noto Sans"/>
        <family val="2"/>
      </rPr>
      <t xml:space="preserve">晚餐）、异地安置补贴、异地租房补助、特色院校津贴、学位津贴、年终奖金、优秀员工奖、大额医疗、员工旅游、年度体检、带薪休假、节日礼品、公司聚餐等丰厚福利。</t>
    </r>
  </si>
  <si>
    <t xml:space="preserve">新乡市北环牧野工业园区堡上村怡达包装院内</t>
  </si>
  <si>
    <t xml:space="preserve">电子工程师</t>
  </si>
  <si>
    <t xml:space="preserve">电子、通信、测控技术与仪器、计算机科学与技术等相关专业</t>
  </si>
  <si>
    <r>
      <rPr>
        <sz val="10"/>
        <rFont val="宋体"/>
        <family val="0"/>
        <charset val="134"/>
      </rPr>
      <t xml:space="preserve">1</t>
    </r>
    <r>
      <rPr>
        <sz val="10"/>
        <rFont val="Noto Sans"/>
        <family val="2"/>
      </rPr>
      <t xml:space="preserve">、熟练掌握</t>
    </r>
    <r>
      <rPr>
        <sz val="10"/>
        <rFont val="宋体"/>
        <family val="0"/>
        <charset val="134"/>
      </rPr>
      <t xml:space="preserve">C</t>
    </r>
    <r>
      <rPr>
        <sz val="10"/>
        <rFont val="Noto Sans"/>
        <family val="2"/>
      </rPr>
      <t xml:space="preserve">语言程序设计、数字电路、模拟电路、传感器原理、电路原理；
</t>
    </r>
    <r>
      <rPr>
        <sz val="10"/>
        <rFont val="宋体"/>
        <family val="0"/>
        <charset val="134"/>
      </rPr>
      <t xml:space="preserve">2</t>
    </r>
    <r>
      <rPr>
        <sz val="10"/>
        <rFont val="Noto Sans"/>
        <family val="2"/>
      </rPr>
      <t xml:space="preserve">、熟悉微机原理，至少掌握一种型号的单片机应用（</t>
    </r>
    <r>
      <rPr>
        <sz val="10"/>
        <rFont val="宋体"/>
        <family val="0"/>
        <charset val="134"/>
      </rPr>
      <t xml:space="preserve">89C51</t>
    </r>
    <r>
      <rPr>
        <sz val="10"/>
        <rFont val="Noto Sans"/>
        <family val="2"/>
      </rPr>
      <t xml:space="preserve">、</t>
    </r>
    <r>
      <rPr>
        <sz val="10"/>
        <rFont val="宋体"/>
        <family val="0"/>
        <charset val="134"/>
      </rPr>
      <t xml:space="preserve">STM32</t>
    </r>
    <r>
      <rPr>
        <sz val="10"/>
        <rFont val="Noto Sans"/>
        <family val="2"/>
      </rPr>
      <t xml:space="preserve">、</t>
    </r>
    <r>
      <rPr>
        <sz val="10"/>
        <rFont val="宋体"/>
        <family val="0"/>
        <charset val="134"/>
      </rPr>
      <t xml:space="preserve">PIC</t>
    </r>
    <r>
      <rPr>
        <sz val="10"/>
        <rFont val="Noto Sans"/>
        <family val="2"/>
      </rPr>
      <t xml:space="preserve">等）；
</t>
    </r>
    <r>
      <rPr>
        <sz val="10"/>
        <rFont val="宋体"/>
        <family val="0"/>
        <charset val="134"/>
      </rPr>
      <t xml:space="preserve">3</t>
    </r>
    <r>
      <rPr>
        <sz val="10"/>
        <rFont val="Noto Sans"/>
        <family val="2"/>
      </rPr>
      <t xml:space="preserve">、熟练使用万用表、示波器等调试仪器；
</t>
    </r>
    <r>
      <rPr>
        <sz val="10"/>
        <rFont val="宋体"/>
        <family val="0"/>
        <charset val="134"/>
      </rPr>
      <t xml:space="preserve">4</t>
    </r>
    <r>
      <rPr>
        <sz val="10"/>
        <rFont val="Noto Sans"/>
        <family val="2"/>
      </rPr>
      <t xml:space="preserve">、在大学期间参与电子设计竞赛并获奖者优先；
</t>
    </r>
    <r>
      <rPr>
        <sz val="10"/>
        <rFont val="宋体"/>
        <family val="0"/>
        <charset val="134"/>
      </rPr>
      <t xml:space="preserve">6</t>
    </r>
    <r>
      <rPr>
        <sz val="10"/>
        <rFont val="Noto Sans"/>
        <family val="2"/>
      </rPr>
      <t xml:space="preserve">、计算机全国等级考试二级、三级证书获得者优先。</t>
    </r>
  </si>
  <si>
    <t xml:space="preserve">河南北斗卫星检测有限公司</t>
  </si>
  <si>
    <r>
      <rPr>
        <sz val="10"/>
        <rFont val="Noto Sans"/>
        <family val="2"/>
      </rPr>
      <t xml:space="preserve">河南北斗卫星公司【简称</t>
    </r>
    <r>
      <rPr>
        <sz val="10"/>
        <rFont val="宋体"/>
        <family val="0"/>
        <charset val="134"/>
      </rPr>
      <t xml:space="preserve">:</t>
    </r>
    <r>
      <rPr>
        <sz val="10"/>
        <rFont val="Noto Sans"/>
        <family val="2"/>
      </rPr>
      <t xml:space="preserve">河南北斗】主要从事卫星技术综合应用系统开发，应用，推广，卫星遥感技术应用，建设工程设计，质量检测鉴定，地质灾害治理工程勘查，建设工程勘察，测绘与建筑智能化系统设计，施工。特种设备的检测检验服务，是经国家市场监督管理局批准，授权，拥有检验检测机构资质认定证书，同时取得</t>
    </r>
    <r>
      <rPr>
        <sz val="10"/>
        <rFont val="宋体"/>
        <family val="0"/>
        <charset val="134"/>
      </rPr>
      <t xml:space="preserve">AAA</t>
    </r>
    <r>
      <rPr>
        <sz val="10"/>
        <rFont val="Noto Sans"/>
        <family val="2"/>
      </rPr>
      <t xml:space="preserve">信用等级证书，已通过Ⅰ</t>
    </r>
    <r>
      <rPr>
        <sz val="10"/>
        <rFont val="宋体"/>
        <family val="0"/>
        <charset val="134"/>
      </rPr>
      <t xml:space="preserve">SO14001</t>
    </r>
    <r>
      <rPr>
        <sz val="10"/>
        <rFont val="Noto Sans"/>
        <family val="2"/>
      </rPr>
      <t xml:space="preserve">环境管理体系认证、Ⅰ</t>
    </r>
    <r>
      <rPr>
        <sz val="10"/>
        <rFont val="宋体"/>
        <family val="0"/>
        <charset val="134"/>
      </rPr>
      <t xml:space="preserve">SO9001</t>
    </r>
    <r>
      <rPr>
        <sz val="10"/>
        <rFont val="Noto Sans"/>
        <family val="2"/>
      </rPr>
      <t xml:space="preserve">质量管理体系认证，Ⅰ</t>
    </r>
    <r>
      <rPr>
        <sz val="10"/>
        <rFont val="宋体"/>
        <family val="0"/>
        <charset val="134"/>
      </rPr>
      <t xml:space="preserve">SO45001</t>
    </r>
    <r>
      <rPr>
        <sz val="10"/>
        <rFont val="Noto Sans"/>
        <family val="2"/>
      </rPr>
      <t xml:space="preserve">职业健康安全管理体认证，公司拥有多项知识产权，其中【北斗卫星与建筑质量检测创新运用研究】获得国家中科院科技一等奖。</t>
    </r>
  </si>
  <si>
    <t xml:space="preserve">禹女士</t>
  </si>
  <si>
    <t xml:space="preserve">2317778109@qq.com</t>
  </si>
  <si>
    <t xml:space="preserve">工程师</t>
  </si>
  <si>
    <t xml:space="preserve">本科以上</t>
  </si>
  <si>
    <t xml:space="preserve">建筑类</t>
  </si>
  <si>
    <r>
      <rPr>
        <sz val="10"/>
        <rFont val="Noto Sans"/>
        <family val="2"/>
      </rPr>
      <t xml:space="preserve">从事建筑工程类相关工作</t>
    </r>
    <r>
      <rPr>
        <sz val="10"/>
        <rFont val="宋体"/>
        <family val="0"/>
        <charset val="134"/>
      </rPr>
      <t xml:space="preserve">5</t>
    </r>
    <r>
      <rPr>
        <sz val="10"/>
        <rFont val="Noto Sans"/>
        <family val="2"/>
      </rPr>
      <t xml:space="preserve">年以上</t>
    </r>
  </si>
  <si>
    <t xml:space="preserve">5000+</t>
  </si>
  <si>
    <t xml:space="preserve">检测员</t>
  </si>
  <si>
    <t xml:space="preserve">建筑工程类</t>
  </si>
  <si>
    <r>
      <rPr>
        <sz val="10"/>
        <rFont val="Noto Sans"/>
        <family val="2"/>
      </rPr>
      <t xml:space="preserve">从事建筑工程，检验检测类相关工作</t>
    </r>
    <r>
      <rPr>
        <sz val="10"/>
        <rFont val="宋体"/>
        <family val="0"/>
        <charset val="134"/>
      </rPr>
      <t xml:space="preserve">3</t>
    </r>
    <r>
      <rPr>
        <sz val="10"/>
        <rFont val="Noto Sans"/>
        <family val="2"/>
      </rPr>
      <t xml:space="preserve">年以上</t>
    </r>
  </si>
  <si>
    <t xml:space="preserve">4000+</t>
  </si>
  <si>
    <t xml:space="preserve">新乡天力锂能股份有限公司</t>
  </si>
  <si>
    <r>
      <rPr>
        <sz val="8"/>
        <rFont val="Noto Sans"/>
        <family val="2"/>
      </rPr>
      <t xml:space="preserve">天力锂能公司成立于</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注册资本</t>
    </r>
    <r>
      <rPr>
        <sz val="8"/>
        <rFont val="宋体"/>
        <family val="0"/>
        <charset val="134"/>
      </rPr>
      <t xml:space="preserve">9148</t>
    </r>
    <r>
      <rPr>
        <sz val="8"/>
        <rFont val="Noto Sans"/>
        <family val="2"/>
      </rPr>
      <t xml:space="preserve">万元，是专业从事锂电三元正极材料研发、生产和销售的国家级高新技术企业，也是业内同时拥有前驱体和成品三元材料少数供应商之一。公司综合产能</t>
    </r>
    <r>
      <rPr>
        <sz val="8"/>
        <rFont val="宋体"/>
        <family val="0"/>
        <charset val="134"/>
      </rPr>
      <t xml:space="preserve">13000</t>
    </r>
    <r>
      <rPr>
        <sz val="8"/>
        <rFont val="Noto Sans"/>
        <family val="2"/>
      </rPr>
      <t xml:space="preserve">吨</t>
    </r>
    <r>
      <rPr>
        <sz val="8"/>
        <rFont val="宋体"/>
        <family val="0"/>
        <charset val="134"/>
      </rPr>
      <t xml:space="preserve">/</t>
    </r>
    <r>
      <rPr>
        <sz val="8"/>
        <rFont val="Noto Sans"/>
        <family val="2"/>
      </rPr>
      <t xml:space="preserve">年，位于国内同行业前列。</t>
    </r>
    <r>
      <rPr>
        <sz val="8"/>
        <rFont val="宋体"/>
        <family val="0"/>
        <charset val="134"/>
      </rPr>
      <t xml:space="preserve">2015</t>
    </r>
    <r>
      <rPr>
        <sz val="8"/>
        <rFont val="Noto Sans"/>
        <family val="2"/>
      </rPr>
      <t xml:space="preserve">年公司股票在新三板挂牌，股票代码</t>
    </r>
    <r>
      <rPr>
        <sz val="8"/>
        <rFont val="宋体"/>
        <family val="0"/>
        <charset val="134"/>
      </rPr>
      <t xml:space="preserve">833757</t>
    </r>
    <r>
      <rPr>
        <sz val="8"/>
        <rFont val="Noto Sans"/>
        <family val="2"/>
      </rPr>
      <t xml:space="preserve">，是新三板创新层企业。近三年来，公司营收、利润等各项经营指标年均增长超过</t>
    </r>
    <r>
      <rPr>
        <sz val="8"/>
        <rFont val="宋体"/>
        <family val="0"/>
        <charset val="134"/>
      </rPr>
      <t xml:space="preserve">50%</t>
    </r>
    <r>
      <rPr>
        <sz val="8"/>
        <rFont val="Noto Sans"/>
        <family val="2"/>
      </rPr>
      <t xml:space="preserve">。
公司产品主要应用于电动汽车、电动自行车、移动储能设备以及电动工具等领域，主要客户有珠海银隆、苏州星恒、骆驼股份、哈光宇、比亚迪等国内知名锂电企业，遍及长三角、珠三角等主要锂电产区。
公司先后通过了</t>
    </r>
    <r>
      <rPr>
        <sz val="8"/>
        <rFont val="宋体"/>
        <family val="0"/>
        <charset val="134"/>
      </rPr>
      <t xml:space="preserve">ISO9001</t>
    </r>
    <r>
      <rPr>
        <sz val="8"/>
        <rFont val="Noto Sans"/>
        <family val="2"/>
      </rPr>
      <t xml:space="preserve">、</t>
    </r>
    <r>
      <rPr>
        <sz val="8"/>
        <rFont val="宋体"/>
        <family val="0"/>
        <charset val="134"/>
      </rPr>
      <t xml:space="preserve">ISO14001</t>
    </r>
    <r>
      <rPr>
        <sz val="8"/>
        <rFont val="Noto Sans"/>
        <family val="2"/>
      </rPr>
      <t xml:space="preserve">、</t>
    </r>
    <r>
      <rPr>
        <sz val="8"/>
        <rFont val="宋体"/>
        <family val="0"/>
        <charset val="134"/>
      </rPr>
      <t xml:space="preserve">ISO/TS16949</t>
    </r>
    <r>
      <rPr>
        <sz val="8"/>
        <rFont val="Noto Sans"/>
        <family val="2"/>
      </rPr>
      <t xml:space="preserve">等质量管理体系及</t>
    </r>
    <r>
      <rPr>
        <sz val="8"/>
        <rFont val="宋体"/>
        <family val="0"/>
        <charset val="134"/>
      </rPr>
      <t xml:space="preserve">OHSAS18001</t>
    </r>
    <r>
      <rPr>
        <sz val="8"/>
        <rFont val="Noto Sans"/>
        <family val="2"/>
      </rPr>
      <t xml:space="preserve">职业安全健康体系认证，拥有河南省企业技术中心、河南省高镍三元正极材料工程技术中心及新乡市动力电池三元材料工程技术中心。</t>
    </r>
  </si>
  <si>
    <t xml:space="preserve">梁书芹</t>
  </si>
  <si>
    <t xml:space="preserve">346241081@qq.com</t>
  </si>
  <si>
    <r>
      <rPr>
        <sz val="10"/>
        <rFont val="Noto Sans"/>
        <family val="2"/>
      </rPr>
      <t xml:space="preserve">研发工程师</t>
    </r>
    <r>
      <rPr>
        <sz val="10"/>
        <rFont val="宋体"/>
        <family val="0"/>
        <charset val="134"/>
      </rPr>
      <t xml:space="preserve">/</t>
    </r>
    <r>
      <rPr>
        <sz val="10"/>
        <rFont val="Noto Sans"/>
        <family val="2"/>
      </rPr>
      <t xml:space="preserve">项目经理</t>
    </r>
  </si>
  <si>
    <r>
      <rPr>
        <sz val="10"/>
        <rFont val="Noto Sans"/>
        <family val="2"/>
      </rPr>
      <t xml:space="preserve">材料</t>
    </r>
    <r>
      <rPr>
        <sz val="10"/>
        <rFont val="宋体"/>
        <family val="0"/>
        <charset val="134"/>
      </rPr>
      <t xml:space="preserve">/</t>
    </r>
    <r>
      <rPr>
        <sz val="10"/>
        <rFont val="Noto Sans"/>
        <family val="2"/>
      </rPr>
      <t xml:space="preserve">化学</t>
    </r>
  </si>
  <si>
    <t xml:space="preserve">负责锂电三元正极材料及前驱体研发</t>
  </si>
  <si>
    <t xml:space="preserve">五险一金，工资面议</t>
  </si>
  <si>
    <t xml:space="preserve">新乡市牧野区新七街与纬七路交叉口东南角</t>
  </si>
  <si>
    <t xml:space="preserve">总经理助理</t>
  </si>
  <si>
    <t xml:space="preserve">负责配合总经理进行各项经营管理活动，有同行业工作经验优先</t>
  </si>
  <si>
    <t xml:space="preserve">河南恒生建筑安装有限公司</t>
  </si>
  <si>
    <r>
      <rPr>
        <sz val="10"/>
        <rFont val="Noto Sans"/>
        <family val="2"/>
      </rPr>
      <t xml:space="preserve">河南恒生建筑安装有限公司，原获嘉县建筑公司，国有企业，始建于一九七一年。一九九四年三月晋升为房屋建筑工程施工总承包贰级企业。二〇〇五年六月，完成企业改制工作，由国有企业改制为有限公司。公司位于获嘉县红旗街</t>
    </r>
    <r>
      <rPr>
        <sz val="10"/>
        <rFont val="宋体"/>
        <family val="0"/>
        <charset val="134"/>
      </rPr>
      <t xml:space="preserve">13</t>
    </r>
    <r>
      <rPr>
        <sz val="10"/>
        <rFont val="Noto Sans"/>
        <family val="2"/>
      </rPr>
      <t xml:space="preserve">号，法定代表人为高巨模。目前施工资质为建筑工程施工总承包贰级、防水防腐保温工程专业承包贰级、建筑装修装饰工程专业承包贰级、市政公用工程施工总承包叁级、钢结构工程专业承包叁级、环保工程专业承包叁级。</t>
    </r>
  </si>
  <si>
    <r>
      <rPr>
        <sz val="10"/>
        <rFont val="Noto Sans"/>
        <family val="2"/>
      </rPr>
      <t xml:space="preserve">房地产</t>
    </r>
    <r>
      <rPr>
        <sz val="10"/>
        <rFont val="宋体"/>
        <family val="0"/>
        <charset val="134"/>
      </rPr>
      <t xml:space="preserve">/</t>
    </r>
    <r>
      <rPr>
        <sz val="10"/>
        <rFont val="Noto Sans"/>
        <family val="2"/>
      </rPr>
      <t xml:space="preserve">建筑</t>
    </r>
    <r>
      <rPr>
        <sz val="10"/>
        <rFont val="宋体"/>
        <family val="0"/>
        <charset val="134"/>
      </rPr>
      <t xml:space="preserve">/</t>
    </r>
    <r>
      <rPr>
        <sz val="10"/>
        <rFont val="Noto Sans"/>
        <family val="2"/>
      </rPr>
      <t xml:space="preserve">建材</t>
    </r>
    <r>
      <rPr>
        <sz val="10"/>
        <rFont val="宋体"/>
        <family val="0"/>
        <charset val="134"/>
      </rPr>
      <t xml:space="preserve">/</t>
    </r>
    <r>
      <rPr>
        <sz val="10"/>
        <rFont val="Noto Sans"/>
        <family val="2"/>
      </rPr>
      <t xml:space="preserve">工程</t>
    </r>
  </si>
  <si>
    <t xml:space="preserve">徐苗苗</t>
  </si>
  <si>
    <t xml:space="preserve">470271273@qq.com</t>
  </si>
  <si>
    <t xml:space="preserve">建造师</t>
  </si>
  <si>
    <r>
      <rPr>
        <sz val="10"/>
        <rFont val="Noto Sans"/>
        <family val="2"/>
      </rPr>
      <t xml:space="preserve">建筑</t>
    </r>
    <r>
      <rPr>
        <sz val="10"/>
        <rFont val="宋体"/>
        <family val="0"/>
        <charset val="134"/>
      </rPr>
      <t xml:space="preserve">/</t>
    </r>
    <r>
      <rPr>
        <sz val="10"/>
        <rFont val="Noto Sans"/>
        <family val="2"/>
      </rPr>
      <t xml:space="preserve">市政</t>
    </r>
    <r>
      <rPr>
        <sz val="10"/>
        <rFont val="宋体"/>
        <family val="0"/>
        <charset val="134"/>
      </rPr>
      <t xml:space="preserve">/</t>
    </r>
    <r>
      <rPr>
        <sz val="10"/>
        <rFont val="Noto Sans"/>
        <family val="2"/>
      </rPr>
      <t xml:space="preserve">机电</t>
    </r>
  </si>
  <si>
    <t xml:space="preserve">熟悉建造师的工作流程及职责</t>
  </si>
  <si>
    <t xml:space="preserve">随市场行情，面议</t>
  </si>
  <si>
    <t xml:space="preserve">公司</t>
  </si>
  <si>
    <t xml:space="preserve">造价师</t>
  </si>
  <si>
    <t xml:space="preserve">熟悉造价师的工作流程及职责</t>
  </si>
  <si>
    <t xml:space="preserve">铭扬工程设计集团有限公司新乡分公司</t>
  </si>
  <si>
    <t xml:space="preserve">建设工程勘察、建设工程设计、国土空间规划编制、工程造价咨询等</t>
  </si>
  <si>
    <t xml:space="preserve">建筑工程</t>
  </si>
  <si>
    <t xml:space="preserve">陈先生</t>
  </si>
  <si>
    <t xml:space="preserve">13233829880163.com</t>
  </si>
  <si>
    <t xml:space="preserve">结构工程师</t>
  </si>
  <si>
    <t xml:space="preserve">结构施工图及模型计算</t>
  </si>
  <si>
    <t xml:space="preserve">新乡市中天星火机械有限公司</t>
  </si>
  <si>
    <r>
      <rPr>
        <sz val="10"/>
        <rFont val="Noto Sans"/>
        <family val="2"/>
      </rPr>
      <t xml:space="preserve">      新乡市中天星火机械有限公司成立于</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其前身是二十世纪七十年代初成立的星火机械厂，是积四十余年生产技术经验的机械生产厂家。公司位于河南省新乡市牧野区化学与物理电源产业园，占地面积</t>
    </r>
    <r>
      <rPr>
        <sz val="10"/>
        <rFont val="宋体"/>
        <family val="0"/>
        <charset val="134"/>
      </rPr>
      <t xml:space="preserve">50</t>
    </r>
    <r>
      <rPr>
        <sz val="10"/>
        <rFont val="Noto Sans"/>
        <family val="2"/>
      </rPr>
      <t xml:space="preserve">余亩，花园式的工作环境。公司业务遍布北京、上海、广州、深圳、海南、湖北、湖南、</t>
    </r>
    <r>
      <rPr>
        <sz val="10"/>
        <rFont val="宋体"/>
        <family val="0"/>
        <charset val="134"/>
      </rPr>
      <t xml:space="preserve">*</t>
    </r>
    <r>
      <rPr>
        <sz val="10"/>
        <rFont val="Noto Sans"/>
        <family val="2"/>
      </rPr>
      <t xml:space="preserve">等各大城市。设有独立的研发部门，厂房机加工装备百余台。员工餐厅，独立宿舍，空调、洗衣机等各项配备齐全。
      “压天下难榨之料，破天下难碎之物，滤天下难分之液”是中天星火人为之努力前进、不断奋斗的目标。实践出真知，公司建有国内首条试验生产线，注重科技创新及新技术在产品中的应用。
      公司以“诚实守信，质量</t>
    </r>
    <r>
      <rPr>
        <sz val="10"/>
        <rFont val="宋体"/>
        <family val="0"/>
        <charset val="134"/>
      </rPr>
      <t xml:space="preserve">*”</t>
    </r>
    <r>
      <rPr>
        <sz val="10"/>
        <rFont val="Noto Sans"/>
        <family val="2"/>
      </rPr>
      <t xml:space="preserve">为原则，遵循“科技创新、专心致志、专业专注、共同发展”的思想理念，脚踏实地，稳扎稳打地为用户提供性能高、价格优的产品。
       比较发现价值，选择创造价值！公司愿以开放的心态与您携手未来，共建智能生态环境！
</t>
    </r>
  </si>
  <si>
    <t xml:space="preserve">杨丽娜</t>
  </si>
  <si>
    <t xml:space="preserve">369713150@qq.com</t>
  </si>
  <si>
    <r>
      <rPr>
        <sz val="10"/>
        <rFont val="Noto Sans"/>
        <family val="2"/>
      </rPr>
      <t xml:space="preserve">任职要求：
</t>
    </r>
    <r>
      <rPr>
        <sz val="10"/>
        <rFont val="宋体"/>
        <family val="0"/>
        <charset val="134"/>
      </rPr>
      <t xml:space="preserve">1</t>
    </r>
    <r>
      <rPr>
        <sz val="10"/>
        <rFont val="Noto Sans"/>
        <family val="2"/>
      </rPr>
      <t xml:space="preserve">、负责公司设备的销售与售后维护；
</t>
    </r>
    <r>
      <rPr>
        <sz val="10"/>
        <rFont val="宋体"/>
        <family val="0"/>
        <charset val="134"/>
      </rPr>
      <t xml:space="preserve">2</t>
    </r>
    <r>
      <rPr>
        <sz val="10"/>
        <rFont val="Noto Sans"/>
        <family val="2"/>
      </rPr>
      <t xml:space="preserve">、听从公司安排，能接受不定期出差；
</t>
    </r>
    <r>
      <rPr>
        <sz val="10"/>
        <rFont val="宋体"/>
        <family val="0"/>
        <charset val="134"/>
      </rPr>
      <t xml:space="preserve">3</t>
    </r>
    <r>
      <rPr>
        <sz val="10"/>
        <rFont val="Noto Sans"/>
        <family val="2"/>
      </rPr>
      <t xml:space="preserve">、从事过机械销售行业的优先录取；
</t>
    </r>
    <r>
      <rPr>
        <sz val="10"/>
        <rFont val="宋体"/>
        <family val="0"/>
        <charset val="134"/>
      </rPr>
      <t xml:space="preserve">4</t>
    </r>
    <r>
      <rPr>
        <sz val="10"/>
        <rFont val="Noto Sans"/>
        <family val="2"/>
      </rPr>
      <t xml:space="preserve">、热爱销售行业，有赚钱热情</t>
    </r>
  </si>
  <si>
    <t xml:space="preserve">五险、带薪休假、免费食宿、全勤奖、加班补助、节日福利等</t>
  </si>
  <si>
    <t xml:space="preserve">新乡市新六街与华航路交叉口</t>
  </si>
  <si>
    <r>
      <rPr>
        <sz val="10"/>
        <rFont val="Noto Sans"/>
        <family val="2"/>
      </rPr>
      <t xml:space="preserve">任职要求：
要求</t>
    </r>
    <r>
      <rPr>
        <sz val="10"/>
        <rFont val="宋体"/>
        <family val="0"/>
        <charset val="134"/>
      </rPr>
      <t xml:space="preserve">CAD</t>
    </r>
    <r>
      <rPr>
        <sz val="10"/>
        <rFont val="Noto Sans"/>
        <family val="2"/>
      </rPr>
      <t xml:space="preserve">、</t>
    </r>
    <r>
      <rPr>
        <sz val="10"/>
        <rFont val="宋体"/>
        <family val="0"/>
        <charset val="134"/>
      </rPr>
      <t xml:space="preserve">SOLITWORKS</t>
    </r>
    <r>
      <rPr>
        <sz val="10"/>
        <rFont val="Noto Sans"/>
        <family val="2"/>
      </rPr>
      <t xml:space="preserve">、</t>
    </r>
    <r>
      <rPr>
        <sz val="10"/>
        <rFont val="宋体"/>
        <family val="0"/>
        <charset val="134"/>
      </rPr>
      <t xml:space="preserve">CAXA</t>
    </r>
    <r>
      <rPr>
        <sz val="10"/>
        <rFont val="Noto Sans"/>
        <family val="2"/>
      </rPr>
      <t xml:space="preserve">设计软件熟练操作
岗位描述：
</t>
    </r>
    <r>
      <rPr>
        <sz val="10"/>
        <rFont val="宋体"/>
        <family val="0"/>
        <charset val="134"/>
      </rPr>
      <t xml:space="preserve">1</t>
    </r>
    <r>
      <rPr>
        <sz val="10"/>
        <rFont val="Noto Sans"/>
        <family val="2"/>
      </rPr>
      <t xml:space="preserve">、有过高速旋转设备设计经验；
</t>
    </r>
    <r>
      <rPr>
        <sz val="10"/>
        <rFont val="宋体"/>
        <family val="0"/>
        <charset val="134"/>
      </rPr>
      <t xml:space="preserve">2</t>
    </r>
    <r>
      <rPr>
        <sz val="10"/>
        <rFont val="Noto Sans"/>
        <family val="2"/>
      </rPr>
      <t xml:space="preserve">、有输送设备设计经验或者油水分离设备设计经验者，在重型工业、振动设备工业制造行业工作过的优先考虑。</t>
    </r>
  </si>
  <si>
    <t xml:space="preserve">网站运营</t>
  </si>
  <si>
    <t xml:space="preserve">电子商务</t>
  </si>
  <si>
    <r>
      <rPr>
        <sz val="10"/>
        <rFont val="Noto Sans"/>
        <family val="2"/>
      </rPr>
      <t xml:space="preserve">网络运营，美工，后期制作，摄影
岗位职责：</t>
    </r>
    <r>
      <rPr>
        <sz val="10"/>
        <rFont val="宋体"/>
        <family val="0"/>
        <charset val="134"/>
      </rPr>
      <t xml:space="preserve">1</t>
    </r>
    <r>
      <rPr>
        <sz val="10"/>
        <rFont val="Noto Sans"/>
        <family val="2"/>
      </rPr>
      <t xml:space="preserve">、执行主管分配的网络推广计划，做好网络资源的发布和反馈；</t>
    </r>
    <r>
      <rPr>
        <sz val="10"/>
        <rFont val="宋体"/>
        <family val="0"/>
        <charset val="134"/>
      </rPr>
      <t xml:space="preserve">2</t>
    </r>
    <r>
      <rPr>
        <sz val="10"/>
        <rFont val="Noto Sans"/>
        <family val="2"/>
      </rPr>
      <t xml:space="preserve">、完成公司布置的网站和平台的建设任务。</t>
    </r>
    <r>
      <rPr>
        <sz val="10"/>
        <rFont val="宋体"/>
        <family val="0"/>
        <charset val="134"/>
      </rPr>
      <t xml:space="preserve">3</t>
    </r>
    <r>
      <rPr>
        <sz val="10"/>
        <rFont val="Noto Sans"/>
        <family val="2"/>
      </rPr>
      <t xml:space="preserve">、负责阿里巴巴、百度、</t>
    </r>
    <r>
      <rPr>
        <sz val="10"/>
        <rFont val="宋体"/>
        <family val="0"/>
        <charset val="134"/>
      </rPr>
      <t xml:space="preserve">360</t>
    </r>
    <r>
      <rPr>
        <sz val="10"/>
        <rFont val="Noto Sans"/>
        <family val="2"/>
      </rPr>
      <t xml:space="preserve">、</t>
    </r>
    <r>
      <rPr>
        <sz val="10"/>
        <rFont val="宋体"/>
        <family val="0"/>
        <charset val="134"/>
      </rPr>
      <t xml:space="preserve">UC</t>
    </r>
    <r>
      <rPr>
        <sz val="10"/>
        <rFont val="Noto Sans"/>
        <family val="2"/>
      </rPr>
      <t xml:space="preserve">、爱采购和其他</t>
    </r>
    <r>
      <rPr>
        <sz val="10"/>
        <rFont val="宋体"/>
        <family val="0"/>
        <charset val="134"/>
      </rPr>
      <t xml:space="preserve">b2b</t>
    </r>
    <r>
      <rPr>
        <sz val="10"/>
        <rFont val="Noto Sans"/>
        <family val="2"/>
      </rPr>
      <t xml:space="preserve">、</t>
    </r>
    <r>
      <rPr>
        <sz val="10"/>
        <rFont val="宋体"/>
        <family val="0"/>
        <charset val="134"/>
      </rPr>
      <t xml:space="preserve">b2b</t>
    </r>
    <r>
      <rPr>
        <sz val="10"/>
        <rFont val="Noto Sans"/>
        <family val="2"/>
      </rPr>
      <t xml:space="preserve">网络平台及视频推广的管理、跟进和推广；</t>
    </r>
    <r>
      <rPr>
        <sz val="10"/>
        <rFont val="宋体"/>
        <family val="0"/>
        <charset val="134"/>
      </rPr>
      <t xml:space="preserve">4</t>
    </r>
    <r>
      <rPr>
        <sz val="10"/>
        <rFont val="Noto Sans"/>
        <family val="2"/>
      </rPr>
      <t xml:space="preserve">、负责公司网站的竞价优化工作，做出整体方案；</t>
    </r>
    <r>
      <rPr>
        <sz val="10"/>
        <rFont val="宋体"/>
        <family val="0"/>
        <charset val="134"/>
      </rPr>
      <t xml:space="preserve">5</t>
    </r>
    <r>
      <rPr>
        <sz val="10"/>
        <rFont val="Noto Sans"/>
        <family val="2"/>
      </rPr>
      <t xml:space="preserve">、负责公司内外广告、图片、视频、海报及网页的设计制作与维护；</t>
    </r>
    <r>
      <rPr>
        <sz val="10"/>
        <rFont val="宋体"/>
        <family val="0"/>
        <charset val="134"/>
      </rPr>
      <t xml:space="preserve">6</t>
    </r>
    <r>
      <rPr>
        <sz val="10"/>
        <rFont val="Noto Sans"/>
        <family val="2"/>
      </rPr>
      <t xml:space="preserve">、认真做好公司各类图片信息和主题资料的收集、整理和归档工作；</t>
    </r>
    <r>
      <rPr>
        <sz val="10"/>
        <rFont val="宋体"/>
        <family val="0"/>
        <charset val="134"/>
      </rPr>
      <t xml:space="preserve">7</t>
    </r>
    <r>
      <rPr>
        <sz val="10"/>
        <rFont val="Noto Sans"/>
        <family val="2"/>
      </rPr>
      <t xml:space="preserve">、熟练各种图形设计软件，熟练使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等图像处理软件；
</t>
    </r>
    <r>
      <rPr>
        <sz val="10"/>
        <rFont val="宋体"/>
        <family val="0"/>
        <charset val="134"/>
      </rPr>
      <t xml:space="preserve">8</t>
    </r>
    <r>
      <rPr>
        <sz val="10"/>
        <rFont val="Noto Sans"/>
        <family val="2"/>
      </rPr>
      <t xml:space="preserve">、完成领导交代的其他任务。</t>
    </r>
  </si>
  <si>
    <t xml:space="preserve">技术助理</t>
  </si>
  <si>
    <r>
      <rPr>
        <sz val="10"/>
        <rFont val="Noto Sans"/>
        <family val="2"/>
      </rPr>
      <t xml:space="preserve">岗位职责：
</t>
    </r>
    <r>
      <rPr>
        <sz val="10"/>
        <rFont val="宋体"/>
        <family val="0"/>
        <charset val="134"/>
      </rPr>
      <t xml:space="preserve">1</t>
    </r>
    <r>
      <rPr>
        <sz val="10"/>
        <rFont val="Noto Sans"/>
        <family val="2"/>
      </rPr>
      <t xml:space="preserve">、负责技术部各项技术资料的下发与存档；
</t>
    </r>
    <r>
      <rPr>
        <sz val="10"/>
        <rFont val="宋体"/>
        <family val="0"/>
        <charset val="134"/>
      </rPr>
      <t xml:space="preserve">2</t>
    </r>
    <r>
      <rPr>
        <sz val="10"/>
        <rFont val="Noto Sans"/>
        <family val="2"/>
      </rPr>
      <t xml:space="preserve">、上级安排的临时性工作和管理制度赋予的其它职能。</t>
    </r>
  </si>
  <si>
    <t xml:space="preserve">河南新太行电源股份有限公司</t>
  </si>
  <si>
    <r>
      <rPr>
        <sz val="10"/>
        <rFont val="Noto Sans"/>
        <family val="2"/>
      </rPr>
      <t xml:space="preserve">河南新太行电源股份有限公司（七五五厂）始建于一九五六年，是我国“一五” 期间兴建的研制和生产各类碱性蓄电池及模块化电源系统的专业基地。公司属高新技术企业，中国化学与物理电源行业协会副理事长单位，中国电池百强企业。公司主要产品分为：锂离子电池、镉镍、氢镍、锌银、铁镍、充电器及碱性蓄电池专用设备共八大系列</t>
    </r>
    <r>
      <rPr>
        <sz val="10"/>
        <rFont val="宋体"/>
        <family val="0"/>
        <charset val="134"/>
      </rPr>
      <t xml:space="preserve">500</t>
    </r>
    <r>
      <rPr>
        <sz val="10"/>
        <rFont val="Noto Sans"/>
        <family val="2"/>
      </rPr>
      <t xml:space="preserve">多个品种。“太行”牌蓄电池及电源系统在军用装备、高速动车、地铁轻轨、新能源汽车、电力、通讯、广电、矿山、舰船等诸多领域享有盛誉，远销欧美、中东、东南亚等国家和地区；为国家现代化建设、国防科技化建设及经济发展做出了突出贡献。  </t>
    </r>
  </si>
  <si>
    <t xml:space="preserve">任经理</t>
  </si>
  <si>
    <t xml:space="preserve">0373-5283808</t>
  </si>
  <si>
    <t xml:space="preserve">renym@thdy.com</t>
  </si>
  <si>
    <t xml:space="preserve">电化学、化学相关专业</t>
  </si>
  <si>
    <r>
      <rPr>
        <sz val="10"/>
        <rFont val="宋体"/>
        <family val="0"/>
        <charset val="134"/>
      </rPr>
      <t xml:space="preserve">1</t>
    </r>
    <r>
      <rPr>
        <sz val="10"/>
        <rFont val="Noto Sans"/>
        <family val="2"/>
      </rPr>
      <t xml:space="preserve">、熟悉电芯（三元系和铁锂系）新品研发、材料评估、质量控制方法和项目管理；
</t>
    </r>
    <r>
      <rPr>
        <sz val="10"/>
        <rFont val="宋体"/>
        <family val="0"/>
        <charset val="134"/>
      </rPr>
      <t xml:space="preserve">2</t>
    </r>
    <r>
      <rPr>
        <sz val="10"/>
        <rFont val="Noto Sans"/>
        <family val="2"/>
      </rPr>
      <t xml:space="preserve">、熟悉动力电池市场情况以及国家新能源产业政策；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同行业动力电池制造企业技术研发经验。</t>
    </r>
  </si>
  <si>
    <t xml:space="preserve">镉镍蓄电池研发工程师</t>
  </si>
  <si>
    <r>
      <rPr>
        <sz val="10"/>
        <rFont val="宋体"/>
        <family val="0"/>
        <charset val="134"/>
      </rPr>
      <t xml:space="preserve">1</t>
    </r>
    <r>
      <rPr>
        <sz val="10"/>
        <rFont val="Noto Sans"/>
        <family val="2"/>
      </rPr>
      <t xml:space="preserve">、熟悉镉镍蓄电池设计开发选型、工艺流程和质量控制方法；
</t>
    </r>
    <r>
      <rPr>
        <sz val="10"/>
        <rFont val="宋体"/>
        <family val="0"/>
        <charset val="134"/>
      </rPr>
      <t xml:space="preserve">2</t>
    </r>
    <r>
      <rPr>
        <sz val="10"/>
        <rFont val="Noto Sans"/>
        <family val="2"/>
      </rPr>
      <t xml:space="preserve">、熟悉军工及轨道交通电池市场情况以及国家相关产业政策；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同行业镉镍蓄电池制造企业技术研发经验。</t>
    </r>
  </si>
  <si>
    <t xml:space="preserve">锌银蓄电池研发工程师</t>
  </si>
  <si>
    <r>
      <rPr>
        <sz val="10"/>
        <rFont val="宋体"/>
        <family val="0"/>
        <charset val="134"/>
      </rPr>
      <t xml:space="preserve">1</t>
    </r>
    <r>
      <rPr>
        <sz val="10"/>
        <rFont val="Noto Sans"/>
        <family val="2"/>
      </rPr>
      <t xml:space="preserve">、熟悉镉锌银电池设计开发选型、工艺流程和质量控制方法；
</t>
    </r>
    <r>
      <rPr>
        <sz val="10"/>
        <rFont val="宋体"/>
        <family val="0"/>
        <charset val="134"/>
      </rPr>
      <t xml:space="preserve">2</t>
    </r>
    <r>
      <rPr>
        <sz val="10"/>
        <rFont val="Noto Sans"/>
        <family val="2"/>
      </rPr>
      <t xml:space="preserve">、熟悉军工武器装备及航天蓄电池市场情况以及国家相关产业政策；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同行业锌银蓄电池制造企业技术研发经验。</t>
    </r>
  </si>
  <si>
    <r>
      <rPr>
        <sz val="10"/>
        <rFont val="宋体"/>
        <family val="0"/>
        <charset val="134"/>
      </rPr>
      <t xml:space="preserve">BMS</t>
    </r>
    <r>
      <rPr>
        <sz val="10"/>
        <rFont val="Noto Sans"/>
        <family val="2"/>
      </rPr>
      <t xml:space="preserve">工程师</t>
    </r>
  </si>
  <si>
    <t xml:space="preserve">电子类相关专业</t>
  </si>
  <si>
    <r>
      <rPr>
        <sz val="10"/>
        <rFont val="宋体"/>
        <family val="0"/>
        <charset val="134"/>
      </rPr>
      <t xml:space="preserve">1</t>
    </r>
    <r>
      <rPr>
        <sz val="10"/>
        <rFont val="Noto Sans"/>
        <family val="2"/>
      </rPr>
      <t xml:space="preserve">、熟悉动力电池市场情况以及国家新能源产业政策；
</t>
    </r>
    <r>
      <rPr>
        <sz val="10"/>
        <rFont val="宋体"/>
        <family val="0"/>
        <charset val="134"/>
      </rPr>
      <t xml:space="preserve">2</t>
    </r>
    <r>
      <rPr>
        <sz val="10"/>
        <rFont val="Noto Sans"/>
        <family val="2"/>
      </rPr>
      <t xml:space="preserve">、熟悉电源模组</t>
    </r>
    <r>
      <rPr>
        <sz val="10"/>
        <rFont val="宋体"/>
        <family val="0"/>
        <charset val="134"/>
      </rPr>
      <t xml:space="preserve">BMS</t>
    </r>
    <r>
      <rPr>
        <sz val="10"/>
        <rFont val="Noto Sans"/>
        <family val="2"/>
      </rPr>
      <t xml:space="preserve">管理系统的设计研发选型、工艺流程和质量控制方法；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同行业动力电池制造企业技术研发经验。</t>
    </r>
  </si>
  <si>
    <t xml:space="preserve">精益工程师</t>
  </si>
  <si>
    <t xml:space="preserve">机械、工程等相关专业</t>
  </si>
  <si>
    <r>
      <rPr>
        <sz val="10"/>
        <rFont val="宋体"/>
        <family val="0"/>
        <charset val="134"/>
      </rPr>
      <t xml:space="preserve">1</t>
    </r>
    <r>
      <rPr>
        <sz val="10"/>
        <rFont val="Noto Sans"/>
        <family val="2"/>
      </rPr>
      <t xml:space="preserve">、制订公司精益生产规划，负责精益生产、</t>
    </r>
    <r>
      <rPr>
        <sz val="10"/>
        <rFont val="宋体"/>
        <family val="0"/>
        <charset val="134"/>
      </rPr>
      <t xml:space="preserve">6S</t>
    </r>
    <r>
      <rPr>
        <sz val="10"/>
        <rFont val="Noto Sans"/>
        <family val="2"/>
      </rPr>
      <t xml:space="preserve">等先进生产管理的组织和实施；
</t>
    </r>
    <r>
      <rPr>
        <sz val="10"/>
        <rFont val="宋体"/>
        <family val="0"/>
        <charset val="134"/>
      </rPr>
      <t xml:space="preserve">2</t>
    </r>
    <r>
      <rPr>
        <sz val="10"/>
        <rFont val="Noto Sans"/>
        <family val="2"/>
      </rPr>
      <t xml:space="preserve">、负责导入精益管理方法与理念，推动设施布局、工艺创新；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制造行业工作经验，有电池行业生产经验者优先。</t>
    </r>
  </si>
  <si>
    <t xml:space="preserve">机械、电气相关专业</t>
  </si>
  <si>
    <r>
      <rPr>
        <sz val="10"/>
        <rFont val="宋体"/>
        <family val="0"/>
        <charset val="134"/>
      </rPr>
      <t xml:space="preserve">1</t>
    </r>
    <r>
      <rPr>
        <sz val="10"/>
        <rFont val="Noto Sans"/>
        <family val="2"/>
      </rPr>
      <t xml:space="preserve">、解决生产设备运行过程中的技术问题，对设备技术问题进行攻关；
</t>
    </r>
    <r>
      <rPr>
        <sz val="10"/>
        <rFont val="宋体"/>
        <family val="0"/>
        <charset val="134"/>
      </rPr>
      <t xml:space="preserve">2</t>
    </r>
    <r>
      <rPr>
        <sz val="10"/>
        <rFont val="Noto Sans"/>
        <family val="2"/>
      </rPr>
      <t xml:space="preserve">、熟悉电池自动化设备，有</t>
    </r>
    <r>
      <rPr>
        <sz val="10"/>
        <rFont val="宋体"/>
        <family val="0"/>
        <charset val="134"/>
      </rPr>
      <t xml:space="preserve">3</t>
    </r>
    <r>
      <rPr>
        <sz val="10"/>
        <rFont val="Noto Sans"/>
        <family val="2"/>
      </rPr>
      <t xml:space="preserve">年以上设备维护工作经验优先考虑。</t>
    </r>
  </si>
  <si>
    <t xml:space="preserve">通信、电子工程、自动化等相关专业</t>
  </si>
  <si>
    <r>
      <rPr>
        <sz val="10"/>
        <rFont val="宋体"/>
        <family val="0"/>
        <charset val="134"/>
      </rPr>
      <t xml:space="preserve">1</t>
    </r>
    <r>
      <rPr>
        <sz val="10"/>
        <rFont val="Noto Sans"/>
        <family val="2"/>
      </rPr>
      <t xml:space="preserve">、熟练使用</t>
    </r>
    <r>
      <rPr>
        <sz val="10"/>
        <rFont val="宋体"/>
        <family val="0"/>
        <charset val="134"/>
      </rPr>
      <t xml:space="preserve">Solidworks/Catia</t>
    </r>
    <r>
      <rPr>
        <sz val="10"/>
        <rFont val="Noto Sans"/>
        <family val="2"/>
      </rPr>
      <t xml:space="preserve">、</t>
    </r>
    <r>
      <rPr>
        <sz val="10"/>
        <rFont val="宋体"/>
        <family val="0"/>
        <charset val="134"/>
      </rPr>
      <t xml:space="preserve">office</t>
    </r>
    <r>
      <rPr>
        <sz val="10"/>
        <rFont val="Noto Sans"/>
        <family val="2"/>
      </rPr>
      <t xml:space="preserve">办公软件及</t>
    </r>
    <r>
      <rPr>
        <sz val="10"/>
        <rFont val="宋体"/>
        <family val="0"/>
        <charset val="134"/>
      </rPr>
      <t xml:space="preserve">CAD</t>
    </r>
    <r>
      <rPr>
        <sz val="10"/>
        <rFont val="Noto Sans"/>
        <family val="2"/>
      </rPr>
      <t xml:space="preserve">绘图工具；
</t>
    </r>
    <r>
      <rPr>
        <sz val="10"/>
        <rFont val="宋体"/>
        <family val="0"/>
        <charset val="134"/>
      </rPr>
      <t xml:space="preserve">2</t>
    </r>
    <r>
      <rPr>
        <sz val="10"/>
        <rFont val="Noto Sans"/>
        <family val="2"/>
      </rPr>
      <t xml:space="preserve">、能独立完成设计方案、设计预算、图纸设计、设备材料清单配置；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年以上锂电系统集成设计或相关工作经历。</t>
    </r>
  </si>
  <si>
    <t xml:space="preserve">电子工程师（硬件）</t>
  </si>
  <si>
    <t xml:space="preserve">电子电控类及相关专业</t>
  </si>
  <si>
    <r>
      <rPr>
        <sz val="10"/>
        <rFont val="宋体"/>
        <family val="0"/>
        <charset val="134"/>
      </rPr>
      <t xml:space="preserve">1</t>
    </r>
    <r>
      <rPr>
        <sz val="10"/>
        <rFont val="Noto Sans"/>
        <family val="2"/>
      </rPr>
      <t xml:space="preserve">、根据公司及客户需求，完成对详细电控方案的细化，对电控方案评审；
</t>
    </r>
    <r>
      <rPr>
        <sz val="10"/>
        <rFont val="宋体"/>
        <family val="0"/>
        <charset val="134"/>
      </rPr>
      <t xml:space="preserve">2</t>
    </r>
    <r>
      <rPr>
        <sz val="10"/>
        <rFont val="Noto Sans"/>
        <family val="2"/>
      </rPr>
      <t xml:space="preserve">、对控制芯片、</t>
    </r>
    <r>
      <rPr>
        <sz val="10"/>
        <rFont val="宋体"/>
        <family val="0"/>
        <charset val="134"/>
      </rPr>
      <t xml:space="preserve">MOS</t>
    </r>
    <r>
      <rPr>
        <sz val="10"/>
        <rFont val="Noto Sans"/>
        <family val="2"/>
      </rPr>
      <t xml:space="preserve">、插件等电子部件进行选型，并满足客户及项目需求；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电气控制设计相关工作经验，熟悉数字模拟电路设计，掌握ＢＭＳ＼保护板相关知识。</t>
    </r>
  </si>
  <si>
    <t xml:space="preserve">嵌入式软件开发工程师</t>
  </si>
  <si>
    <t xml:space="preserve">计算机、电子信息工程、电机、电气工程、自动化相关专业</t>
  </si>
  <si>
    <r>
      <rPr>
        <sz val="10"/>
        <rFont val="宋体"/>
        <family val="0"/>
        <charset val="134"/>
      </rPr>
      <t xml:space="preserve">1</t>
    </r>
    <r>
      <rPr>
        <sz val="10"/>
        <rFont val="Noto Sans"/>
        <family val="2"/>
      </rPr>
      <t xml:space="preserve">、熟悉嵌入式系统原理，熟练掌握嵌入式</t>
    </r>
    <r>
      <rPr>
        <sz val="10"/>
        <rFont val="宋体"/>
        <family val="0"/>
        <charset val="134"/>
      </rPr>
      <t xml:space="preserve">C</t>
    </r>
    <r>
      <rPr>
        <sz val="10"/>
        <rFont val="Noto Sans"/>
        <family val="2"/>
      </rPr>
      <t xml:space="preserve">语言编程及编程规范；
</t>
    </r>
    <r>
      <rPr>
        <sz val="10"/>
        <rFont val="宋体"/>
        <family val="0"/>
        <charset val="134"/>
      </rPr>
      <t xml:space="preserve">2</t>
    </r>
    <r>
      <rPr>
        <sz val="10"/>
        <rFont val="Noto Sans"/>
        <family val="2"/>
      </rPr>
      <t xml:space="preserve">、了解常用的编程平台，熟悉</t>
    </r>
    <r>
      <rPr>
        <sz val="10"/>
        <rFont val="宋体"/>
        <family val="0"/>
        <charset val="134"/>
      </rPr>
      <t xml:space="preserve">UART</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12C</t>
    </r>
    <r>
      <rPr>
        <sz val="10"/>
        <rFont val="Noto Sans"/>
        <family val="2"/>
      </rPr>
      <t xml:space="preserve">，</t>
    </r>
    <r>
      <rPr>
        <sz val="10"/>
        <rFont val="宋体"/>
        <family val="0"/>
        <charset val="134"/>
      </rPr>
      <t xml:space="preserve">CAN</t>
    </r>
    <r>
      <rPr>
        <sz val="10"/>
        <rFont val="Noto Sans"/>
        <family val="2"/>
      </rPr>
      <t xml:space="preserve">等常见通信协议，能独立完成项目开发工作，熟悉模拟电路和数字电路，具有较强的逻辑分析能力；
</t>
    </r>
    <r>
      <rPr>
        <sz val="10"/>
        <rFont val="宋体"/>
        <family val="0"/>
        <charset val="134"/>
      </rPr>
      <t xml:space="preserve">3</t>
    </r>
    <r>
      <rPr>
        <sz val="10"/>
        <rFont val="Noto Sans"/>
        <family val="2"/>
      </rPr>
      <t xml:space="preserve">、有一定的硬件基础，看懂较为简单的原理图和</t>
    </r>
    <r>
      <rPr>
        <sz val="10"/>
        <rFont val="宋体"/>
        <family val="0"/>
        <charset val="134"/>
      </rPr>
      <t xml:space="preserve">PCB</t>
    </r>
    <r>
      <rPr>
        <sz val="10"/>
        <rFont val="Noto Sans"/>
        <family val="2"/>
      </rPr>
      <t xml:space="preserve">，熟悉常用的实验室仪器，具备较强的英文读写能力；
</t>
    </r>
    <r>
      <rPr>
        <sz val="10"/>
        <rFont val="宋体"/>
        <family val="0"/>
        <charset val="134"/>
      </rPr>
      <t xml:space="preserve">4</t>
    </r>
    <r>
      <rPr>
        <sz val="10"/>
        <rFont val="Noto Sans"/>
        <family val="2"/>
      </rPr>
      <t xml:space="preserve">、能够编写与软件相关的配置管理、任务书、详细设计、需求规格说明等文件，熟悉电路仿真或逻辑仿真并了解</t>
    </r>
    <r>
      <rPr>
        <sz val="10"/>
        <rFont val="宋体"/>
        <family val="0"/>
        <charset val="134"/>
      </rPr>
      <t xml:space="preserve">429</t>
    </r>
    <r>
      <rPr>
        <sz val="10"/>
        <rFont val="Noto Sans"/>
        <family val="2"/>
      </rPr>
      <t xml:space="preserve">等总线通讯协议。</t>
    </r>
  </si>
  <si>
    <t xml:space="preserve">生产管理</t>
  </si>
  <si>
    <t xml:space="preserve">管理类相关专业</t>
  </si>
  <si>
    <r>
      <rPr>
        <sz val="10"/>
        <rFont val="宋体"/>
        <family val="0"/>
        <charset val="134"/>
      </rPr>
      <t xml:space="preserve">1</t>
    </r>
    <r>
      <rPr>
        <sz val="10"/>
        <rFont val="Noto Sans"/>
        <family val="2"/>
      </rPr>
      <t xml:space="preserve">、负责分厂的生产运营，组织生产，设备等制度拟订，检查，监督及执行；
</t>
    </r>
    <r>
      <rPr>
        <sz val="10"/>
        <rFont val="宋体"/>
        <family val="0"/>
        <charset val="134"/>
      </rPr>
      <t xml:space="preserve">2</t>
    </r>
    <r>
      <rPr>
        <sz val="10"/>
        <rFont val="Noto Sans"/>
        <family val="2"/>
      </rPr>
      <t xml:space="preserve">、贯彻执行公司的成本控制目标，提高产量，保证质量并降低生产成本；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制造业生产管理经验，熟悉电池行业生产管理工作。</t>
    </r>
  </si>
  <si>
    <t xml:space="preserve">研发培养生</t>
  </si>
  <si>
    <r>
      <rPr>
        <sz val="10"/>
        <rFont val="宋体"/>
        <family val="0"/>
        <charset val="134"/>
      </rPr>
      <t xml:space="preserve">1</t>
    </r>
    <r>
      <rPr>
        <sz val="10"/>
        <rFont val="Noto Sans"/>
        <family val="2"/>
      </rPr>
      <t xml:space="preserve">、本科及以上学历，电化学、化学类专业；
</t>
    </r>
    <r>
      <rPr>
        <sz val="10"/>
        <rFont val="宋体"/>
        <family val="0"/>
        <charset val="134"/>
      </rPr>
      <t xml:space="preserve">2</t>
    </r>
    <r>
      <rPr>
        <sz val="10"/>
        <rFont val="Noto Sans"/>
        <family val="2"/>
      </rPr>
      <t xml:space="preserve">、有意向从事锂电、镉镍、锌银等工业蓄电池的研发设计工作；
</t>
    </r>
    <r>
      <rPr>
        <sz val="10"/>
        <rFont val="宋体"/>
        <family val="0"/>
        <charset val="134"/>
      </rPr>
      <t xml:space="preserve">3</t>
    </r>
    <r>
      <rPr>
        <sz val="10"/>
        <rFont val="Noto Sans"/>
        <family val="2"/>
      </rPr>
      <t xml:space="preserve">、应往届毕业生均可。</t>
    </r>
  </si>
  <si>
    <t xml:space="preserve">河南亚博环保科技有限公司</t>
  </si>
  <si>
    <r>
      <rPr>
        <sz val="10"/>
        <rFont val="Noto Sans"/>
        <family val="2"/>
      </rPr>
      <t xml:space="preserve">河南亚博环保科技有限公司成立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主要从事环保技术的研究、技术服务、技术转让、
技术咨询</t>
    </r>
    <r>
      <rPr>
        <sz val="10"/>
        <rFont val="宋体"/>
        <family val="0"/>
        <charset val="134"/>
      </rPr>
      <t xml:space="preserve">:</t>
    </r>
    <r>
      <rPr>
        <sz val="10"/>
        <rFont val="Noto Sans"/>
        <family val="2"/>
      </rPr>
      <t xml:space="preserve">环保工程设计及施工</t>
    </r>
    <r>
      <rPr>
        <sz val="10"/>
        <rFont val="宋体"/>
        <family val="0"/>
        <charset val="134"/>
      </rPr>
      <t xml:space="preserve">;</t>
    </r>
    <r>
      <rPr>
        <sz val="10"/>
        <rFont val="Noto Sans"/>
        <family val="2"/>
      </rPr>
      <t xml:space="preserve">机械设备及配件制造、销售、安装、维修</t>
    </r>
    <r>
      <rPr>
        <sz val="10"/>
        <rFont val="宋体"/>
        <family val="0"/>
        <charset val="134"/>
      </rPr>
      <t xml:space="preserve">:</t>
    </r>
    <r>
      <rPr>
        <sz val="10"/>
        <rFont val="Noto Sans"/>
        <family val="2"/>
      </rPr>
      <t xml:space="preserve">城市排水设施管理服务</t>
    </r>
    <r>
      <rPr>
        <sz val="10"/>
        <rFont val="宋体"/>
        <family val="0"/>
        <charset val="134"/>
      </rPr>
      <t xml:space="preserve">;</t>
    </r>
    <r>
      <rPr>
        <sz val="10"/>
        <rFont val="Noto Sans"/>
        <family val="2"/>
      </rPr>
      <t xml:space="preserve">城市垃圾清理服务环保设施运行、维护</t>
    </r>
    <r>
      <rPr>
        <sz val="10"/>
        <rFont val="宋体"/>
        <family val="0"/>
        <charset val="134"/>
      </rPr>
      <t xml:space="preserve">;</t>
    </r>
    <r>
      <rPr>
        <sz val="10"/>
        <rFont val="Noto Sans"/>
        <family val="2"/>
      </rPr>
      <t xml:space="preserve">污水处理设施改造</t>
    </r>
    <r>
      <rPr>
        <sz val="10"/>
        <rFont val="宋体"/>
        <family val="0"/>
        <charset val="134"/>
      </rPr>
      <t xml:space="preserve">;</t>
    </r>
    <r>
      <rPr>
        <sz val="10"/>
        <rFont val="Noto Sans"/>
        <family val="2"/>
      </rPr>
      <t xml:space="preserve">污水处理剂</t>
    </r>
    <r>
      <rPr>
        <sz val="10"/>
        <rFont val="宋体"/>
        <family val="0"/>
        <charset val="134"/>
      </rPr>
      <t xml:space="preserve">(</t>
    </r>
    <r>
      <rPr>
        <sz val="10"/>
        <rFont val="Noto Sans"/>
        <family val="2"/>
      </rPr>
      <t xml:space="preserve">不含危化品</t>
    </r>
    <r>
      <rPr>
        <sz val="10"/>
        <rFont val="宋体"/>
        <family val="0"/>
        <charset val="134"/>
      </rPr>
      <t xml:space="preserve">)</t>
    </r>
    <r>
      <rPr>
        <sz val="10"/>
        <rFont val="Noto Sans"/>
        <family val="2"/>
      </rPr>
      <t xml:space="preserve">、净水材料、五金产品、仪器仪表、玻璃钢制品销
售。</t>
    </r>
  </si>
  <si>
    <t xml:space="preserve">环境保护环评工程师</t>
  </si>
  <si>
    <t xml:space="preserve">秦春彦</t>
  </si>
  <si>
    <t xml:space="preserve">215901151@qq.com</t>
  </si>
  <si>
    <t xml:space="preserve">环保工程技术员</t>
  </si>
  <si>
    <r>
      <rPr>
        <sz val="10"/>
        <rFont val="Noto Sans"/>
        <family val="2"/>
      </rPr>
      <t xml:space="preserve">工学</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化工与制药类</t>
    </r>
  </si>
  <si>
    <r>
      <rPr>
        <sz val="10"/>
        <rFont val="宋体"/>
        <family val="0"/>
        <charset val="134"/>
      </rPr>
      <t xml:space="preserve">1</t>
    </r>
    <r>
      <rPr>
        <sz val="10"/>
        <rFont val="Noto Sans"/>
        <family val="2"/>
      </rPr>
      <t xml:space="preserve">负责废水，废气处理项目的施工技术，设备的调试，以及设计文件，图纸的审核校验
</t>
    </r>
    <r>
      <rPr>
        <sz val="10"/>
        <rFont val="宋体"/>
        <family val="0"/>
        <charset val="134"/>
      </rPr>
      <t xml:space="preserve">2</t>
    </r>
    <r>
      <rPr>
        <sz val="10"/>
        <rFont val="Noto Sans"/>
        <family val="2"/>
      </rPr>
      <t xml:space="preserve">精通水处理，废气处理主要相关流程，熟悉设计规范及标准，能独立完成工艺方案编制和相关设计，解决现场专业的相关问题
</t>
    </r>
    <r>
      <rPr>
        <sz val="10"/>
        <rFont val="宋体"/>
        <family val="0"/>
        <charset val="134"/>
      </rPr>
      <t xml:space="preserve">3</t>
    </r>
    <r>
      <rPr>
        <sz val="10"/>
        <rFont val="Noto Sans"/>
        <family val="2"/>
      </rPr>
      <t xml:space="preserve">学习和创新能力强，善于学习新知识，了解本行业技术动态
</t>
    </r>
    <r>
      <rPr>
        <sz val="10"/>
        <rFont val="宋体"/>
        <family val="0"/>
        <charset val="134"/>
      </rPr>
      <t xml:space="preserve">4</t>
    </r>
    <r>
      <rPr>
        <sz val="10"/>
        <rFont val="Noto Sans"/>
        <family val="2"/>
      </rPr>
      <t xml:space="preserve">具有一定沟通协调能力，能适应出差，有驾驶证，责任心强，具有良好的团队合作精神</t>
    </r>
  </si>
  <si>
    <r>
      <rPr>
        <sz val="10"/>
        <rFont val="宋体"/>
        <family val="0"/>
        <charset val="134"/>
      </rPr>
      <t xml:space="preserve">3500 </t>
    </r>
    <r>
      <rPr>
        <sz val="10"/>
        <rFont val="Noto Sans"/>
        <family val="2"/>
      </rPr>
      <t xml:space="preserve">以上，养 老保险</t>
    </r>
    <r>
      <rPr>
        <sz val="10"/>
        <rFont val="宋体"/>
        <family val="0"/>
        <charset val="134"/>
      </rPr>
      <t xml:space="preserve">,</t>
    </r>
    <r>
      <rPr>
        <sz val="10"/>
        <rFont val="Noto Sans"/>
        <family val="2"/>
      </rPr>
      <t xml:space="preserve">失业 保险</t>
    </r>
    <r>
      <rPr>
        <sz val="10"/>
        <rFont val="宋体"/>
        <family val="0"/>
        <charset val="134"/>
      </rPr>
      <t xml:space="preserve">,</t>
    </r>
    <r>
      <rPr>
        <sz val="10"/>
        <rFont val="Noto Sans"/>
        <family val="2"/>
      </rPr>
      <t xml:space="preserve">医疗保 险</t>
    </r>
    <r>
      <rPr>
        <sz val="10"/>
        <rFont val="宋体"/>
        <family val="0"/>
        <charset val="134"/>
      </rPr>
      <t xml:space="preserve">,</t>
    </r>
    <r>
      <rPr>
        <sz val="10"/>
        <rFont val="Noto Sans"/>
        <family val="2"/>
      </rPr>
      <t xml:space="preserve">工伤保险</t>
    </r>
    <r>
      <rPr>
        <sz val="10"/>
        <rFont val="宋体"/>
        <family val="0"/>
        <charset val="134"/>
      </rPr>
      <t xml:space="preserve">, </t>
    </r>
    <r>
      <rPr>
        <sz val="10"/>
        <rFont val="Noto Sans"/>
        <family val="2"/>
      </rPr>
      <t xml:space="preserve">生育保险</t>
    </r>
  </si>
  <si>
    <r>
      <rPr>
        <sz val="10"/>
        <rFont val="Noto Sans"/>
        <family val="2"/>
      </rPr>
      <t xml:space="preserve">工学</t>
    </r>
    <r>
      <rPr>
        <sz val="10"/>
        <rFont val="宋体"/>
        <family val="0"/>
        <charset val="134"/>
      </rPr>
      <t xml:space="preserve">/</t>
    </r>
    <r>
      <rPr>
        <sz val="10"/>
        <rFont val="Noto Sans"/>
        <family val="2"/>
      </rPr>
      <t xml:space="preserve">环 境科学与 工程类</t>
    </r>
    <r>
      <rPr>
        <sz val="10"/>
        <rFont val="宋体"/>
        <family val="0"/>
        <charset val="134"/>
      </rPr>
      <t xml:space="preserve">, </t>
    </r>
    <r>
      <rPr>
        <sz val="10"/>
        <rFont val="Noto Sans"/>
        <family val="2"/>
      </rPr>
      <t xml:space="preserve">工学</t>
    </r>
    <r>
      <rPr>
        <sz val="10"/>
        <rFont val="宋体"/>
        <family val="0"/>
        <charset val="134"/>
      </rPr>
      <t xml:space="preserve">/</t>
    </r>
    <r>
      <rPr>
        <sz val="10"/>
        <rFont val="Noto Sans"/>
        <family val="2"/>
      </rPr>
      <t xml:space="preserve">化 工与制药 类</t>
    </r>
  </si>
  <si>
    <t xml:space="preserve">主持编制相 应类别环境 影响报告书、 报告表、应急 预案及相关 环境咨询文 件。</t>
  </si>
  <si>
    <r>
      <rPr>
        <sz val="10"/>
        <rFont val="宋体"/>
        <family val="0"/>
        <charset val="134"/>
      </rPr>
      <t xml:space="preserve">5000-10000 </t>
    </r>
    <r>
      <rPr>
        <sz val="10"/>
        <rFont val="Noto Sans"/>
        <family val="2"/>
      </rPr>
      <t xml:space="preserve">养老保险</t>
    </r>
    <r>
      <rPr>
        <sz val="10"/>
        <rFont val="宋体"/>
        <family val="0"/>
        <charset val="134"/>
      </rPr>
      <t xml:space="preserve">,</t>
    </r>
    <r>
      <rPr>
        <sz val="10"/>
        <rFont val="Noto Sans"/>
        <family val="2"/>
      </rPr>
      <t xml:space="preserve">失 业保险</t>
    </r>
    <r>
      <rPr>
        <sz val="10"/>
        <rFont val="宋体"/>
        <family val="0"/>
        <charset val="134"/>
      </rPr>
      <t xml:space="preserve">,</t>
    </r>
    <r>
      <rPr>
        <sz val="10"/>
        <rFont val="Noto Sans"/>
        <family val="2"/>
      </rPr>
      <t xml:space="preserve">医疗 保险</t>
    </r>
    <r>
      <rPr>
        <sz val="10"/>
        <rFont val="宋体"/>
        <family val="0"/>
        <charset val="134"/>
      </rPr>
      <t xml:space="preserve">,</t>
    </r>
    <r>
      <rPr>
        <sz val="10"/>
        <rFont val="Noto Sans"/>
        <family val="2"/>
      </rPr>
      <t xml:space="preserve">工伤保 险</t>
    </r>
    <r>
      <rPr>
        <sz val="10"/>
        <rFont val="宋体"/>
        <family val="0"/>
        <charset val="134"/>
      </rPr>
      <t xml:space="preserve">,</t>
    </r>
    <r>
      <rPr>
        <sz val="10"/>
        <rFont val="Noto Sans"/>
        <family val="2"/>
      </rPr>
      <t xml:space="preserve">生育保险</t>
    </r>
  </si>
  <si>
    <t xml:space="preserve">河南新卫医疗器械有限公司</t>
  </si>
  <si>
    <r>
      <rPr>
        <sz val="8"/>
        <rFont val="Noto Sans"/>
        <family val="2"/>
      </rPr>
      <t xml:space="preserve">公司位于河南省新乡高校科技工业园区，占地</t>
    </r>
    <r>
      <rPr>
        <sz val="8"/>
        <rFont val="宋体"/>
        <family val="0"/>
        <charset val="134"/>
      </rPr>
      <t xml:space="preserve">38000</t>
    </r>
    <r>
      <rPr>
        <sz val="8"/>
        <rFont val="Noto Sans"/>
        <family val="2"/>
      </rPr>
      <t xml:space="preserve">平方米。现有职工</t>
    </r>
    <r>
      <rPr>
        <sz val="8"/>
        <rFont val="宋体"/>
        <family val="0"/>
        <charset val="134"/>
      </rPr>
      <t xml:space="preserve">100</t>
    </r>
    <r>
      <rPr>
        <sz val="8"/>
        <rFont val="Noto Sans"/>
        <family val="2"/>
      </rPr>
      <t xml:space="preserve">余人。拥有</t>
    </r>
    <r>
      <rPr>
        <sz val="8"/>
        <rFont val="宋体"/>
        <family val="0"/>
        <charset val="134"/>
      </rPr>
      <t xml:space="preserve">10</t>
    </r>
    <r>
      <rPr>
        <sz val="8"/>
        <rFont val="Noto Sans"/>
        <family val="2"/>
      </rPr>
      <t xml:space="preserve">万级</t>
    </r>
    <r>
      <rPr>
        <sz val="8"/>
        <rFont val="宋体"/>
        <family val="0"/>
        <charset val="134"/>
      </rPr>
      <t xml:space="preserve">GMP</t>
    </r>
    <r>
      <rPr>
        <sz val="8"/>
        <rFont val="Noto Sans"/>
        <family val="2"/>
      </rPr>
      <t xml:space="preserve">标准净化生产车间</t>
    </r>
    <r>
      <rPr>
        <sz val="8"/>
        <rFont val="宋体"/>
        <family val="0"/>
        <charset val="134"/>
      </rPr>
      <t xml:space="preserve">4</t>
    </r>
    <r>
      <rPr>
        <sz val="8"/>
        <rFont val="Noto Sans"/>
        <family val="2"/>
      </rPr>
      <t xml:space="preserve">个，符合《</t>
    </r>
    <r>
      <rPr>
        <sz val="8"/>
        <rFont val="宋体"/>
        <family val="0"/>
        <charset val="134"/>
      </rPr>
      <t xml:space="preserve">2015</t>
    </r>
    <r>
      <rPr>
        <sz val="8"/>
        <rFont val="Noto Sans"/>
        <family val="2"/>
      </rPr>
      <t xml:space="preserve">版药典》的检验中心</t>
    </r>
    <r>
      <rPr>
        <sz val="8"/>
        <rFont val="宋体"/>
        <family val="0"/>
        <charset val="134"/>
      </rPr>
      <t xml:space="preserve">500</t>
    </r>
    <r>
      <rPr>
        <sz val="8"/>
        <rFont val="Noto Sans"/>
        <family val="2"/>
      </rPr>
      <t xml:space="preserve">平方米。自动化控制环氧乙烷（</t>
    </r>
    <r>
      <rPr>
        <sz val="8"/>
        <rFont val="宋体"/>
        <family val="0"/>
        <charset val="134"/>
      </rPr>
      <t xml:space="preserve">EO</t>
    </r>
    <r>
      <rPr>
        <sz val="8"/>
        <rFont val="Noto Sans"/>
        <family val="2"/>
      </rPr>
      <t xml:space="preserve">）灭菌设备</t>
    </r>
    <r>
      <rPr>
        <sz val="8"/>
        <rFont val="宋体"/>
        <family val="0"/>
        <charset val="134"/>
      </rPr>
      <t xml:space="preserve">2</t>
    </r>
    <r>
      <rPr>
        <sz val="8"/>
        <rFont val="Noto Sans"/>
        <family val="2"/>
      </rPr>
      <t xml:space="preserve">台。
 “新卫医械”系列产品有：一次性使用静脉留置针；输注泵；麻醉穿刺包：医用凡士林纱布。医用口罩；灭菌橡胶外科手套；医用橡胶检查手套；</t>
    </r>
    <r>
      <rPr>
        <sz val="8"/>
        <rFont val="宋体"/>
        <family val="0"/>
        <charset val="134"/>
      </rPr>
      <t xml:space="preserve">PE</t>
    </r>
    <r>
      <rPr>
        <sz val="8"/>
        <rFont val="Noto Sans"/>
        <family val="2"/>
      </rPr>
      <t xml:space="preserve">薄膜手套；导尿包；气管插管包；石蜡棉球；医用脱脂纱布块；一次性使用缝合换药包；全玻璃注射器等</t>
    </r>
    <r>
      <rPr>
        <sz val="8"/>
        <rFont val="宋体"/>
        <family val="0"/>
        <charset val="134"/>
      </rPr>
      <t xml:space="preserve">17</t>
    </r>
    <r>
      <rPr>
        <sz val="8"/>
        <rFont val="Noto Sans"/>
        <family val="2"/>
      </rPr>
      <t xml:space="preserve">个注册医疗器械产品。
</t>
    </r>
  </si>
  <si>
    <t xml:space="preserve">赵主任</t>
  </si>
  <si>
    <t xml:space="preserve">hnxinwei@163.com</t>
  </si>
  <si>
    <t xml:space="preserve">技术骨干</t>
  </si>
  <si>
    <t xml:space="preserve">理、工、农、医、药 类</t>
  </si>
  <si>
    <r>
      <rPr>
        <sz val="10"/>
        <rFont val="Noto Sans"/>
        <family val="2"/>
      </rPr>
      <t xml:space="preserve">能熟练使用办公软件，会简单操作</t>
    </r>
    <r>
      <rPr>
        <sz val="10"/>
        <rFont val="宋体"/>
        <family val="0"/>
        <charset val="134"/>
      </rPr>
      <t xml:space="preserve">CAD</t>
    </r>
    <r>
      <rPr>
        <sz val="10"/>
        <rFont val="Noto Sans"/>
        <family val="2"/>
      </rPr>
      <t xml:space="preserve">软件。能踏实求知，沉下心来做技术。</t>
    </r>
  </si>
  <si>
    <t xml:space="preserve">3000-5000</t>
  </si>
  <si>
    <r>
      <rPr>
        <sz val="10"/>
        <rFont val="Noto Sans"/>
        <family val="2"/>
      </rPr>
      <t xml:space="preserve">工作地点</t>
    </r>
    <r>
      <rPr>
        <sz val="10"/>
        <rFont val="宋体"/>
        <family val="0"/>
        <charset val="134"/>
      </rPr>
      <t xml:space="preserve">1</t>
    </r>
    <r>
      <rPr>
        <sz val="10"/>
        <rFont val="Noto Sans"/>
        <family val="2"/>
      </rPr>
      <t xml:space="preserve">：新乡市牧野路与创业路交叉口向西（西黑堆村南地）
工作地点</t>
    </r>
    <r>
      <rPr>
        <sz val="10"/>
        <rFont val="宋体"/>
        <family val="0"/>
        <charset val="134"/>
      </rPr>
      <t xml:space="preserve">2</t>
    </r>
    <r>
      <rPr>
        <sz val="10"/>
        <rFont val="Noto Sans"/>
        <family val="2"/>
      </rPr>
      <t xml:space="preserve">：新乡市东明大道北头（原新马车辆公司院内）
</t>
    </r>
  </si>
  <si>
    <t xml:space="preserve">质检部负责人</t>
  </si>
  <si>
    <t xml:space="preserve">医学、生物工程、化学类专业</t>
  </si>
  <si>
    <r>
      <rPr>
        <sz val="10"/>
        <rFont val="宋体"/>
        <family val="0"/>
        <charset val="134"/>
      </rPr>
      <t xml:space="preserve">1</t>
    </r>
    <r>
      <rPr>
        <sz val="10"/>
        <rFont val="Noto Sans"/>
        <family val="2"/>
      </rPr>
      <t xml:space="preserve">、负责实验室检测项目规划和实施；
</t>
    </r>
    <r>
      <rPr>
        <sz val="10"/>
        <rFont val="宋体"/>
        <family val="0"/>
        <charset val="134"/>
      </rPr>
      <t xml:space="preserve">2</t>
    </r>
    <r>
      <rPr>
        <sz val="10"/>
        <rFont val="Noto Sans"/>
        <family val="2"/>
      </rPr>
      <t xml:space="preserve">、负责日常分析检测和试验报告撰写；
</t>
    </r>
    <r>
      <rPr>
        <sz val="10"/>
        <rFont val="宋体"/>
        <family val="0"/>
        <charset val="134"/>
      </rPr>
      <t xml:space="preserve">3</t>
    </r>
    <r>
      <rPr>
        <sz val="10"/>
        <rFont val="Noto Sans"/>
        <family val="2"/>
      </rPr>
      <t xml:space="preserve">、配合产品研发进行相关分析检验。</t>
    </r>
  </si>
  <si>
    <t xml:space="preserve">新乡市东风过滤技术有限公司</t>
  </si>
  <si>
    <r>
      <rPr>
        <sz val="10"/>
        <rFont val="Noto Sans"/>
        <family val="2"/>
      </rPr>
      <t xml:space="preserve">新乡市东风过滤技术有限公司创建于</t>
    </r>
    <r>
      <rPr>
        <sz val="10"/>
        <rFont val="宋体"/>
        <family val="0"/>
        <charset val="134"/>
      </rPr>
      <t xml:space="preserve">1994</t>
    </r>
    <r>
      <rPr>
        <sz val="10"/>
        <rFont val="Noto Sans"/>
        <family val="2"/>
      </rPr>
      <t xml:space="preserve">年，注册资本</t>
    </r>
    <r>
      <rPr>
        <sz val="10"/>
        <rFont val="宋体"/>
        <family val="0"/>
        <charset val="134"/>
      </rPr>
      <t xml:space="preserve">3510 </t>
    </r>
    <r>
      <rPr>
        <sz val="10"/>
        <rFont val="Noto Sans"/>
        <family val="2"/>
      </rPr>
      <t xml:space="preserve">万元，座落于被誉为过滤之乡的新乡市，</t>
    </r>
    <r>
      <rPr>
        <sz val="10"/>
        <rFont val="宋体"/>
        <family val="0"/>
        <charset val="134"/>
      </rPr>
      <t xml:space="preserve">2006 </t>
    </r>
    <r>
      <rPr>
        <sz val="10"/>
        <rFont val="Noto Sans"/>
        <family val="2"/>
      </rPr>
      <t xml:space="preserve">年被推举为新乡市过滤与分离行业协会 “ 副会长单位 ” 。目前我公司主导产品有：液压系统过滤装置、油液污染检测仪器、成套吸回油液压过滤器、高中低压管路过滤器、液压附件、液压阀等液压产品。 </t>
    </r>
  </si>
  <si>
    <t xml:space="preserve">刘珍珍</t>
  </si>
  <si>
    <t xml:space="preserve">15736992159@163.com</t>
  </si>
  <si>
    <t xml:space="preserve">数控技工（学徒）</t>
  </si>
  <si>
    <t xml:space="preserve">数控技术</t>
  </si>
  <si>
    <r>
      <rPr>
        <sz val="10"/>
        <rFont val="Noto Sans"/>
        <family val="2"/>
      </rPr>
      <t xml:space="preserve">技工要求：
</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数控车编程、操作经验；
</t>
    </r>
    <r>
      <rPr>
        <sz val="10"/>
        <rFont val="宋体"/>
        <family val="0"/>
        <charset val="134"/>
      </rPr>
      <t xml:space="preserve">2</t>
    </r>
    <r>
      <rPr>
        <sz val="10"/>
        <rFont val="Noto Sans"/>
        <family val="2"/>
      </rPr>
      <t xml:space="preserve">、能够根据产品编制本工序的加工工艺；
</t>
    </r>
    <r>
      <rPr>
        <sz val="10"/>
        <rFont val="宋体"/>
        <family val="0"/>
        <charset val="134"/>
      </rPr>
      <t xml:space="preserve">3</t>
    </r>
    <r>
      <rPr>
        <sz val="10"/>
        <rFont val="Noto Sans"/>
        <family val="2"/>
      </rPr>
      <t xml:space="preserve">、能够根据产品选择合适的刀具、量具；
</t>
    </r>
    <r>
      <rPr>
        <sz val="10"/>
        <rFont val="宋体"/>
        <family val="0"/>
        <charset val="134"/>
      </rPr>
      <t xml:space="preserve">4</t>
    </r>
    <r>
      <rPr>
        <sz val="10"/>
        <rFont val="Noto Sans"/>
        <family val="2"/>
      </rPr>
      <t xml:space="preserve">、踏实肯干，吃苦耐劳</t>
    </r>
    <r>
      <rPr>
        <sz val="10"/>
        <rFont val="宋体"/>
        <family val="0"/>
        <charset val="134"/>
      </rPr>
      <t xml:space="preserve">.</t>
    </r>
  </si>
  <si>
    <t xml:space="preserve">5000-10000</t>
  </si>
  <si>
    <r>
      <rPr>
        <sz val="10"/>
        <rFont val="Noto Sans"/>
        <family val="2"/>
      </rPr>
      <t xml:space="preserve">新乡市北环路西王村工业园</t>
    </r>
    <r>
      <rPr>
        <sz val="10"/>
        <rFont val="宋体"/>
        <family val="0"/>
        <charset val="134"/>
      </rPr>
      <t xml:space="preserve">42</t>
    </r>
    <r>
      <rPr>
        <sz val="10"/>
        <rFont val="Noto Sans"/>
        <family val="2"/>
      </rPr>
      <t xml:space="preserve">号</t>
    </r>
  </si>
  <si>
    <t xml:space="preserve">采购计划员</t>
  </si>
  <si>
    <r>
      <rPr>
        <sz val="10"/>
        <rFont val="宋体"/>
        <family val="0"/>
        <charset val="134"/>
      </rPr>
      <t xml:space="preserve">1</t>
    </r>
    <r>
      <rPr>
        <sz val="10"/>
        <rFont val="Noto Sans"/>
        <family val="2"/>
      </rPr>
      <t xml:space="preserve">、有</t>
    </r>
    <r>
      <rPr>
        <sz val="10"/>
        <rFont val="宋体"/>
        <family val="0"/>
        <charset val="134"/>
      </rPr>
      <t xml:space="preserve">C1</t>
    </r>
    <r>
      <rPr>
        <sz val="10"/>
        <rFont val="Noto Sans"/>
        <family val="2"/>
      </rPr>
      <t xml:space="preserve">驾照，</t>
    </r>
    <r>
      <rPr>
        <sz val="10"/>
        <rFont val="宋体"/>
        <family val="0"/>
        <charset val="134"/>
      </rPr>
      <t xml:space="preserve">35</t>
    </r>
    <r>
      <rPr>
        <sz val="10"/>
        <rFont val="Noto Sans"/>
        <family val="2"/>
      </rPr>
      <t xml:space="preserve">岁以下； </t>
    </r>
    <r>
      <rPr>
        <sz val="10"/>
        <rFont val="宋体"/>
        <family val="0"/>
        <charset val="134"/>
      </rPr>
      <t xml:space="preserve">2</t>
    </r>
    <r>
      <rPr>
        <sz val="10"/>
        <rFont val="Noto Sans"/>
        <family val="2"/>
      </rPr>
      <t xml:space="preserve">、</t>
    </r>
    <r>
      <rPr>
        <sz val="10"/>
        <rFont val="宋体"/>
        <family val="0"/>
        <charset val="134"/>
      </rPr>
      <t xml:space="preserve">2-3</t>
    </r>
    <r>
      <rPr>
        <sz val="10"/>
        <rFont val="Noto Sans"/>
        <family val="2"/>
      </rPr>
      <t xml:space="preserve">年采购员工作经验； </t>
    </r>
    <r>
      <rPr>
        <sz val="10"/>
        <rFont val="宋体"/>
        <family val="0"/>
        <charset val="134"/>
      </rPr>
      <t xml:space="preserve">3</t>
    </r>
    <r>
      <rPr>
        <sz val="10"/>
        <rFont val="Noto Sans"/>
        <family val="2"/>
      </rPr>
      <t xml:space="preserve">、能够看懂零部件图纸； </t>
    </r>
    <r>
      <rPr>
        <sz val="10"/>
        <rFont val="宋体"/>
        <family val="0"/>
        <charset val="134"/>
      </rPr>
      <t xml:space="preserve">4</t>
    </r>
    <r>
      <rPr>
        <sz val="10"/>
        <rFont val="Noto Sans"/>
        <family val="2"/>
      </rPr>
      <t xml:space="preserve">、能够熟练使用</t>
    </r>
    <r>
      <rPr>
        <sz val="10"/>
        <rFont val="宋体"/>
        <family val="0"/>
        <charset val="134"/>
      </rPr>
      <t xml:space="preserve">office</t>
    </r>
    <r>
      <rPr>
        <sz val="10"/>
        <rFont val="Noto Sans"/>
        <family val="2"/>
      </rPr>
      <t xml:space="preserve">办公软件； </t>
    </r>
    <r>
      <rPr>
        <sz val="10"/>
        <rFont val="宋体"/>
        <family val="0"/>
        <charset val="134"/>
      </rPr>
      <t xml:space="preserve">5</t>
    </r>
    <r>
      <rPr>
        <sz val="10"/>
        <rFont val="Noto Sans"/>
        <family val="2"/>
      </rPr>
      <t xml:space="preserve">、熟悉供应商管理。</t>
    </r>
  </si>
  <si>
    <t xml:space="preserve">仓库主管</t>
  </si>
  <si>
    <r>
      <rPr>
        <sz val="10"/>
        <rFont val="宋体"/>
        <family val="0"/>
        <charset val="134"/>
      </rPr>
      <t xml:space="preserve">1</t>
    </r>
    <r>
      <rPr>
        <sz val="10"/>
        <rFont val="Noto Sans"/>
        <family val="2"/>
      </rPr>
      <t xml:space="preserve">、精通</t>
    </r>
    <r>
      <rPr>
        <sz val="10"/>
        <rFont val="宋体"/>
        <family val="0"/>
        <charset val="134"/>
      </rPr>
      <t xml:space="preserve">ERP</t>
    </r>
    <r>
      <rPr>
        <sz val="10"/>
        <rFont val="Noto Sans"/>
        <family val="2"/>
      </rPr>
      <t xml:space="preserve">系统运用； </t>
    </r>
    <r>
      <rPr>
        <sz val="10"/>
        <rFont val="宋体"/>
        <family val="0"/>
        <charset val="134"/>
      </rPr>
      <t xml:space="preserve">2</t>
    </r>
    <r>
      <rPr>
        <sz val="10"/>
        <rFont val="Noto Sans"/>
        <family val="2"/>
      </rPr>
      <t xml:space="preserve">、具有高水平的沟通管理经验，能独立处理仓库与各部门之间的工作协调问题； </t>
    </r>
    <r>
      <rPr>
        <sz val="10"/>
        <rFont val="宋体"/>
        <family val="0"/>
        <charset val="134"/>
      </rPr>
      <t xml:space="preserve">3</t>
    </r>
    <r>
      <rPr>
        <sz val="10"/>
        <rFont val="Noto Sans"/>
        <family val="2"/>
      </rPr>
      <t xml:space="preserve">、具有仓库基层管理经验，责任心强； </t>
    </r>
    <r>
      <rPr>
        <sz val="10"/>
        <rFont val="宋体"/>
        <family val="0"/>
        <charset val="134"/>
      </rPr>
      <t xml:space="preserve">4</t>
    </r>
    <r>
      <rPr>
        <sz val="10"/>
        <rFont val="Noto Sans"/>
        <family val="2"/>
      </rPr>
      <t xml:space="preserve">、具有仓储管理、仓库规划、库存管理等主要工作管理经验 </t>
    </r>
    <r>
      <rPr>
        <sz val="10"/>
        <rFont val="宋体"/>
        <family val="0"/>
        <charset val="134"/>
      </rPr>
      <t xml:space="preserve">5</t>
    </r>
    <r>
      <rPr>
        <sz val="10"/>
        <rFont val="Noto Sans"/>
        <family val="2"/>
      </rPr>
      <t xml:space="preserve">、有相关工作经验者优先</t>
    </r>
  </si>
  <si>
    <t xml:space="preserve">河南丰收新能源车辆有限公司</t>
  </si>
  <si>
    <r>
      <rPr>
        <sz val="10"/>
        <rFont val="Noto Sans"/>
        <family val="2"/>
      </rPr>
      <t xml:space="preserve">河南丰收新能源车辆有限公司成立于</t>
    </r>
    <r>
      <rPr>
        <sz val="10"/>
        <rFont val="宋体"/>
        <family val="0"/>
        <charset val="134"/>
      </rPr>
      <t xml:space="preserve">2009</t>
    </r>
    <r>
      <rPr>
        <sz val="10"/>
        <rFont val="Noto Sans"/>
        <family val="2"/>
      </rPr>
      <t xml:space="preserve">年，主要生产电动载货三轮车、电动观光车、电动四轮休闲车、电动四轮运输车等。丰收产品已遍布全国各地，并出口东南亚国家。丰收制造不仅致力于产品制造，更着眼于产品创新，新开发的锂电池电动四轮车即将投放市场，克服技术成本困难，使高新科技成果服务产品、应用于民。依靠科技升级改造企业供应链销售管理，严格依据云星空、</t>
    </r>
    <r>
      <rPr>
        <sz val="10"/>
        <rFont val="宋体"/>
        <family val="0"/>
        <charset val="134"/>
      </rPr>
      <t xml:space="preserve">ERP</t>
    </r>
    <r>
      <rPr>
        <sz val="10"/>
        <rFont val="Noto Sans"/>
        <family val="2"/>
      </rPr>
      <t xml:space="preserve">、</t>
    </r>
    <r>
      <rPr>
        <sz val="10"/>
        <rFont val="宋体"/>
        <family val="0"/>
        <charset val="134"/>
      </rPr>
      <t xml:space="preserve">OA</t>
    </r>
    <r>
      <rPr>
        <sz val="10"/>
        <rFont val="Noto Sans"/>
        <family val="2"/>
      </rPr>
      <t xml:space="preserve">、钉钉等管理数据，从订单、采购、生产、检测、销售、验收的各个环节，甚至到每一名员工的素质都进行严格的绩效考核，实行全面的数据管理。
　　丰收人真实的想法是：做好每一台人民安全放心的车，从而获取无愧于自己的那份收获；多创利税，承担社会责任。丰收，我们一直在追求！</t>
    </r>
  </si>
  <si>
    <t xml:space="preserve">应亚南</t>
  </si>
  <si>
    <t xml:space="preserve">fengshou2019@163.com</t>
  </si>
  <si>
    <t xml:space="preserve">技术开发人员</t>
  </si>
  <si>
    <r>
      <rPr>
        <sz val="10"/>
        <rFont val="Noto Sans"/>
        <family val="2"/>
      </rPr>
      <t xml:space="preserve">熟练</t>
    </r>
    <r>
      <rPr>
        <sz val="10"/>
        <rFont val="宋体"/>
        <family val="0"/>
        <charset val="134"/>
      </rPr>
      <t xml:space="preserve">CAD</t>
    </r>
    <r>
      <rPr>
        <sz val="10"/>
        <rFont val="Noto Sans"/>
        <family val="2"/>
      </rPr>
      <t xml:space="preserve">、</t>
    </r>
    <r>
      <rPr>
        <sz val="10"/>
        <rFont val="宋体"/>
        <family val="0"/>
        <charset val="134"/>
      </rPr>
      <t xml:space="preserve">soldworks</t>
    </r>
    <r>
      <rPr>
        <sz val="10"/>
        <rFont val="Noto Sans"/>
        <family val="2"/>
      </rPr>
      <t xml:space="preserve">制图软件</t>
    </r>
  </si>
  <si>
    <t xml:space="preserve">主要以开发新产品为主</t>
  </si>
  <si>
    <t xml:space="preserve">新乡市北环西段路北</t>
  </si>
  <si>
    <t xml:space="preserve">市场开发</t>
  </si>
  <si>
    <t xml:space="preserve">沟通无障碍</t>
  </si>
  <si>
    <t xml:space="preserve">需频繁在外出差</t>
  </si>
  <si>
    <r>
      <rPr>
        <sz val="10"/>
        <rFont val="Noto Sans"/>
        <family val="2"/>
      </rPr>
      <t xml:space="preserve">对西门子</t>
    </r>
    <r>
      <rPr>
        <sz val="10"/>
        <rFont val="宋体"/>
        <family val="0"/>
        <charset val="134"/>
      </rPr>
      <t xml:space="preserve">PLC</t>
    </r>
    <r>
      <rPr>
        <sz val="10"/>
        <rFont val="Noto Sans"/>
        <family val="2"/>
      </rPr>
      <t xml:space="preserve">、伺服电机等的选型及使用达到熟练程度，可以使用相关软件进行设计</t>
    </r>
  </si>
  <si>
    <t xml:space="preserve">车间相关生产设备改造、非标设备制作设计。</t>
  </si>
  <si>
    <t xml:space="preserve">技术工程师</t>
  </si>
  <si>
    <r>
      <rPr>
        <sz val="10"/>
        <rFont val="Noto Sans"/>
        <family val="2"/>
      </rPr>
      <t xml:space="preserve">熟悉电动三轮车装配，电路组装，熟练掌握</t>
    </r>
    <r>
      <rPr>
        <sz val="10"/>
        <rFont val="宋体"/>
        <family val="0"/>
        <charset val="134"/>
      </rPr>
      <t xml:space="preserve">CAD</t>
    </r>
    <r>
      <rPr>
        <sz val="10"/>
        <rFont val="Noto Sans"/>
        <family val="2"/>
      </rPr>
      <t xml:space="preserve">制图，</t>
    </r>
    <r>
      <rPr>
        <sz val="10"/>
        <rFont val="宋体"/>
        <family val="0"/>
        <charset val="134"/>
      </rPr>
      <t xml:space="preserve">WORD</t>
    </r>
    <r>
      <rPr>
        <sz val="10"/>
        <rFont val="Noto Sans"/>
        <family val="2"/>
      </rPr>
      <t xml:space="preserve">文档制作，</t>
    </r>
    <r>
      <rPr>
        <sz val="10"/>
        <rFont val="宋体"/>
        <family val="0"/>
        <charset val="134"/>
      </rPr>
      <t xml:space="preserve">Soldworks</t>
    </r>
    <r>
      <rPr>
        <sz val="10"/>
        <rFont val="Noto Sans"/>
        <family val="2"/>
      </rPr>
      <t xml:space="preserve">制图</t>
    </r>
  </si>
  <si>
    <t xml:space="preserve">新品试装，产品改进，完善，生产问题解决</t>
  </si>
  <si>
    <t xml:space="preserve">采购经理</t>
  </si>
  <si>
    <t xml:space="preserve">加工制造行业一年以上相关工作经验。熟悉采购流程，具有良好的沟通能力、谈判能力和成本意识。</t>
  </si>
  <si>
    <r>
      <rPr>
        <sz val="10"/>
        <rFont val="宋体"/>
        <family val="0"/>
        <charset val="134"/>
      </rPr>
      <t xml:space="preserve">1</t>
    </r>
    <r>
      <rPr>
        <sz val="10"/>
        <rFont val="Noto Sans"/>
        <family val="2"/>
      </rPr>
      <t xml:space="preserve">、执行采购订单和采购合同，落实具体采购流程。</t>
    </r>
    <r>
      <rPr>
        <sz val="10"/>
        <rFont val="宋体"/>
        <family val="0"/>
        <charset val="134"/>
      </rPr>
      <t xml:space="preserve">2</t>
    </r>
    <r>
      <rPr>
        <sz val="10"/>
        <rFont val="Noto Sans"/>
        <family val="2"/>
      </rPr>
      <t xml:space="preserve">、负责采购订单制作、确认，安排发货及跟踪到货日期。</t>
    </r>
    <r>
      <rPr>
        <sz val="10"/>
        <rFont val="宋体"/>
        <family val="0"/>
        <charset val="134"/>
      </rPr>
      <t xml:space="preserve">3</t>
    </r>
    <r>
      <rPr>
        <sz val="10"/>
        <rFont val="Noto Sans"/>
        <family val="2"/>
      </rPr>
      <t xml:space="preserve">、执行并完善成本降低及控制方案。</t>
    </r>
    <r>
      <rPr>
        <sz val="10"/>
        <rFont val="宋体"/>
        <family val="0"/>
        <charset val="134"/>
      </rPr>
      <t xml:space="preserve">4</t>
    </r>
    <r>
      <rPr>
        <sz val="10"/>
        <rFont val="Noto Sans"/>
        <family val="2"/>
      </rPr>
      <t xml:space="preserve">、开发、评审、管理供应商，维护与其关系。</t>
    </r>
    <r>
      <rPr>
        <sz val="10"/>
        <rFont val="宋体"/>
        <family val="0"/>
        <charset val="134"/>
      </rPr>
      <t xml:space="preserve">5</t>
    </r>
    <r>
      <rPr>
        <sz val="10"/>
        <rFont val="Noto Sans"/>
        <family val="2"/>
      </rPr>
      <t xml:space="preserve">、填写有关采购表格，提交采购分析和总结报告
</t>
    </r>
  </si>
  <si>
    <t xml:space="preserve">5K-8K</t>
  </si>
  <si>
    <t xml:space="preserve">新乡市先锋振动机械有限公司</t>
  </si>
  <si>
    <r>
      <rPr>
        <sz val="10"/>
        <rFont val="Noto Sans"/>
        <family val="2"/>
      </rPr>
      <t xml:space="preserve">新乡市先锋振动机械有限公司成立于</t>
    </r>
    <r>
      <rPr>
        <sz val="10"/>
        <rFont val="宋体"/>
        <family val="0"/>
        <charset val="134"/>
      </rPr>
      <t xml:space="preserve">2013</t>
    </r>
    <r>
      <rPr>
        <sz val="10"/>
        <rFont val="Noto Sans"/>
        <family val="2"/>
      </rPr>
      <t xml:space="preserve">年</t>
    </r>
    <r>
      <rPr>
        <sz val="10"/>
        <rFont val="宋体"/>
        <family val="0"/>
        <charset val="134"/>
      </rPr>
      <t xml:space="preserve">,</t>
    </r>
    <r>
      <rPr>
        <sz val="10"/>
        <rFont val="Noto Sans"/>
        <family val="2"/>
      </rPr>
      <t xml:space="preserve">法人代表：郑玉军，注册资金</t>
    </r>
    <r>
      <rPr>
        <sz val="10"/>
        <rFont val="宋体"/>
        <family val="0"/>
        <charset val="134"/>
      </rPr>
      <t xml:space="preserve">2000</t>
    </r>
    <r>
      <rPr>
        <sz val="10"/>
        <rFont val="Noto Sans"/>
        <family val="2"/>
      </rPr>
      <t xml:space="preserve">万元，主要从事振动筛分、混料给料输送提升、破碎除尘等设备的研制和销售。
公司现地址位于牧野区敬业路</t>
    </r>
    <r>
      <rPr>
        <sz val="10"/>
        <rFont val="宋体"/>
        <family val="0"/>
        <charset val="134"/>
      </rPr>
      <t xml:space="preserve">2</t>
    </r>
    <r>
      <rPr>
        <sz val="10"/>
        <rFont val="Noto Sans"/>
        <family val="2"/>
      </rPr>
      <t xml:space="preserve">号（原双狮线缆院内东侧），现有在职员工</t>
    </r>
    <r>
      <rPr>
        <sz val="10"/>
        <rFont val="宋体"/>
        <family val="0"/>
        <charset val="134"/>
      </rPr>
      <t xml:space="preserve">150</t>
    </r>
    <r>
      <rPr>
        <sz val="10"/>
        <rFont val="Noto Sans"/>
        <family val="2"/>
      </rPr>
      <t xml:space="preserve">余人，厂房面积</t>
    </r>
    <r>
      <rPr>
        <sz val="10"/>
        <rFont val="宋体"/>
        <family val="0"/>
        <charset val="134"/>
      </rPr>
      <t xml:space="preserve">7000 </t>
    </r>
    <r>
      <rPr>
        <sz val="10"/>
        <rFont val="Noto Sans"/>
        <family val="2"/>
      </rPr>
      <t xml:space="preserve">多平方米，我公司率先通过</t>
    </r>
    <r>
      <rPr>
        <sz val="10"/>
        <rFont val="宋体"/>
        <family val="0"/>
        <charset val="134"/>
      </rPr>
      <t xml:space="preserve">ISO9001:2000</t>
    </r>
    <r>
      <rPr>
        <sz val="10"/>
        <rFont val="Noto Sans"/>
        <family val="2"/>
      </rPr>
      <t xml:space="preserve">国际质量管理体系认证，欧盟</t>
    </r>
    <r>
      <rPr>
        <sz val="10"/>
        <rFont val="宋体"/>
        <family val="0"/>
        <charset val="134"/>
      </rPr>
      <t xml:space="preserve">CE</t>
    </r>
    <r>
      <rPr>
        <sz val="10"/>
        <rFont val="Noto Sans"/>
        <family val="2"/>
      </rPr>
      <t xml:space="preserve">认证，拥有自主进出口经营权，产品遍布全国各地，并远销北美、西欧及东南亚等地区。</t>
    </r>
  </si>
  <si>
    <t xml:space="preserve">郭云</t>
  </si>
  <si>
    <t xml:space="preserve">4800558@qq.com</t>
  </si>
  <si>
    <t xml:space="preserve">电子商务、网络营销等相关专业；</t>
  </si>
  <si>
    <r>
      <rPr>
        <sz val="10"/>
        <rFont val="宋体"/>
        <family val="0"/>
        <charset val="134"/>
      </rPr>
      <t xml:space="preserve">1.</t>
    </r>
    <r>
      <rPr>
        <sz val="10"/>
        <rFont val="Noto Sans"/>
        <family val="2"/>
      </rPr>
      <t xml:space="preserve">负责网站的设计、建设及日常维护与更新；
</t>
    </r>
    <r>
      <rPr>
        <sz val="10"/>
        <rFont val="宋体"/>
        <family val="0"/>
        <charset val="134"/>
      </rPr>
      <t xml:space="preserve">2.</t>
    </r>
    <r>
      <rPr>
        <sz val="10"/>
        <rFont val="Noto Sans"/>
        <family val="2"/>
      </rPr>
      <t xml:space="preserve">负责公司网站运营及公司品牌推广；
</t>
    </r>
    <r>
      <rPr>
        <sz val="10"/>
        <rFont val="宋体"/>
        <family val="0"/>
        <charset val="134"/>
      </rPr>
      <t xml:space="preserve">3.</t>
    </r>
    <r>
      <rPr>
        <sz val="10"/>
        <rFont val="Noto Sans"/>
        <family val="2"/>
      </rPr>
      <t xml:space="preserve">负责公司网站的链接、广告交换和网站层面的合作推广工作。 </t>
    </r>
  </si>
  <si>
    <r>
      <rPr>
        <sz val="10"/>
        <rFont val="Noto Sans"/>
        <family val="2"/>
      </rPr>
      <t xml:space="preserve">每天</t>
    </r>
    <r>
      <rPr>
        <sz val="10"/>
        <rFont val="宋体"/>
        <family val="0"/>
        <charset val="134"/>
      </rPr>
      <t xml:space="preserve">8</t>
    </r>
    <r>
      <rPr>
        <sz val="10"/>
        <rFont val="Noto Sans"/>
        <family val="2"/>
      </rPr>
      <t xml:space="preserve">小时工作制（单休）；月薪</t>
    </r>
    <r>
      <rPr>
        <sz val="10"/>
        <rFont val="宋体"/>
        <family val="0"/>
        <charset val="134"/>
      </rPr>
      <t xml:space="preserve">=</t>
    </r>
    <r>
      <rPr>
        <sz val="10"/>
        <rFont val="Noto Sans"/>
        <family val="2"/>
      </rPr>
      <t xml:space="preserve">基本工资</t>
    </r>
    <r>
      <rPr>
        <sz val="10"/>
        <rFont val="宋体"/>
        <family val="0"/>
        <charset val="134"/>
      </rPr>
      <t xml:space="preserve">+</t>
    </r>
    <r>
      <rPr>
        <sz val="10"/>
        <rFont val="Noto Sans"/>
        <family val="2"/>
      </rPr>
      <t xml:space="preserve">业绩提成（月薪</t>
    </r>
    <r>
      <rPr>
        <sz val="10"/>
        <rFont val="宋体"/>
        <family val="0"/>
        <charset val="134"/>
      </rPr>
      <t xml:space="preserve">3000~15000</t>
    </r>
    <r>
      <rPr>
        <sz val="10"/>
        <rFont val="Noto Sans"/>
        <family val="2"/>
      </rPr>
      <t xml:space="preserve">元）；节假日发放员工福利，每年组织员工旅游，转正后缴纳五险。  </t>
    </r>
  </si>
  <si>
    <r>
      <rPr>
        <sz val="10"/>
        <rFont val="Noto Sans"/>
        <family val="2"/>
      </rPr>
      <t xml:space="preserve">新乡市牧野区敬业路</t>
    </r>
    <r>
      <rPr>
        <sz val="10"/>
        <rFont val="宋体"/>
        <family val="0"/>
        <charset val="134"/>
      </rPr>
      <t xml:space="preserve">2</t>
    </r>
    <r>
      <rPr>
        <sz val="10"/>
        <rFont val="Noto Sans"/>
        <family val="2"/>
      </rPr>
      <t xml:space="preserve">号</t>
    </r>
  </si>
  <si>
    <t xml:space="preserve">外贸销售业务</t>
  </si>
  <si>
    <t xml:space="preserve">国际贸易、商务英语等相关专业；</t>
  </si>
  <si>
    <r>
      <rPr>
        <sz val="10"/>
        <rFont val="宋体"/>
        <family val="0"/>
        <charset val="134"/>
      </rPr>
      <t xml:space="preserve">1.</t>
    </r>
    <r>
      <rPr>
        <sz val="10"/>
        <rFont val="Noto Sans"/>
        <family val="2"/>
      </rPr>
      <t xml:space="preserve">接到询盘与客户直接洽谈或发邮件；                                        </t>
    </r>
    <r>
      <rPr>
        <sz val="10"/>
        <rFont val="宋体"/>
        <family val="0"/>
        <charset val="134"/>
      </rPr>
      <t xml:space="preserve">2.</t>
    </r>
    <r>
      <rPr>
        <sz val="10"/>
        <rFont val="Noto Sans"/>
        <family val="2"/>
      </rPr>
      <t xml:space="preserve">报关，熟悉出口退税；                </t>
    </r>
    <r>
      <rPr>
        <sz val="10"/>
        <rFont val="宋体"/>
        <family val="0"/>
        <charset val="134"/>
      </rPr>
      <t xml:space="preserve">3.</t>
    </r>
    <r>
      <rPr>
        <sz val="10"/>
        <rFont val="Noto Sans"/>
        <family val="2"/>
      </rPr>
      <t xml:space="preserve">能熟练操作</t>
    </r>
    <r>
      <rPr>
        <sz val="10"/>
        <rFont val="宋体"/>
        <family val="0"/>
        <charset val="134"/>
      </rPr>
      <t xml:space="preserve">Alibaba</t>
    </r>
    <r>
      <rPr>
        <sz val="10"/>
        <rFont val="Noto Sans"/>
        <family val="2"/>
      </rPr>
      <t xml:space="preserve">国际站平台；</t>
    </r>
  </si>
  <si>
    <r>
      <rPr>
        <sz val="10"/>
        <rFont val="Noto Sans"/>
        <family val="2"/>
      </rPr>
      <t xml:space="preserve">每天</t>
    </r>
    <r>
      <rPr>
        <sz val="10"/>
        <rFont val="宋体"/>
        <family val="0"/>
        <charset val="134"/>
      </rPr>
      <t xml:space="preserve">8</t>
    </r>
    <r>
      <rPr>
        <sz val="10"/>
        <rFont val="Noto Sans"/>
        <family val="2"/>
      </rPr>
      <t xml:space="preserve">小时工作制（单休）；基本工资</t>
    </r>
    <r>
      <rPr>
        <sz val="10"/>
        <rFont val="宋体"/>
        <family val="0"/>
        <charset val="134"/>
      </rPr>
      <t xml:space="preserve">3000-8000</t>
    </r>
    <r>
      <rPr>
        <sz val="10"/>
        <rFont val="Noto Sans"/>
        <family val="2"/>
      </rPr>
      <t xml:space="preserve">元，业绩提成：</t>
    </r>
    <r>
      <rPr>
        <sz val="10"/>
        <rFont val="宋体"/>
        <family val="0"/>
        <charset val="134"/>
      </rPr>
      <t xml:space="preserve">0-50</t>
    </r>
    <r>
      <rPr>
        <sz val="10"/>
        <rFont val="Noto Sans"/>
        <family val="2"/>
      </rPr>
      <t xml:space="preserve">万（上不封顶）；节假日发放员工福利，每年组织员工旅游，转正后缴纳五险。  </t>
    </r>
  </si>
  <si>
    <t xml:space="preserve">机械制图</t>
  </si>
  <si>
    <r>
      <rPr>
        <sz val="10"/>
        <rFont val="Noto Sans"/>
        <family val="2"/>
      </rPr>
      <t xml:space="preserve">机械设计</t>
    </r>
    <r>
      <rPr>
        <sz val="10"/>
        <rFont val="宋体"/>
        <family val="0"/>
        <charset val="134"/>
      </rPr>
      <t xml:space="preserve">/</t>
    </r>
    <r>
      <rPr>
        <sz val="10"/>
        <rFont val="Noto Sans"/>
        <family val="2"/>
      </rPr>
      <t xml:space="preserve">制造等相关专业；</t>
    </r>
  </si>
  <si>
    <r>
      <rPr>
        <sz val="10"/>
        <rFont val="宋体"/>
        <family val="0"/>
        <charset val="134"/>
      </rPr>
      <t xml:space="preserve">1.</t>
    </r>
    <r>
      <rPr>
        <sz val="10"/>
        <rFont val="Noto Sans"/>
        <family val="2"/>
      </rPr>
      <t xml:space="preserve">熟练使用</t>
    </r>
    <r>
      <rPr>
        <sz val="10"/>
        <rFont val="宋体"/>
        <family val="0"/>
        <charset val="134"/>
      </rPr>
      <t xml:space="preserve">CAXA,CAD, Solidworks, 3DMax</t>
    </r>
    <r>
      <rPr>
        <sz val="10"/>
        <rFont val="Noto Sans"/>
        <family val="2"/>
      </rPr>
      <t xml:space="preserve">绘图软件。
</t>
    </r>
    <r>
      <rPr>
        <sz val="10"/>
        <rFont val="宋体"/>
        <family val="0"/>
        <charset val="134"/>
      </rPr>
      <t xml:space="preserve">2.</t>
    </r>
    <r>
      <rPr>
        <sz val="10"/>
        <rFont val="Noto Sans"/>
        <family val="2"/>
      </rPr>
      <t xml:space="preserve">能够完成机械设备结构设计、</t>
    </r>
    <r>
      <rPr>
        <sz val="10"/>
        <rFont val="宋体"/>
        <family val="0"/>
        <charset val="134"/>
      </rPr>
      <t xml:space="preserve">3D</t>
    </r>
    <r>
      <rPr>
        <sz val="10"/>
        <rFont val="Noto Sans"/>
        <family val="2"/>
      </rPr>
      <t xml:space="preserve">绘图和</t>
    </r>
    <r>
      <rPr>
        <sz val="10"/>
        <rFont val="宋体"/>
        <family val="0"/>
        <charset val="134"/>
      </rPr>
      <t xml:space="preserve">CAD</t>
    </r>
    <r>
      <rPr>
        <sz val="10"/>
        <rFont val="Noto Sans"/>
        <family val="2"/>
      </rPr>
      <t xml:space="preserve">图纸设计及其它相关工作。</t>
    </r>
  </si>
  <si>
    <r>
      <rPr>
        <sz val="10"/>
        <rFont val="Noto Sans"/>
        <family val="2"/>
      </rPr>
      <t xml:space="preserve">每天</t>
    </r>
    <r>
      <rPr>
        <sz val="10"/>
        <rFont val="宋体"/>
        <family val="0"/>
        <charset val="134"/>
      </rPr>
      <t xml:space="preserve">8</t>
    </r>
    <r>
      <rPr>
        <sz val="10"/>
        <rFont val="Noto Sans"/>
        <family val="2"/>
      </rPr>
      <t xml:space="preserve">小时工作制（单休）；月薪</t>
    </r>
    <r>
      <rPr>
        <sz val="10"/>
        <rFont val="宋体"/>
        <family val="0"/>
        <charset val="134"/>
      </rPr>
      <t xml:space="preserve">5000~20000</t>
    </r>
    <r>
      <rPr>
        <sz val="10"/>
        <rFont val="Noto Sans"/>
        <family val="2"/>
      </rPr>
      <t xml:space="preserve">元；节假日发放员工福利，每年组织员工旅游；转正后缴纳五险。</t>
    </r>
  </si>
  <si>
    <t xml:space="preserve">新乡市华海电气有限公司</t>
  </si>
  <si>
    <r>
      <rPr>
        <sz val="10"/>
        <rFont val="Noto Sans"/>
        <family val="2"/>
      </rPr>
      <t xml:space="preserve">新乡市华海电气有限公司是专业从事电力电源和电力电子技术领域产品研发、生产、销售、服务于一体的高科技企业。公司自成立以来一直本着</t>
    </r>
    <r>
      <rPr>
        <sz val="10"/>
        <rFont val="宋体"/>
        <family val="0"/>
        <charset val="134"/>
      </rPr>
      <t xml:space="preserve">"</t>
    </r>
    <r>
      <rPr>
        <sz val="10"/>
        <rFont val="Noto Sans"/>
        <family val="2"/>
      </rPr>
      <t xml:space="preserve">销售高技术产品，提供专业化技术服务</t>
    </r>
    <r>
      <rPr>
        <sz val="10"/>
        <rFont val="宋体"/>
        <family val="0"/>
        <charset val="134"/>
      </rPr>
      <t xml:space="preserve">"</t>
    </r>
    <r>
      <rPr>
        <sz val="10"/>
        <rFont val="Noto Sans"/>
        <family val="2"/>
      </rPr>
      <t xml:space="preserve">的宗旨，为用户提供专业的售前支持和优质的售后服务。公司全面推行质量管理保证体系。我们格守“诚信、守约、优质、高效”的原则，努力为客户提供优质产品和优良服务。地址：新乡市牧野区北环路与梦溪路交叉口路北新乡市华海电气有限公司 </t>
    </r>
    <r>
      <rPr>
        <sz val="10"/>
        <rFont val="宋体"/>
        <family val="0"/>
        <charset val="134"/>
      </rPr>
      <t xml:space="preserve">0373-3393051</t>
    </r>
  </si>
  <si>
    <t xml:space="preserve">电力、电源、电气类加工制造</t>
  </si>
  <si>
    <t xml:space="preserve">何利平</t>
  </si>
  <si>
    <t xml:space="preserve">562020182@qq.com</t>
  </si>
  <si>
    <t xml:space="preserve">市场营销，机电一体化，电气工程等专业</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有相关职业证书或工作经验者优先；
</t>
    </r>
    <r>
      <rPr>
        <sz val="10"/>
        <rFont val="宋体"/>
        <family val="0"/>
        <charset val="134"/>
      </rPr>
      <t xml:space="preserve">3.</t>
    </r>
    <r>
      <rPr>
        <sz val="10"/>
        <rFont val="Noto Sans"/>
        <family val="2"/>
      </rPr>
      <t xml:space="preserve">有较强的现场操作能力，服务客户能力；
</t>
    </r>
    <r>
      <rPr>
        <sz val="10"/>
        <rFont val="宋体"/>
        <family val="0"/>
        <charset val="134"/>
      </rPr>
      <t xml:space="preserve">4.</t>
    </r>
    <r>
      <rPr>
        <sz val="10"/>
        <rFont val="Noto Sans"/>
        <family val="2"/>
      </rPr>
      <t xml:space="preserve">肯吃苦、要有良好的工作态度。
</t>
    </r>
    <r>
      <rPr>
        <sz val="10"/>
        <rFont val="宋体"/>
        <family val="0"/>
        <charset val="134"/>
      </rPr>
      <t xml:space="preserve">5.</t>
    </r>
    <r>
      <rPr>
        <sz val="10"/>
        <rFont val="Noto Sans"/>
        <family val="2"/>
      </rPr>
      <t xml:space="preserve">年龄</t>
    </r>
    <r>
      <rPr>
        <sz val="10"/>
        <rFont val="宋体"/>
        <family val="0"/>
        <charset val="134"/>
      </rPr>
      <t xml:space="preserve">22</t>
    </r>
    <r>
      <rPr>
        <sz val="10"/>
        <rFont val="Noto Sans"/>
        <family val="2"/>
      </rPr>
      <t xml:space="preserve">一</t>
    </r>
    <r>
      <rPr>
        <sz val="10"/>
        <rFont val="宋体"/>
        <family val="0"/>
        <charset val="134"/>
      </rPr>
      <t xml:space="preserve">40</t>
    </r>
    <r>
      <rPr>
        <sz val="10"/>
        <rFont val="Noto Sans"/>
        <family val="2"/>
      </rPr>
      <t xml:space="preserve">岁，有驾照、驾驶经验丰富优先考虑。</t>
    </r>
  </si>
  <si>
    <r>
      <rPr>
        <sz val="10"/>
        <rFont val="Noto Sans"/>
        <family val="2"/>
      </rPr>
      <t xml:space="preserve">待遇</t>
    </r>
    <r>
      <rPr>
        <sz val="10"/>
        <rFont val="宋体"/>
        <family val="0"/>
        <charset val="134"/>
      </rPr>
      <t xml:space="preserve">2300-10000</t>
    </r>
    <r>
      <rPr>
        <sz val="10"/>
        <rFont val="Noto Sans"/>
        <family val="2"/>
      </rPr>
      <t xml:space="preserve">元，周末单休，节假日福利。</t>
    </r>
  </si>
  <si>
    <r>
      <rPr>
        <sz val="10"/>
        <rFont val="Noto Sans"/>
        <family val="2"/>
      </rPr>
      <t xml:space="preserve">地址：新乡市牧野区北环路与梦溪路交叉口路北新乡市华海电气有限公司 </t>
    </r>
    <r>
      <rPr>
        <sz val="10"/>
        <rFont val="宋体"/>
        <family val="0"/>
        <charset val="134"/>
      </rPr>
      <t xml:space="preserve">0373-3393051</t>
    </r>
  </si>
  <si>
    <t xml:space="preserve">内勤</t>
  </si>
  <si>
    <t xml:space="preserve">熟练应用各种办公软件</t>
  </si>
  <si>
    <t xml:space="preserve">会计</t>
  </si>
  <si>
    <t xml:space="preserve">专业熟练优先考虑</t>
  </si>
  <si>
    <r>
      <rPr>
        <sz val="10"/>
        <rFont val="Noto Sans"/>
        <family val="2"/>
      </rPr>
      <t xml:space="preserve">电气专业，熟练应用</t>
    </r>
    <r>
      <rPr>
        <sz val="10"/>
        <rFont val="宋体"/>
        <family val="0"/>
        <charset val="134"/>
      </rPr>
      <t xml:space="preserve">CAD</t>
    </r>
    <r>
      <rPr>
        <sz val="10"/>
        <rFont val="Noto Sans"/>
        <family val="2"/>
      </rPr>
      <t xml:space="preserve">制图软件</t>
    </r>
  </si>
  <si>
    <t xml:space="preserve">普工</t>
  </si>
  <si>
    <t xml:space="preserve">电气专业，从事过配电柜安装接线的优先考虑</t>
  </si>
  <si>
    <t xml:space="preserve">新乡公立医院</t>
  </si>
  <si>
    <t xml:space="preserve">新乡公立医院是一所以手外科、创伤骨科、内科、内分泌科、医养结合为突出特色的集医疗、康复、急救、预防保健为一体的现代化综合性二级医院。是新乡市城镇职工医疗保险、城乡居民医疗保险定点医疗机构。</t>
  </si>
  <si>
    <t xml:space="preserve">李俊静</t>
  </si>
  <si>
    <t xml:space="preserve">0373-3352928</t>
  </si>
  <si>
    <t xml:space="preserve">xxglyyrsk@163.com</t>
  </si>
  <si>
    <t xml:space="preserve">临床医生</t>
  </si>
  <si>
    <t xml:space="preserve">本科学历，规培过，有执业资格证的优先录用</t>
  </si>
  <si>
    <t xml:space="preserve">麻醉医生</t>
  </si>
  <si>
    <t xml:space="preserve">麻醉学、临床医学</t>
  </si>
  <si>
    <t xml:space="preserve">本科学历已规培，大专学历取得执业医师资格证的可酌情予以录用。</t>
  </si>
  <si>
    <t xml:space="preserve">影像诊断医生</t>
  </si>
  <si>
    <t xml:space="preserve">医学影像诊断、临床医学</t>
  </si>
  <si>
    <t xml:space="preserve">本科学历，大专学历取得执业医师资格证的可酌情予以录用。</t>
  </si>
  <si>
    <t xml:space="preserve">新乡市精湛机电设备工程有限公司</t>
  </si>
  <si>
    <r>
      <rPr>
        <sz val="10"/>
        <rFont val="Noto Sans"/>
        <family val="2"/>
      </rPr>
      <t xml:space="preserve">   新乡市精湛机电设备工程有限公司于</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注册成立，位于河南省新乡市牧野区东明大道北段</t>
    </r>
    <r>
      <rPr>
        <sz val="10"/>
        <rFont val="宋体"/>
        <family val="0"/>
        <charset val="134"/>
      </rPr>
      <t xml:space="preserve">369</t>
    </r>
    <r>
      <rPr>
        <sz val="10"/>
        <rFont val="Noto Sans"/>
        <family val="2"/>
      </rPr>
      <t xml:space="preserve">号（创业路与东明大道西南角）现有员工</t>
    </r>
    <r>
      <rPr>
        <sz val="10"/>
        <rFont val="宋体"/>
        <family val="0"/>
        <charset val="134"/>
      </rPr>
      <t xml:space="preserve">50</t>
    </r>
    <r>
      <rPr>
        <sz val="10"/>
        <rFont val="Noto Sans"/>
        <family val="2"/>
      </rPr>
      <t xml:space="preserve">余人，主要从事军工产品的科研与生产。
   所属行业为机械制造行业，研发设计制造液压阀、电磁阀、电控阀、传感器、液压过滤装置、泵、真空设备、液压动力机械及元件、热交换器等；已建立</t>
    </r>
    <r>
      <rPr>
        <sz val="10"/>
        <rFont val="宋体"/>
        <family val="0"/>
        <charset val="134"/>
      </rPr>
      <t xml:space="preserve">GJB9001C-2017</t>
    </r>
    <r>
      <rPr>
        <sz val="10"/>
        <rFont val="Noto Sans"/>
        <family val="2"/>
      </rPr>
      <t xml:space="preserve">质量管理体系。并始终坚持“精湛技术、精心操作、精益生产、精良产品”的企业理念。</t>
    </r>
  </si>
  <si>
    <t xml:space="preserve">机械
制造</t>
  </si>
  <si>
    <t xml:space="preserve">段郑丹</t>
  </si>
  <si>
    <t xml:space="preserve">18603806286@163.com</t>
  </si>
  <si>
    <t xml:space="preserve">机械工艺师</t>
  </si>
  <si>
    <r>
      <rPr>
        <sz val="10"/>
        <rFont val="宋体"/>
        <family val="0"/>
        <charset val="134"/>
      </rPr>
      <t xml:space="preserve">1.</t>
    </r>
    <r>
      <rPr>
        <sz val="10"/>
        <rFont val="Noto Sans"/>
        <family val="2"/>
      </rPr>
      <t xml:space="preserve">能熟练使用</t>
    </r>
    <r>
      <rPr>
        <sz val="10"/>
        <rFont val="宋体"/>
        <family val="0"/>
        <charset val="134"/>
      </rPr>
      <t xml:space="preserve">Auto 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Creo</t>
    </r>
    <r>
      <rPr>
        <sz val="10"/>
        <rFont val="Noto Sans"/>
        <family val="2"/>
      </rPr>
      <t xml:space="preserve">（三维）等机械设计软件，能独立编制装试及机加工艺规程；
</t>
    </r>
    <r>
      <rPr>
        <sz val="10"/>
        <rFont val="宋体"/>
        <family val="0"/>
        <charset val="134"/>
      </rPr>
      <t xml:space="preserve">2.</t>
    </r>
    <r>
      <rPr>
        <sz val="10"/>
        <rFont val="Noto Sans"/>
        <family val="2"/>
      </rPr>
      <t xml:space="preserve">了解质量体系更佳。</t>
    </r>
  </si>
  <si>
    <r>
      <rPr>
        <sz val="10"/>
        <rFont val="宋体"/>
        <family val="0"/>
        <charset val="134"/>
      </rPr>
      <t xml:space="preserve">1.</t>
    </r>
    <r>
      <rPr>
        <sz val="10"/>
        <rFont val="Noto Sans"/>
        <family val="2"/>
      </rPr>
      <t xml:space="preserve">试用期</t>
    </r>
    <r>
      <rPr>
        <sz val="10"/>
        <rFont val="宋体"/>
        <family val="0"/>
        <charset val="134"/>
      </rPr>
      <t xml:space="preserve">3000-5000</t>
    </r>
    <r>
      <rPr>
        <sz val="10"/>
        <rFont val="Noto Sans"/>
        <family val="2"/>
      </rPr>
      <t xml:space="preserve">元，试用期</t>
    </r>
    <r>
      <rPr>
        <sz val="10"/>
        <rFont val="宋体"/>
        <family val="0"/>
        <charset val="134"/>
      </rPr>
      <t xml:space="preserve">3</t>
    </r>
    <r>
      <rPr>
        <sz val="10"/>
        <rFont val="Noto Sans"/>
        <family val="2"/>
      </rPr>
      <t xml:space="preserve">个月，转正后缴纳五险，薪资在</t>
    </r>
    <r>
      <rPr>
        <sz val="10"/>
        <rFont val="宋体"/>
        <family val="0"/>
        <charset val="134"/>
      </rPr>
      <t xml:space="preserve">4000-8000</t>
    </r>
    <r>
      <rPr>
        <sz val="10"/>
        <rFont val="Noto Sans"/>
        <family val="2"/>
      </rPr>
      <t xml:space="preserve">。
</t>
    </r>
    <r>
      <rPr>
        <sz val="10"/>
        <rFont val="宋体"/>
        <family val="0"/>
        <charset val="134"/>
      </rPr>
      <t xml:space="preserve">2.</t>
    </r>
    <r>
      <rPr>
        <sz val="10"/>
        <rFont val="Noto Sans"/>
        <family val="2"/>
      </rPr>
      <t xml:space="preserve">公司提供午餐（有饭补）。
</t>
    </r>
    <r>
      <rPr>
        <sz val="10"/>
        <rFont val="宋体"/>
        <family val="0"/>
        <charset val="134"/>
      </rPr>
      <t xml:space="preserve">3.</t>
    </r>
    <r>
      <rPr>
        <sz val="10"/>
        <rFont val="Noto Sans"/>
        <family val="2"/>
      </rPr>
      <t xml:space="preserve">全勤奖。
</t>
    </r>
    <r>
      <rPr>
        <sz val="10"/>
        <rFont val="宋体"/>
        <family val="0"/>
        <charset val="134"/>
      </rPr>
      <t xml:space="preserve">4.</t>
    </r>
    <r>
      <rPr>
        <sz val="10"/>
        <rFont val="Noto Sans"/>
        <family val="2"/>
      </rPr>
      <t xml:space="preserve">企业团建。
</t>
    </r>
    <r>
      <rPr>
        <sz val="10"/>
        <rFont val="宋体"/>
        <family val="0"/>
        <charset val="134"/>
      </rPr>
      <t xml:space="preserve">5.</t>
    </r>
    <r>
      <rPr>
        <sz val="10"/>
        <rFont val="Noto Sans"/>
        <family val="2"/>
      </rPr>
      <t xml:space="preserve">年终奖金。</t>
    </r>
  </si>
  <si>
    <r>
      <rPr>
        <sz val="10"/>
        <rFont val="Noto Sans"/>
        <family val="2"/>
      </rPr>
      <t xml:space="preserve">河南省新乡市牧野区东明大道北段</t>
    </r>
    <r>
      <rPr>
        <sz val="10"/>
        <rFont val="宋体"/>
        <family val="0"/>
        <charset val="134"/>
      </rPr>
      <t xml:space="preserve">369</t>
    </r>
    <r>
      <rPr>
        <sz val="10"/>
        <rFont val="Noto Sans"/>
        <family val="2"/>
      </rPr>
      <t xml:space="preserve">号（创业路与东明大道西南角）</t>
    </r>
  </si>
  <si>
    <t xml:space="preserve">机械研发工程师</t>
  </si>
  <si>
    <r>
      <rPr>
        <sz val="10"/>
        <rFont val="宋体"/>
        <family val="0"/>
        <charset val="134"/>
      </rPr>
      <t xml:space="preserve">1.</t>
    </r>
    <r>
      <rPr>
        <sz val="10"/>
        <rFont val="Noto Sans"/>
        <family val="2"/>
      </rPr>
      <t xml:space="preserve">能熟练运用</t>
    </r>
    <r>
      <rPr>
        <sz val="10"/>
        <rFont val="宋体"/>
        <family val="0"/>
        <charset val="134"/>
      </rPr>
      <t xml:space="preserve">Auto 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CREO</t>
    </r>
    <r>
      <rPr>
        <sz val="10"/>
        <rFont val="Noto Sans"/>
        <family val="2"/>
      </rPr>
      <t xml:space="preserve">（三维）等机械设计软件；
</t>
    </r>
    <r>
      <rPr>
        <sz val="10"/>
        <rFont val="宋体"/>
        <family val="0"/>
        <charset val="134"/>
      </rPr>
      <t xml:space="preserve">2.</t>
    </r>
    <r>
      <rPr>
        <sz val="10"/>
        <rFont val="Noto Sans"/>
        <family val="2"/>
      </rPr>
      <t xml:space="preserve">主要从事产品开发设计及出图、新品调试、新品试验工艺出图等；
</t>
    </r>
    <r>
      <rPr>
        <sz val="10"/>
        <rFont val="宋体"/>
        <family val="0"/>
        <charset val="134"/>
      </rPr>
      <t xml:space="preserve">3.</t>
    </r>
    <r>
      <rPr>
        <sz val="10"/>
        <rFont val="Noto Sans"/>
        <family val="2"/>
      </rPr>
      <t xml:space="preserve">根据公司生产经营实际，完成领导交办的其他工作。</t>
    </r>
  </si>
  <si>
    <t xml:space="preserve">气动液压工程师</t>
  </si>
  <si>
    <t xml:space="preserve">液压相关专业</t>
  </si>
  <si>
    <r>
      <rPr>
        <sz val="10"/>
        <rFont val="宋体"/>
        <family val="0"/>
        <charset val="134"/>
      </rPr>
      <t xml:space="preserve">1.</t>
    </r>
    <r>
      <rPr>
        <sz val="10"/>
        <rFont val="Noto Sans"/>
        <family val="2"/>
      </rPr>
      <t xml:space="preserve">独自运用设计软件完成气动、液压产品的研发等相关工作；
</t>
    </r>
    <r>
      <rPr>
        <sz val="10"/>
        <rFont val="宋体"/>
        <family val="0"/>
        <charset val="134"/>
      </rPr>
      <t xml:space="preserve">2.</t>
    </r>
    <r>
      <rPr>
        <sz val="10"/>
        <rFont val="Noto Sans"/>
        <family val="2"/>
      </rPr>
      <t xml:space="preserve">完成相关技术文件及图纸输出等；
</t>
    </r>
    <r>
      <rPr>
        <sz val="10"/>
        <rFont val="宋体"/>
        <family val="0"/>
        <charset val="134"/>
      </rPr>
      <t xml:space="preserve">3.</t>
    </r>
    <r>
      <rPr>
        <sz val="10"/>
        <rFont val="Noto Sans"/>
        <family val="2"/>
      </rPr>
      <t xml:space="preserve">根据公司生产经营实际，完成领导交办的其他工作。</t>
    </r>
  </si>
  <si>
    <r>
      <rPr>
        <sz val="10"/>
        <rFont val="宋体"/>
        <family val="0"/>
        <charset val="134"/>
      </rPr>
      <t xml:space="preserve">CNC</t>
    </r>
    <r>
      <rPr>
        <sz val="10"/>
        <rFont val="Noto Sans"/>
        <family val="2"/>
      </rPr>
      <t xml:space="preserve">数控工程师
</t>
    </r>
  </si>
  <si>
    <r>
      <rPr>
        <sz val="10"/>
        <rFont val="宋体"/>
        <family val="0"/>
        <charset val="134"/>
      </rPr>
      <t xml:space="preserve">1.</t>
    </r>
    <r>
      <rPr>
        <sz val="10"/>
        <rFont val="Noto Sans"/>
        <family val="2"/>
      </rPr>
      <t xml:space="preserve">具备编程及识图能力，能够熟练使用生产现场测量检具；</t>
    </r>
    <r>
      <rPr>
        <sz val="10"/>
        <rFont val="宋体"/>
        <family val="0"/>
        <charset val="134"/>
      </rPr>
      <t xml:space="preserve">2.</t>
    </r>
    <r>
      <rPr>
        <sz val="10"/>
        <rFont val="Noto Sans"/>
        <family val="2"/>
      </rPr>
      <t xml:space="preserve">了解数控加工工艺及常见异常问题处理；</t>
    </r>
    <r>
      <rPr>
        <sz val="10"/>
        <rFont val="宋体"/>
        <family val="0"/>
        <charset val="134"/>
      </rPr>
      <t xml:space="preserve">3.</t>
    </r>
    <r>
      <rPr>
        <sz val="10"/>
        <rFont val="Noto Sans"/>
        <family val="2"/>
      </rPr>
      <t xml:space="preserve">能够熟练使用</t>
    </r>
    <r>
      <rPr>
        <sz val="10"/>
        <rFont val="宋体"/>
        <family val="0"/>
        <charset val="134"/>
      </rPr>
      <t xml:space="preserve">CAD/UG</t>
    </r>
    <r>
      <rPr>
        <sz val="10"/>
        <rFont val="Noto Sans"/>
        <family val="2"/>
      </rPr>
      <t xml:space="preserve">等绘图软件；</t>
    </r>
    <r>
      <rPr>
        <sz val="10"/>
        <rFont val="宋体"/>
        <family val="0"/>
        <charset val="134"/>
      </rPr>
      <t xml:space="preserve">4.</t>
    </r>
    <r>
      <rPr>
        <sz val="10"/>
        <rFont val="Noto Sans"/>
        <family val="2"/>
      </rPr>
      <t xml:space="preserve">完成程序制作及工艺路径优化；</t>
    </r>
    <r>
      <rPr>
        <sz val="10"/>
        <rFont val="宋体"/>
        <family val="0"/>
        <charset val="134"/>
      </rPr>
      <t xml:space="preserve">5.</t>
    </r>
    <r>
      <rPr>
        <sz val="10"/>
        <rFont val="Noto Sans"/>
        <family val="2"/>
      </rPr>
      <t xml:space="preserve">制程优化及加工良率提升；</t>
    </r>
    <r>
      <rPr>
        <sz val="10"/>
        <rFont val="宋体"/>
        <family val="0"/>
        <charset val="134"/>
      </rPr>
      <t xml:space="preserve">6.</t>
    </r>
    <r>
      <rPr>
        <sz val="10"/>
        <rFont val="Noto Sans"/>
        <family val="2"/>
      </rPr>
      <t xml:space="preserve">根据公司生产经营实际，完成领导交办的其他工作。</t>
    </r>
  </si>
  <si>
    <t xml:space="preserve">机械制图员</t>
  </si>
  <si>
    <r>
      <rPr>
        <sz val="10"/>
        <rFont val="宋体"/>
        <family val="0"/>
        <charset val="134"/>
      </rPr>
      <t xml:space="preserve">1.</t>
    </r>
    <r>
      <rPr>
        <sz val="10"/>
        <rFont val="Noto Sans"/>
        <family val="2"/>
      </rPr>
      <t xml:space="preserve">能熟练运用</t>
    </r>
    <r>
      <rPr>
        <sz val="10"/>
        <rFont val="宋体"/>
        <family val="0"/>
        <charset val="134"/>
      </rPr>
      <t xml:space="preserve">Auto 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CREO</t>
    </r>
    <r>
      <rPr>
        <sz val="10"/>
        <rFont val="Noto Sans"/>
        <family val="2"/>
      </rPr>
      <t xml:space="preserve">（三维）等机械设计软件</t>
    </r>
    <r>
      <rPr>
        <sz val="10"/>
        <rFont val="宋体"/>
        <family val="0"/>
        <charset val="134"/>
      </rPr>
      <t xml:space="preserve">;
2.</t>
    </r>
    <r>
      <rPr>
        <sz val="10"/>
        <rFont val="Noto Sans"/>
        <family val="2"/>
      </rPr>
      <t xml:space="preserve">产品设计、图纸输出；
</t>
    </r>
    <r>
      <rPr>
        <sz val="10"/>
        <rFont val="宋体"/>
        <family val="0"/>
        <charset val="134"/>
      </rPr>
      <t xml:space="preserve">3.</t>
    </r>
    <r>
      <rPr>
        <sz val="10"/>
        <rFont val="Noto Sans"/>
        <family val="2"/>
      </rPr>
      <t xml:space="preserve">根据公司生产经营实际，完成领导交办的其他工作。</t>
    </r>
  </si>
  <si>
    <t xml:space="preserve">生产
计划员</t>
  </si>
  <si>
    <t xml:space="preserve">工业工程专业</t>
  </si>
  <si>
    <r>
      <rPr>
        <sz val="10"/>
        <rFont val="宋体"/>
        <family val="0"/>
        <charset val="134"/>
      </rPr>
      <t xml:space="preserve">1.</t>
    </r>
    <r>
      <rPr>
        <sz val="10"/>
        <rFont val="Noto Sans"/>
        <family val="2"/>
      </rPr>
      <t xml:space="preserve">优先工业工程专业或有相关生产计划管理工作经验者。</t>
    </r>
    <r>
      <rPr>
        <sz val="10"/>
        <rFont val="宋体"/>
        <family val="0"/>
        <charset val="134"/>
      </rPr>
      <t xml:space="preserve">2.</t>
    </r>
    <r>
      <rPr>
        <sz val="10"/>
        <rFont val="Noto Sans"/>
        <family val="2"/>
      </rPr>
      <t xml:space="preserve">工作内容以优化生产流程，提高生产效率，加强生产管理为前提开展各项工作；完成生产计划的分解、落实到人、及时根据生产经营情况调整计划、跟进生产进度、积极有效的解决相关问题，保障生产计划的按时完成。</t>
    </r>
    <r>
      <rPr>
        <sz val="10"/>
        <rFont val="宋体"/>
        <family val="0"/>
        <charset val="134"/>
      </rPr>
      <t xml:space="preserve">3.</t>
    </r>
    <r>
      <rPr>
        <sz val="10"/>
        <rFont val="Noto Sans"/>
        <family val="2"/>
      </rPr>
      <t xml:space="preserve">积极向上，责任心强，有较好的沟通协调能力，抗压能力强。</t>
    </r>
  </si>
  <si>
    <t xml:space="preserve">检验员</t>
  </si>
  <si>
    <r>
      <rPr>
        <sz val="10"/>
        <rFont val="宋体"/>
        <family val="0"/>
        <charset val="134"/>
      </rPr>
      <t xml:space="preserve">1.</t>
    </r>
    <r>
      <rPr>
        <sz val="10"/>
        <rFont val="Noto Sans"/>
        <family val="2"/>
      </rPr>
      <t xml:space="preserve">能够独立使用各类量具、检具完成复杂零件的检验、填写检验记录；
</t>
    </r>
    <r>
      <rPr>
        <sz val="10"/>
        <rFont val="宋体"/>
        <family val="0"/>
        <charset val="134"/>
      </rPr>
      <t xml:space="preserve">2.</t>
    </r>
    <r>
      <rPr>
        <sz val="10"/>
        <rFont val="Noto Sans"/>
        <family val="2"/>
      </rPr>
      <t xml:space="preserve">了解质量管理体系优先。</t>
    </r>
  </si>
  <si>
    <t xml:space="preserve">河南瑞和电力工程有限公司</t>
  </si>
  <si>
    <r>
      <rPr>
        <sz val="10"/>
        <rFont val="Noto Sans"/>
        <family val="2"/>
      </rPr>
      <t xml:space="preserve">河南瑞和电力工程有限公司专业从事电力（配电）工程咨询、设计、安装（施工）和云智能运维服务，公司技术实力强，送电能力快，工程质量优，并通过互联网</t>
    </r>
    <r>
      <rPr>
        <sz val="10"/>
        <rFont val="宋体"/>
        <family val="0"/>
        <charset val="134"/>
      </rPr>
      <t xml:space="preserve">+</t>
    </r>
    <r>
      <rPr>
        <sz val="10"/>
        <rFont val="Noto Sans"/>
        <family val="2"/>
      </rPr>
      <t xml:space="preserve">等手段终身为客户提供高效的安全用电和经济用电的义务服务。近几年业绩颇多，如人民医院门诊楼、公安刑侦储备大楼、星海金融中心、建业春天里等等，且获得了用户的普遍好评，是新乡地区专业从事配电力工程安装的一流团队。公司践行“打造精品工程，创建瑞和品牌，实现合作共赢”的理念，实施“安全、优质、高效、规范、节俭”的工作方针，贯彻“免费咨询、终身维修”的服务承诺。几年来在各界朋友和领导的关心帮助下取得了颇多的业绩，得到了广泛的认可。公司期待更多的优秀人才加入我们。</t>
    </r>
  </si>
  <si>
    <t xml:space="preserve">邢红巧</t>
  </si>
  <si>
    <t xml:space="preserve">0373-3836859</t>
  </si>
  <si>
    <t xml:space="preserve">hnrhpecl@163.com</t>
  </si>
  <si>
    <t xml:space="preserve">电气工程及其自动化相关专业</t>
  </si>
  <si>
    <r>
      <rPr>
        <sz val="10"/>
        <rFont val="宋体"/>
        <family val="0"/>
        <charset val="134"/>
      </rPr>
      <t xml:space="preserve">1</t>
    </r>
    <r>
      <rPr>
        <sz val="10"/>
        <rFont val="Noto Sans"/>
        <family val="2"/>
      </rPr>
      <t xml:space="preserve">、负责</t>
    </r>
    <r>
      <rPr>
        <sz val="10"/>
        <rFont val="宋体"/>
        <family val="0"/>
        <charset val="134"/>
      </rPr>
      <t xml:space="preserve">10KV</t>
    </r>
    <r>
      <rPr>
        <sz val="10"/>
        <rFont val="Noto Sans"/>
        <family val="2"/>
      </rPr>
      <t xml:space="preserve">配电系统及低压成套电气方案项目设计工作（包括一次系统图、二次回路设计）；</t>
    </r>
    <r>
      <rPr>
        <sz val="10"/>
        <rFont val="宋体"/>
        <family val="0"/>
        <charset val="134"/>
      </rPr>
      <t xml:space="preserve">2</t>
    </r>
    <r>
      <rPr>
        <sz val="10"/>
        <rFont val="Noto Sans"/>
        <family val="2"/>
      </rPr>
      <t xml:space="preserve">、负责</t>
    </r>
    <r>
      <rPr>
        <sz val="10"/>
        <rFont val="宋体"/>
        <family val="0"/>
        <charset val="134"/>
      </rPr>
      <t xml:space="preserve">10KV</t>
    </r>
    <r>
      <rPr>
        <sz val="10"/>
        <rFont val="Noto Sans"/>
        <family val="2"/>
      </rPr>
      <t xml:space="preserve">高压开关柜及低压成套设备的电气元件选型；</t>
    </r>
    <r>
      <rPr>
        <sz val="10"/>
        <rFont val="宋体"/>
        <family val="0"/>
        <charset val="134"/>
      </rPr>
      <t xml:space="preserve">3</t>
    </r>
    <r>
      <rPr>
        <sz val="10"/>
        <rFont val="Noto Sans"/>
        <family val="2"/>
      </rPr>
      <t xml:space="preserve">、完成工程项目的技术设计图纸、技术清单和工艺文件，负责与客户沟通工程技术问题；</t>
    </r>
    <r>
      <rPr>
        <sz val="10"/>
        <rFont val="宋体"/>
        <family val="0"/>
        <charset val="134"/>
      </rPr>
      <t xml:space="preserve">4</t>
    </r>
    <r>
      <rPr>
        <sz val="10"/>
        <rFont val="Noto Sans"/>
        <family val="2"/>
      </rPr>
      <t xml:space="preserve">、深入施工现场，平衡协调施工程序，及时处理好施工中出现的各种技术问题。</t>
    </r>
  </si>
  <si>
    <r>
      <rPr>
        <sz val="10"/>
        <rFont val="宋体"/>
        <family val="0"/>
        <charset val="134"/>
      </rPr>
      <t xml:space="preserve">5000-8000/</t>
    </r>
    <r>
      <rPr>
        <sz val="10"/>
        <rFont val="Noto Sans"/>
        <family val="2"/>
      </rPr>
      <t xml:space="preserve">月</t>
    </r>
  </si>
  <si>
    <t xml:space="preserve">新乡市红旗区</t>
  </si>
  <si>
    <t xml:space="preserve">工程造价相关专业</t>
  </si>
  <si>
    <r>
      <rPr>
        <sz val="10"/>
        <rFont val="宋体"/>
        <family val="0"/>
        <charset val="134"/>
      </rPr>
      <t xml:space="preserve">1</t>
    </r>
    <r>
      <rPr>
        <sz val="10"/>
        <rFont val="Noto Sans"/>
        <family val="2"/>
      </rPr>
      <t xml:space="preserve">、配合部门主任完成专业施工预算、现场签证、技术措施费、洽商工程量、资金计划、认证及工程竣工结算的审核工作；</t>
    </r>
    <r>
      <rPr>
        <sz val="10"/>
        <rFont val="宋体"/>
        <family val="0"/>
        <charset val="134"/>
      </rPr>
      <t xml:space="preserve">2</t>
    </r>
    <r>
      <rPr>
        <sz val="10"/>
        <rFont val="Noto Sans"/>
        <family val="2"/>
      </rPr>
      <t xml:space="preserve">、熟悉掌握国家的法律法规及有关工程造价的管理规定，精通本专业理论知识，掌握预算定额及有关规定；</t>
    </r>
    <r>
      <rPr>
        <sz val="10"/>
        <rFont val="宋体"/>
        <family val="0"/>
        <charset val="134"/>
      </rPr>
      <t xml:space="preserve">3</t>
    </r>
    <r>
      <rPr>
        <sz val="10"/>
        <rFont val="Noto Sans"/>
        <family val="2"/>
      </rPr>
      <t xml:space="preserve">、能够参与招投标工程标底的编制。</t>
    </r>
    <r>
      <rPr>
        <sz val="10"/>
        <rFont val="宋体"/>
        <family val="0"/>
        <charset val="134"/>
      </rPr>
      <t xml:space="preserve">4</t>
    </r>
    <r>
      <rPr>
        <sz val="10"/>
        <rFont val="Noto Sans"/>
        <family val="2"/>
      </rPr>
      <t xml:space="preserve">、收集和掌握技术变更、材料代换记录，并随时做好造价测算，为领导决策提供科学依据。 </t>
    </r>
  </si>
  <si>
    <r>
      <rPr>
        <sz val="10"/>
        <rFont val="宋体"/>
        <family val="0"/>
        <charset val="134"/>
      </rPr>
      <t xml:space="preserve">5000-7000/</t>
    </r>
    <r>
      <rPr>
        <sz val="10"/>
        <rFont val="Noto Sans"/>
        <family val="2"/>
      </rPr>
      <t xml:space="preserve">月</t>
    </r>
  </si>
  <si>
    <t xml:space="preserve">人力资源专员</t>
  </si>
  <si>
    <t xml:space="preserve">人力资源管理、企业管理相关专业</t>
  </si>
  <si>
    <r>
      <rPr>
        <sz val="10"/>
        <rFont val="宋体"/>
        <family val="0"/>
        <charset val="134"/>
      </rPr>
      <t xml:space="preserve">1</t>
    </r>
    <r>
      <rPr>
        <sz val="10"/>
        <rFont val="Noto Sans"/>
        <family val="2"/>
      </rPr>
      <t xml:space="preserve">、协助公司决策层指定公司战略发展目标，并监督执行与检查；</t>
    </r>
    <r>
      <rPr>
        <sz val="10"/>
        <rFont val="宋体"/>
        <family val="0"/>
        <charset val="134"/>
      </rPr>
      <t xml:space="preserve">2</t>
    </r>
    <r>
      <rPr>
        <sz val="10"/>
        <rFont val="Noto Sans"/>
        <family val="2"/>
      </rPr>
      <t xml:space="preserve">、根据公司战略目标制定人力资源、行政工作发展规划、计划与预算方案；</t>
    </r>
    <r>
      <rPr>
        <sz val="10"/>
        <rFont val="宋体"/>
        <family val="0"/>
        <charset val="134"/>
      </rPr>
      <t xml:space="preserve">3</t>
    </r>
    <r>
      <rPr>
        <sz val="10"/>
        <rFont val="Noto Sans"/>
        <family val="2"/>
      </rPr>
      <t xml:space="preserve">、协助建立有效的组织机构，牵头制定各部门及岗位职能；</t>
    </r>
    <r>
      <rPr>
        <sz val="10"/>
        <rFont val="宋体"/>
        <family val="0"/>
        <charset val="134"/>
      </rPr>
      <t xml:space="preserve">4</t>
    </r>
    <r>
      <rPr>
        <sz val="10"/>
        <rFont val="Noto Sans"/>
        <family val="2"/>
      </rPr>
      <t xml:space="preserve">、组织制定完善公司各项管理制度；</t>
    </r>
    <r>
      <rPr>
        <sz val="10"/>
        <rFont val="宋体"/>
        <family val="0"/>
        <charset val="134"/>
      </rPr>
      <t xml:space="preserve">5</t>
    </r>
    <r>
      <rPr>
        <sz val="10"/>
        <rFont val="Noto Sans"/>
        <family val="2"/>
      </rPr>
      <t xml:space="preserve">、建立和优化公司绩效管理体系，组织实施并对各部门绩效考核过程进行监督控制；</t>
    </r>
    <r>
      <rPr>
        <sz val="10"/>
        <rFont val="宋体"/>
        <family val="0"/>
        <charset val="134"/>
      </rPr>
      <t xml:space="preserve">6</t>
    </r>
    <r>
      <rPr>
        <sz val="10"/>
        <rFont val="Noto Sans"/>
        <family val="2"/>
      </rPr>
      <t xml:space="preserve">、根据公司人力资源规划，负责人力资源的招聘和重要岗位的选拔；</t>
    </r>
    <r>
      <rPr>
        <sz val="10"/>
        <rFont val="宋体"/>
        <family val="0"/>
        <charset val="134"/>
      </rPr>
      <t xml:space="preserve">7</t>
    </r>
    <r>
      <rPr>
        <sz val="10"/>
        <rFont val="Noto Sans"/>
        <family val="2"/>
      </rPr>
      <t xml:space="preserve">、建立和优化公司培训体系，负责公司全员的职前和在职培训；</t>
    </r>
    <r>
      <rPr>
        <sz val="10"/>
        <rFont val="宋体"/>
        <family val="0"/>
        <charset val="134"/>
      </rPr>
      <t xml:space="preserve">8</t>
    </r>
    <r>
      <rPr>
        <sz val="10"/>
        <rFont val="Noto Sans"/>
        <family val="2"/>
      </rPr>
      <t xml:space="preserve">、负责公司薪酬和福利管理，建立具有竞争力的薪酬体系；</t>
    </r>
  </si>
  <si>
    <t xml:space="preserve">新乡西玛鼓风机股份有限公司</t>
  </si>
  <si>
    <r>
      <rPr>
        <sz val="10"/>
        <rFont val="Noto Sans"/>
        <family val="2"/>
      </rPr>
      <t xml:space="preserve">新乡西玛鼓风机股份有限公司前身为新乡市鼓风机 
厂</t>
    </r>
    <r>
      <rPr>
        <sz val="10"/>
        <rFont val="宋体"/>
        <family val="0"/>
        <charset val="134"/>
      </rPr>
      <t xml:space="preserve">,</t>
    </r>
    <r>
      <rPr>
        <sz val="10"/>
        <rFont val="Noto Sans"/>
        <family val="2"/>
      </rPr>
      <t xml:space="preserve">于</t>
    </r>
    <r>
      <rPr>
        <sz val="10"/>
        <rFont val="宋体"/>
        <family val="0"/>
        <charset val="134"/>
      </rPr>
      <t xml:space="preserve">1955</t>
    </r>
    <r>
      <rPr>
        <sz val="10"/>
        <rFont val="Noto Sans"/>
        <family val="2"/>
      </rPr>
      <t xml:space="preserve">年建厂</t>
    </r>
    <r>
      <rPr>
        <sz val="10"/>
        <rFont val="宋体"/>
        <family val="0"/>
        <charset val="134"/>
      </rPr>
      <t xml:space="preserve">,</t>
    </r>
    <r>
      <rPr>
        <sz val="10"/>
        <rFont val="Noto Sans"/>
        <family val="2"/>
      </rPr>
      <t xml:space="preserve">是原机械工业部风机生产定点厂</t>
    </r>
    <r>
      <rPr>
        <sz val="10"/>
        <rFont val="宋体"/>
        <family val="0"/>
        <charset val="134"/>
      </rPr>
      <t xml:space="preserve">, 
</t>
    </r>
    <r>
      <rPr>
        <sz val="10"/>
        <rFont val="Noto Sans"/>
        <family val="2"/>
      </rPr>
      <t xml:space="preserve">我国中部地区规模较大的风机制造企业之一</t>
    </r>
    <r>
      <rPr>
        <sz val="10"/>
        <rFont val="宋体"/>
        <family val="0"/>
        <charset val="134"/>
      </rPr>
      <t xml:space="preserve">,</t>
    </r>
    <r>
      <rPr>
        <sz val="10"/>
        <rFont val="Noto Sans"/>
        <family val="2"/>
      </rPr>
      <t xml:space="preserve">中国风机
协会会员单位</t>
    </r>
    <r>
      <rPr>
        <sz val="10"/>
        <rFont val="宋体"/>
        <family val="0"/>
        <charset val="134"/>
      </rPr>
      <t xml:space="preserve">,</t>
    </r>
    <r>
      <rPr>
        <sz val="10"/>
        <rFont val="Noto Sans"/>
        <family val="2"/>
      </rPr>
      <t xml:space="preserve">国家级高新技术企业</t>
    </r>
    <r>
      <rPr>
        <sz val="10"/>
        <rFont val="宋体"/>
        <family val="0"/>
        <charset val="134"/>
      </rPr>
      <t xml:space="preserve">,</t>
    </r>
    <r>
      <rPr>
        <sz val="10"/>
        <rFont val="Noto Sans"/>
        <family val="2"/>
      </rPr>
      <t xml:space="preserve">省一级先进管理
企业</t>
    </r>
    <r>
      <rPr>
        <sz val="10"/>
        <rFont val="宋体"/>
        <family val="0"/>
        <charset val="134"/>
      </rPr>
      <t xml:space="preserve">,</t>
    </r>
    <r>
      <rPr>
        <sz val="10"/>
        <rFont val="Noto Sans"/>
        <family val="2"/>
      </rPr>
      <t xml:space="preserve">荣获“重合同守信用企业”、“质量管理先进单 
位”、“用户满意企业”等二十多项省、市荣誉称号</t>
    </r>
    <r>
      <rPr>
        <sz val="10"/>
        <rFont val="宋体"/>
        <family val="0"/>
        <charset val="134"/>
      </rPr>
      <t xml:space="preserve">,
</t>
    </r>
    <r>
      <rPr>
        <sz val="10"/>
        <rFont val="Noto Sans"/>
        <family val="2"/>
      </rPr>
      <t xml:space="preserve">并通过国家级两化融合管理体系评定</t>
    </r>
    <r>
      <rPr>
        <sz val="10"/>
        <rFont val="宋体"/>
        <family val="0"/>
        <charset val="134"/>
      </rPr>
      <t xml:space="preserve">,IS09001</t>
    </r>
    <r>
      <rPr>
        <sz val="10"/>
        <rFont val="Noto Sans"/>
        <family val="2"/>
      </rPr>
      <t xml:space="preserve">质量管理
体系认证</t>
    </r>
    <r>
      <rPr>
        <sz val="10"/>
        <rFont val="宋体"/>
        <family val="0"/>
        <charset val="134"/>
      </rPr>
      <t xml:space="preserve">,ISO14001</t>
    </r>
    <r>
      <rPr>
        <sz val="10"/>
        <rFont val="Noto Sans"/>
        <family val="2"/>
      </rPr>
      <t xml:space="preserve">环境管理体系认证</t>
    </r>
    <r>
      <rPr>
        <sz val="10"/>
        <rFont val="宋体"/>
        <family val="0"/>
        <charset val="134"/>
      </rPr>
      <t xml:space="preserve">,IS045001</t>
    </r>
    <r>
      <rPr>
        <sz val="10"/>
        <rFont val="Noto Sans"/>
        <family val="2"/>
      </rPr>
      <t xml:space="preserve">职业
健康安全管理体系认证</t>
    </r>
    <r>
      <rPr>
        <sz val="10"/>
        <rFont val="宋体"/>
        <family val="0"/>
        <charset val="134"/>
      </rPr>
      <t xml:space="preserve">, CE </t>
    </r>
    <r>
      <rPr>
        <sz val="10"/>
        <rFont val="Noto Sans"/>
        <family val="2"/>
      </rPr>
      <t xml:space="preserve">欧盟认证。
公司占地面积</t>
    </r>
    <r>
      <rPr>
        <sz val="10"/>
        <rFont val="宋体"/>
        <family val="0"/>
        <charset val="134"/>
      </rPr>
      <t xml:space="preserve">100</t>
    </r>
    <r>
      <rPr>
        <sz val="10"/>
        <rFont val="Noto Sans"/>
        <family val="2"/>
      </rPr>
      <t xml:space="preserve">余亩</t>
    </r>
    <r>
      <rPr>
        <sz val="10"/>
        <rFont val="宋体"/>
        <family val="0"/>
        <charset val="134"/>
      </rPr>
      <t xml:space="preserve">,</t>
    </r>
    <r>
      <rPr>
        <sz val="10"/>
        <rFont val="Noto Sans"/>
        <family val="2"/>
      </rPr>
      <t xml:space="preserve">拥有各种加工检测设备</t>
    </r>
    <r>
      <rPr>
        <sz val="10"/>
        <rFont val="宋体"/>
        <family val="0"/>
        <charset val="134"/>
      </rPr>
      <t xml:space="preserve">300
</t>
    </r>
    <r>
      <rPr>
        <sz val="10"/>
        <rFont val="Noto Sans"/>
        <family val="2"/>
      </rPr>
      <t xml:space="preserve">多台套</t>
    </r>
    <r>
      <rPr>
        <sz val="10"/>
        <rFont val="宋体"/>
        <family val="0"/>
        <charset val="134"/>
      </rPr>
      <t xml:space="preserve">,</t>
    </r>
    <r>
      <rPr>
        <sz val="10"/>
        <rFont val="Noto Sans"/>
        <family val="2"/>
      </rPr>
      <t xml:space="preserve">年生产能力</t>
    </r>
    <r>
      <rPr>
        <sz val="10"/>
        <rFont val="宋体"/>
        <family val="0"/>
        <charset val="134"/>
      </rPr>
      <t xml:space="preserve">10000</t>
    </r>
    <r>
      <rPr>
        <sz val="10"/>
        <rFont val="Noto Sans"/>
        <family val="2"/>
      </rPr>
      <t xml:space="preserve">台套。现有职工</t>
    </r>
    <r>
      <rPr>
        <sz val="10"/>
        <rFont val="宋体"/>
        <family val="0"/>
        <charset val="134"/>
      </rPr>
      <t xml:space="preserve">200</t>
    </r>
    <r>
      <rPr>
        <sz val="10"/>
        <rFont val="Noto Sans"/>
        <family val="2"/>
      </rPr>
      <t xml:space="preserve">余人</t>
    </r>
    <r>
      <rPr>
        <sz val="10"/>
        <rFont val="宋体"/>
        <family val="0"/>
        <charset val="134"/>
      </rPr>
      <t xml:space="preserve">,</t>
    </r>
    <r>
      <rPr>
        <sz val="10"/>
        <rFont val="Noto Sans"/>
        <family val="2"/>
      </rPr>
      <t xml:space="preserve">其
中专业技术人员</t>
    </r>
    <r>
      <rPr>
        <sz val="10"/>
        <rFont val="宋体"/>
        <family val="0"/>
        <charset val="134"/>
      </rPr>
      <t xml:space="preserve">50</t>
    </r>
    <r>
      <rPr>
        <sz val="10"/>
        <rFont val="Noto Sans"/>
        <family val="2"/>
      </rPr>
      <t xml:space="preserve">余人。拥有包括化学实验室、机械性
能试验室、金相分析试验室、无损探伤试验室、工艺评
定试验室、风机空气动力性能试验室等专业试验室。</t>
    </r>
  </si>
  <si>
    <t xml:space="preserve">李女士</t>
  </si>
  <si>
    <t xml:space="preserve">5828608 15090408289</t>
  </si>
  <si>
    <t xml:space="preserve">xmxgbgs@163.com</t>
  </si>
  <si>
    <t xml:space="preserve">机械制造、工业自动控制、机电一体化等相关专业</t>
  </si>
  <si>
    <t xml:space="preserve">机械部件设计</t>
  </si>
  <si>
    <r>
      <rPr>
        <sz val="10"/>
        <rFont val="宋体"/>
        <family val="0"/>
        <charset val="134"/>
      </rPr>
      <t xml:space="preserve">4000-6000</t>
    </r>
    <r>
      <rPr>
        <sz val="10"/>
        <rFont val="Noto Sans"/>
        <family val="2"/>
      </rPr>
      <t xml:space="preserve">薪资、奖金、津贴、补助、五险、节假日福利、部门聚餐、年度体检、免费工作餐</t>
    </r>
  </si>
  <si>
    <t xml:space="preserve">新乡市凤泉区</t>
  </si>
  <si>
    <t xml:space="preserve">质检员</t>
  </si>
  <si>
    <t xml:space="preserve">从事过机加工制造、检验、计量等工作者优先</t>
  </si>
  <si>
    <t xml:space="preserve">加工制造、检验</t>
  </si>
  <si>
    <r>
      <rPr>
        <sz val="10"/>
        <rFont val="宋体"/>
        <family val="0"/>
        <charset val="134"/>
      </rPr>
      <t xml:space="preserve">3000-5000</t>
    </r>
    <r>
      <rPr>
        <sz val="10"/>
        <rFont val="Noto Sans"/>
        <family val="2"/>
      </rPr>
      <t xml:space="preserve">薪资、奖金、津贴、补助、五险、节假日福利、部门聚餐、年度体检、免费工作餐</t>
    </r>
  </si>
  <si>
    <t xml:space="preserve">机械制造、工业自动控制、机电一体化等相关专业毕业</t>
  </si>
  <si>
    <t xml:space="preserve">外贸业务员</t>
  </si>
  <si>
    <t xml:space="preserve">国际贸易、电子商务、英语等相关专业</t>
  </si>
  <si>
    <t xml:space="preserve">负责外贸业务</t>
  </si>
  <si>
    <r>
      <rPr>
        <sz val="10"/>
        <rFont val="宋体"/>
        <family val="0"/>
        <charset val="134"/>
      </rPr>
      <t xml:space="preserve">3000+</t>
    </r>
    <r>
      <rPr>
        <sz val="10"/>
        <rFont val="Noto Sans"/>
        <family val="2"/>
      </rPr>
      <t xml:space="preserve">薪资</t>
    </r>
    <r>
      <rPr>
        <sz val="10"/>
        <rFont val="宋体"/>
        <family val="0"/>
        <charset val="134"/>
      </rPr>
      <t xml:space="preserve">+</t>
    </r>
    <r>
      <rPr>
        <sz val="10"/>
        <rFont val="Noto Sans"/>
        <family val="2"/>
      </rPr>
      <t xml:space="preserve">提成十奖金，津贴、补助、五险、节假日福利、部门聚餐、年度体检、免费工作餐
</t>
    </r>
  </si>
  <si>
    <t xml:space="preserve">销售业务员</t>
  </si>
  <si>
    <r>
      <rPr>
        <sz val="10"/>
        <rFont val="宋体"/>
        <family val="0"/>
        <charset val="134"/>
      </rPr>
      <t xml:space="preserve">1</t>
    </r>
    <r>
      <rPr>
        <sz val="10"/>
        <rFont val="Noto Sans"/>
        <family val="2"/>
      </rPr>
      <t xml:space="preserve">、机械制造、工业自动控制、机电一体化等相关专业专科以上学历；                        </t>
    </r>
    <r>
      <rPr>
        <sz val="10"/>
        <rFont val="宋体"/>
        <family val="0"/>
        <charset val="134"/>
      </rPr>
      <t xml:space="preserve">2</t>
    </r>
    <r>
      <rPr>
        <sz val="10"/>
        <rFont val="Noto Sans"/>
        <family val="2"/>
      </rPr>
      <t xml:space="preserve">、有工业品、大型设备销售经验者优先。</t>
    </r>
  </si>
  <si>
    <t xml:space="preserve">销售</t>
  </si>
  <si>
    <r>
      <rPr>
        <sz val="10"/>
        <rFont val="宋体"/>
        <family val="0"/>
        <charset val="134"/>
      </rPr>
      <t xml:space="preserve">2500+</t>
    </r>
    <r>
      <rPr>
        <sz val="10"/>
        <rFont val="Noto Sans"/>
        <family val="2"/>
      </rPr>
      <t xml:space="preserve">薪资</t>
    </r>
    <r>
      <rPr>
        <sz val="10"/>
        <rFont val="宋体"/>
        <family val="0"/>
        <charset val="134"/>
      </rPr>
      <t xml:space="preserve">+</t>
    </r>
    <r>
      <rPr>
        <sz val="10"/>
        <rFont val="Noto Sans"/>
        <family val="2"/>
      </rPr>
      <t xml:space="preserve">提成十奖金</t>
    </r>
    <r>
      <rPr>
        <sz val="10"/>
        <rFont val="宋体"/>
        <family val="0"/>
        <charset val="134"/>
      </rPr>
      <t xml:space="preserve">+</t>
    </r>
    <r>
      <rPr>
        <sz val="10"/>
        <rFont val="Noto Sans"/>
        <family val="2"/>
      </rPr>
      <t xml:space="preserve">年终分红</t>
    </r>
    <r>
      <rPr>
        <sz val="10"/>
        <rFont val="宋体"/>
        <family val="0"/>
        <charset val="134"/>
      </rPr>
      <t xml:space="preserve">+</t>
    </r>
    <r>
      <rPr>
        <sz val="10"/>
        <rFont val="Noto Sans"/>
        <family val="2"/>
      </rPr>
      <t xml:space="preserve">出国游，五险、节假日福利、部门聚餐、年度体检、免费工作餐</t>
    </r>
  </si>
  <si>
    <t xml:space="preserve">河南鑫泉能源科技有限公司</t>
  </si>
  <si>
    <r>
      <rPr>
        <sz val="10"/>
        <rFont val="Noto Sans"/>
        <family val="2"/>
      </rPr>
      <t xml:space="preserve">河南鑫泉能源科技有限公司位于新乡市凤泉区产业集聚区，公司占用</t>
    </r>
    <r>
      <rPr>
        <sz val="10"/>
        <rFont val="宋体"/>
        <family val="0"/>
        <charset val="134"/>
      </rPr>
      <t xml:space="preserve">4</t>
    </r>
    <r>
      <rPr>
        <sz val="10"/>
        <rFont val="Noto Sans"/>
        <family val="2"/>
      </rPr>
      <t xml:space="preserve">万平标准厂房，总投资</t>
    </r>
    <r>
      <rPr>
        <sz val="10"/>
        <rFont val="宋体"/>
        <family val="0"/>
        <charset val="134"/>
      </rPr>
      <t xml:space="preserve">5</t>
    </r>
    <r>
      <rPr>
        <sz val="10"/>
        <rFont val="Noto Sans"/>
        <family val="2"/>
      </rPr>
      <t xml:space="preserve">亿元。立足于新能源领域，是国家重点扶持的朝阳产业，以科技创新、新能源系列产品开发为主导，专注于圆柱锂离子电池，是国家高新技术企业；为保障始终站在行业前沿，公司建立先进专业化的生产线和检测设备，建立先进规范的产品制作工艺，确保产品性能优良。</t>
    </r>
  </si>
  <si>
    <t xml:space="preserve">人事行政部（张女士）    </t>
  </si>
  <si>
    <t xml:space="preserve">xqnykj@163.com</t>
  </si>
  <si>
    <t xml:space="preserve">助理工程师</t>
  </si>
  <si>
    <t xml:space="preserve">工艺、研发、品质、设备、电气方向</t>
  </si>
  <si>
    <t xml:space="preserve">技术研发</t>
  </si>
  <si>
    <t xml:space="preserve">4000-8000</t>
  </si>
  <si>
    <t xml:space="preserve">研发技术员</t>
  </si>
  <si>
    <t xml:space="preserve">理工类专业 有锂电工作经验者优先</t>
  </si>
  <si>
    <t xml:space="preserve">500-5000</t>
  </si>
  <si>
    <t xml:space="preserve">知微生物医药有限公司</t>
  </si>
  <si>
    <r>
      <rPr>
        <sz val="10"/>
        <rFont val="Noto Sans"/>
        <family val="2"/>
      </rPr>
      <t xml:space="preserve">河南知微生物医药有限公司成立</t>
    </r>
    <r>
      <rPr>
        <sz val="10"/>
        <rFont val="宋体"/>
        <family val="0"/>
        <charset val="134"/>
      </rPr>
      <t xml:space="preserve">2016</t>
    </r>
    <r>
      <rPr>
        <sz val="10"/>
        <rFont val="Noto Sans"/>
        <family val="2"/>
      </rPr>
      <t xml:space="preserve">年 </t>
    </r>
    <r>
      <rPr>
        <sz val="10"/>
        <rFont val="宋体"/>
        <family val="0"/>
        <charset val="134"/>
      </rPr>
      <t xml:space="preserve">11</t>
    </r>
    <r>
      <rPr>
        <sz val="10"/>
        <rFont val="Noto Sans"/>
        <family val="2"/>
      </rPr>
      <t xml:space="preserve">月</t>
    </r>
    <r>
      <rPr>
        <sz val="10"/>
        <rFont val="宋体"/>
        <family val="0"/>
        <charset val="134"/>
      </rPr>
      <t xml:space="preserve">,</t>
    </r>
    <r>
      <rPr>
        <sz val="10"/>
        <rFont val="Noto Sans"/>
        <family val="2"/>
      </rPr>
      <t xml:space="preserve">是由新乡王氏集团与河南省引进的“百人计划”人才、归国科学家丁清杰博士的科研团队联合创建。占地</t>
    </r>
    <r>
      <rPr>
        <sz val="10"/>
        <rFont val="宋体"/>
        <family val="0"/>
        <charset val="134"/>
      </rPr>
      <t xml:space="preserve">100</t>
    </r>
    <r>
      <rPr>
        <sz val="10"/>
        <rFont val="Noto Sans"/>
        <family val="2"/>
      </rPr>
      <t xml:space="preserve">余亩，现有员工</t>
    </r>
    <r>
      <rPr>
        <sz val="10"/>
        <rFont val="宋体"/>
        <family val="0"/>
        <charset val="134"/>
      </rPr>
      <t xml:space="preserve">100</t>
    </r>
    <r>
      <rPr>
        <sz val="10"/>
        <rFont val="Noto Sans"/>
        <family val="2"/>
      </rPr>
      <t xml:space="preserve">余名，注册资金</t>
    </r>
    <r>
      <rPr>
        <sz val="10"/>
        <rFont val="宋体"/>
        <family val="0"/>
        <charset val="134"/>
      </rPr>
      <t xml:space="preserve">6000</t>
    </r>
    <r>
      <rPr>
        <sz val="10"/>
        <rFont val="Noto Sans"/>
        <family val="2"/>
      </rPr>
      <t xml:space="preserve">万，主要从事抗癌类创新药物研发，高端原料药及其制剂的开发，医药大品种升级改造，药物中间体研发生产。目标是建成产学研及生物技术服务为一体化的高端医药创新平台。</t>
    </r>
  </si>
  <si>
    <t xml:space="preserve">医药</t>
  </si>
  <si>
    <t xml:space="preserve">王先生</t>
  </si>
  <si>
    <t xml:space="preserve">wxz1966@126.com</t>
  </si>
  <si>
    <t xml:space="preserve">抗肿瘤新药研发人员</t>
  </si>
  <si>
    <t xml:space="preserve">相关专业</t>
  </si>
  <si>
    <t xml:space="preserve">抗肿瘤药物科研</t>
  </si>
  <si>
    <r>
      <rPr>
        <sz val="10"/>
        <rFont val="宋体"/>
        <family val="0"/>
        <charset val="134"/>
      </rPr>
      <t xml:space="preserve">4000</t>
    </r>
    <r>
      <rPr>
        <sz val="10"/>
        <rFont val="Noto Sans"/>
        <family val="2"/>
      </rPr>
      <t xml:space="preserve">～</t>
    </r>
    <r>
      <rPr>
        <sz val="10"/>
        <rFont val="宋体"/>
        <family val="0"/>
        <charset val="134"/>
      </rPr>
      <t xml:space="preserve">8000</t>
    </r>
  </si>
  <si>
    <t xml:space="preserve">新乡市凤泉区工业聚集区</t>
  </si>
  <si>
    <t xml:space="preserve">食品安全快速检测试剂研发人员</t>
  </si>
  <si>
    <t xml:space="preserve">食品安全快速检测试剂研发</t>
  </si>
  <si>
    <r>
      <rPr>
        <sz val="10"/>
        <rFont val="宋体"/>
        <family val="0"/>
        <charset val="134"/>
      </rPr>
      <t xml:space="preserve">3000</t>
    </r>
    <r>
      <rPr>
        <sz val="10"/>
        <rFont val="Noto Sans"/>
        <family val="2"/>
      </rPr>
      <t xml:space="preserve">～</t>
    </r>
    <r>
      <rPr>
        <sz val="10"/>
        <rFont val="宋体"/>
        <family val="0"/>
        <charset val="134"/>
      </rPr>
      <t xml:space="preserve">5000</t>
    </r>
  </si>
  <si>
    <t xml:space="preserve">食安快检产品营销人员</t>
  </si>
  <si>
    <r>
      <rPr>
        <sz val="10"/>
        <rFont val="宋体"/>
        <family val="0"/>
        <charset val="134"/>
      </rPr>
      <t xml:space="preserve">3000</t>
    </r>
    <r>
      <rPr>
        <sz val="10"/>
        <rFont val="Noto Sans"/>
        <family val="2"/>
      </rPr>
      <t xml:space="preserve">～</t>
    </r>
    <r>
      <rPr>
        <sz val="10"/>
        <rFont val="宋体"/>
        <family val="0"/>
        <charset val="134"/>
      </rPr>
      <t xml:space="preserve">10000</t>
    </r>
  </si>
  <si>
    <t xml:space="preserve">新乡市凤泉区人民医院 </t>
  </si>
  <si>
    <r>
      <rPr>
        <sz val="10"/>
        <rFont val="Noto Sans"/>
        <family val="2"/>
      </rPr>
      <t xml:space="preserve">我院创建于</t>
    </r>
    <r>
      <rPr>
        <sz val="10"/>
        <rFont val="宋体"/>
        <family val="0"/>
        <charset val="134"/>
      </rPr>
      <t xml:space="preserve">1951</t>
    </r>
    <r>
      <rPr>
        <sz val="10"/>
        <rFont val="Noto Sans"/>
        <family val="2"/>
      </rPr>
      <t xml:space="preserve">年，目前为区属唯一一所集医疗、预防保健、健康体检等为一体的综合性医院，是区属差额补贴事业单位。凤泉区人民医院建设项目属中央投资县医院重点项目，按标准化县医院二级甲等标准建设，总投资</t>
    </r>
    <r>
      <rPr>
        <sz val="10"/>
        <rFont val="宋体"/>
        <family val="0"/>
        <charset val="134"/>
      </rPr>
      <t xml:space="preserve">8000</t>
    </r>
    <r>
      <rPr>
        <sz val="10"/>
        <rFont val="Noto Sans"/>
        <family val="2"/>
      </rPr>
      <t xml:space="preserve">余万元，规划总用地面积</t>
    </r>
    <r>
      <rPr>
        <sz val="10"/>
        <rFont val="宋体"/>
        <family val="0"/>
        <charset val="134"/>
      </rPr>
      <t xml:space="preserve">32</t>
    </r>
    <r>
      <rPr>
        <sz val="10"/>
        <rFont val="Noto Sans"/>
        <family val="2"/>
      </rPr>
      <t xml:space="preserve">亩，新建门诊楼病房楼各一座，总建筑面积</t>
    </r>
    <r>
      <rPr>
        <sz val="10"/>
        <rFont val="宋体"/>
        <family val="0"/>
        <charset val="134"/>
      </rPr>
      <t xml:space="preserve">16618</t>
    </r>
    <r>
      <rPr>
        <sz val="10"/>
        <rFont val="Noto Sans"/>
        <family val="2"/>
      </rPr>
      <t xml:space="preserve">平方米。     </t>
    </r>
  </si>
  <si>
    <t xml:space="preserve"> 医疗卫生</t>
  </si>
  <si>
    <t xml:space="preserve">陈安兰 </t>
  </si>
  <si>
    <t xml:space="preserve"> 0373-3918669 </t>
  </si>
  <si>
    <t xml:space="preserve">fengquanyy@163.com</t>
  </si>
  <si>
    <t xml:space="preserve"> 内科医师</t>
  </si>
  <si>
    <t xml:space="preserve">临床医学、内科学等专业</t>
  </si>
  <si>
    <t xml:space="preserve">内科医师</t>
  </si>
  <si>
    <t xml:space="preserve"> 面议</t>
  </si>
  <si>
    <t xml:space="preserve">新乡市凤泉区
</t>
  </si>
  <si>
    <t xml:space="preserve"> 外科医师</t>
  </si>
  <si>
    <t xml:space="preserve">临床医学、外科学等专业，</t>
  </si>
  <si>
    <t xml:space="preserve">外科医师</t>
  </si>
  <si>
    <t xml:space="preserve">临床医学、妇产科学等专业</t>
  </si>
  <si>
    <t xml:space="preserve">新乡市骏华专用汽车车辆有限公司 </t>
  </si>
  <si>
    <t xml:space="preserve">公司主要生产半挂车、厢式运输半挂车、公路养护车、罐式车、粉粒物料运输半挂车、农用机械、房车等产品主要经营范围为企业管理咨询；企业营销策划；教育信息咨询；文化艺术交流活动策划。</t>
  </si>
  <si>
    <t xml:space="preserve"> 工业、服务行业</t>
  </si>
  <si>
    <t xml:space="preserve">李灵</t>
  </si>
  <si>
    <t xml:space="preserve">771091307@qq.com</t>
  </si>
  <si>
    <t xml:space="preserve">人事经理</t>
  </si>
  <si>
    <t xml:space="preserve">人力资源、工商管理专业优先</t>
  </si>
  <si>
    <t xml:space="preserve">公司人事经理</t>
  </si>
  <si>
    <r>
      <rPr>
        <sz val="10"/>
        <rFont val="宋体"/>
        <family val="0"/>
        <charset val="134"/>
      </rPr>
      <t xml:space="preserve">2000-6000+</t>
    </r>
    <r>
      <rPr>
        <sz val="10"/>
        <rFont val="Noto Sans"/>
        <family val="2"/>
      </rPr>
      <t xml:space="preserve">提成 元</t>
    </r>
    <r>
      <rPr>
        <sz val="10"/>
        <rFont val="宋体"/>
        <family val="0"/>
        <charset val="134"/>
      </rPr>
      <t xml:space="preserve">/</t>
    </r>
    <r>
      <rPr>
        <sz val="10"/>
        <rFont val="Noto Sans"/>
        <family val="2"/>
      </rPr>
      <t xml:space="preserve">月</t>
    </r>
  </si>
  <si>
    <t xml:space="preserve">郑州、新乡</t>
  </si>
  <si>
    <t xml:space="preserve">财务</t>
  </si>
  <si>
    <t xml:space="preserve">财务、审计、金融等相关专业</t>
  </si>
  <si>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
</t>
    </r>
  </si>
  <si>
    <t xml:space="preserve">机械技术工程师</t>
  </si>
  <si>
    <t xml:space="preserve">机械设计相关专业毕业</t>
  </si>
  <si>
    <r>
      <rPr>
        <sz val="10"/>
        <rFont val="宋体"/>
        <family val="0"/>
        <charset val="134"/>
      </rPr>
      <t xml:space="preserve"> 2000-8000</t>
    </r>
    <r>
      <rPr>
        <sz val="10"/>
        <rFont val="Noto Sans"/>
        <family val="2"/>
      </rPr>
      <t xml:space="preserve">元</t>
    </r>
    <r>
      <rPr>
        <sz val="10"/>
        <rFont val="宋体"/>
        <family val="0"/>
        <charset val="134"/>
      </rPr>
      <t xml:space="preserve">/</t>
    </r>
    <r>
      <rPr>
        <sz val="10"/>
        <rFont val="Noto Sans"/>
        <family val="2"/>
      </rPr>
      <t xml:space="preserve">月
</t>
    </r>
  </si>
  <si>
    <t xml:space="preserve">新乡市新平滤清器有限公司</t>
  </si>
  <si>
    <r>
      <rPr>
        <sz val="10"/>
        <rFont val="Noto Sans"/>
        <family val="2"/>
      </rPr>
      <t xml:space="preserve">新乡市新平滤清器有限公司是由原中航工业</t>
    </r>
    <r>
      <rPr>
        <sz val="10"/>
        <rFont val="宋体"/>
        <family val="0"/>
        <charset val="134"/>
      </rPr>
      <t xml:space="preserve">116</t>
    </r>
    <r>
      <rPr>
        <sz val="10"/>
        <rFont val="Noto Sans"/>
        <family val="2"/>
      </rPr>
      <t xml:space="preserve">厂下属分公司改制而成的股份制企业，公司成立以来一直致力于汽车、工程机械、空压机及发电机组的空气滤清器、除尘净化设备及扫地机的空气净化装置、液压润滑过滤系统的设计、制造以及塑料零部件的生产。</t>
    </r>
  </si>
  <si>
    <t xml:space="preserve">郑晓夏</t>
  </si>
  <si>
    <t xml:space="preserve">xxxplq@xxxplq.com</t>
  </si>
  <si>
    <t xml:space="preserve">外贸运营</t>
  </si>
  <si>
    <r>
      <rPr>
        <sz val="10"/>
        <rFont val="Noto Sans"/>
        <family val="2"/>
      </rPr>
      <t xml:space="preserve">经济学</t>
    </r>
    <r>
      <rPr>
        <sz val="10"/>
        <rFont val="宋体"/>
        <family val="0"/>
        <charset val="134"/>
      </rPr>
      <t xml:space="preserve">/</t>
    </r>
    <r>
      <rPr>
        <sz val="10"/>
        <rFont val="Noto Sans"/>
        <family val="2"/>
      </rPr>
      <t xml:space="preserve">经济与贸易类</t>
    </r>
  </si>
  <si>
    <t xml:space="preserve">主要负责公司外贸业务的开展与运营 处理日常工作的其它事务</t>
  </si>
  <si>
    <t xml:space="preserve">新乡高新区</t>
  </si>
  <si>
    <r>
      <rPr>
        <sz val="10"/>
        <rFont val="Noto Sans"/>
        <family val="2"/>
      </rPr>
      <t xml:space="preserve">工学</t>
    </r>
    <r>
      <rPr>
        <sz val="10"/>
        <rFont val="宋体"/>
        <family val="0"/>
        <charset val="134"/>
      </rPr>
      <t xml:space="preserve">/</t>
    </r>
    <r>
      <rPr>
        <sz val="10"/>
        <rFont val="Noto Sans"/>
        <family val="2"/>
      </rPr>
      <t xml:space="preserve">机械类</t>
    </r>
  </si>
  <si>
    <r>
      <rPr>
        <sz val="10"/>
        <rFont val="宋体"/>
        <family val="0"/>
        <charset val="134"/>
      </rPr>
      <t xml:space="preserve">1.</t>
    </r>
    <r>
      <rPr>
        <sz val="10"/>
        <rFont val="Noto Sans"/>
        <family val="2"/>
      </rPr>
      <t xml:space="preserve">负责新产品的开发
</t>
    </r>
    <r>
      <rPr>
        <sz val="10"/>
        <rFont val="宋体"/>
        <family val="0"/>
        <charset val="134"/>
      </rPr>
      <t xml:space="preserve">2.</t>
    </r>
    <r>
      <rPr>
        <sz val="10"/>
        <rFont val="Noto Sans"/>
        <family val="2"/>
      </rPr>
      <t xml:space="preserve">负责公司日常运行中涉及质量方面的工作</t>
    </r>
  </si>
  <si>
    <t xml:space="preserve">新乡市乐华食品有限公司</t>
  </si>
  <si>
    <r>
      <rPr>
        <sz val="10"/>
        <rFont val="Noto Sans"/>
        <family val="2"/>
      </rPr>
      <t xml:space="preserve">新乡市乐华食品有限公司主要从事速冻食品和面点的生产销售。目前拥有</t>
    </r>
    <r>
      <rPr>
        <sz val="10"/>
        <rFont val="宋体"/>
        <family val="0"/>
        <charset val="134"/>
      </rPr>
      <t xml:space="preserve">28000</t>
    </r>
    <r>
      <rPr>
        <sz val="10"/>
        <rFont val="Noto Sans"/>
        <family val="2"/>
      </rPr>
      <t xml:space="preserve">余平方米的现代化标准厂房，员工</t>
    </r>
    <r>
      <rPr>
        <sz val="10"/>
        <rFont val="宋体"/>
        <family val="0"/>
        <charset val="134"/>
      </rPr>
      <t xml:space="preserve">500</t>
    </r>
    <r>
      <rPr>
        <sz val="10"/>
        <rFont val="Noto Sans"/>
        <family val="2"/>
      </rPr>
      <t xml:space="preserve">余人。产业包括速冻面点生产和速冻食品生产及万吨自备冷库，是一家具有年产</t>
    </r>
    <r>
      <rPr>
        <sz val="10"/>
        <rFont val="宋体"/>
        <family val="0"/>
        <charset val="134"/>
      </rPr>
      <t xml:space="preserve">7</t>
    </r>
    <r>
      <rPr>
        <sz val="10"/>
        <rFont val="Noto Sans"/>
        <family val="2"/>
      </rPr>
      <t xml:space="preserve">万吨生产能力的大型速冻食品生产企业。</t>
    </r>
  </si>
  <si>
    <t xml:space="preserve">食品</t>
  </si>
  <si>
    <t xml:space="preserve">邓伟</t>
  </si>
  <si>
    <r>
      <rPr>
        <sz val="10"/>
        <rFont val="宋体"/>
        <family val="0"/>
        <charset val="134"/>
      </rPr>
      <t xml:space="preserve">1.</t>
    </r>
    <r>
      <rPr>
        <sz val="10"/>
        <rFont val="Noto Sans"/>
        <family val="2"/>
      </rPr>
      <t xml:space="preserve">负责产品的日常检验；
</t>
    </r>
    <r>
      <rPr>
        <sz val="10"/>
        <rFont val="宋体"/>
        <family val="0"/>
        <charset val="134"/>
      </rPr>
      <t xml:space="preserve">2.</t>
    </r>
    <r>
      <rPr>
        <sz val="10"/>
        <rFont val="Noto Sans"/>
        <family val="2"/>
      </rPr>
      <t xml:space="preserve">行使检验职责，填写相应的检验记录表单；
</t>
    </r>
    <r>
      <rPr>
        <sz val="10"/>
        <rFont val="宋体"/>
        <family val="0"/>
        <charset val="134"/>
      </rPr>
      <t xml:space="preserve">3.</t>
    </r>
    <r>
      <rPr>
        <sz val="10"/>
        <rFont val="Noto Sans"/>
        <family val="2"/>
      </rPr>
      <t xml:space="preserve">对检验中发生的问题进行处理过程跟踪；
</t>
    </r>
    <r>
      <rPr>
        <sz val="10"/>
        <rFont val="宋体"/>
        <family val="0"/>
        <charset val="134"/>
      </rPr>
      <t xml:space="preserve">4.</t>
    </r>
    <r>
      <rPr>
        <sz val="10"/>
        <rFont val="Noto Sans"/>
        <family val="2"/>
      </rPr>
      <t xml:space="preserve">每月对检验数据进行汇总、统计。</t>
    </r>
  </si>
  <si>
    <t xml:space="preserve">河南豫氢动力有限公司</t>
  </si>
  <si>
    <r>
      <rPr>
        <sz val="10"/>
        <rFont val="Noto Sans"/>
        <family val="2"/>
      </rPr>
      <t xml:space="preserve">豫氢动力是一家致力于氢燃料电池研发与生产的高新技术企业，</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落地河南新乡，注册资金</t>
    </r>
    <r>
      <rPr>
        <sz val="10"/>
        <rFont val="宋体"/>
        <family val="0"/>
        <charset val="134"/>
      </rPr>
      <t xml:space="preserve">1.6</t>
    </r>
    <r>
      <rPr>
        <sz val="10"/>
        <rFont val="Noto Sans"/>
        <family val="2"/>
      </rPr>
      <t xml:space="preserve">亿元，由上海亮仓能源科技有限公司、河南电池研究院有限公司以及高新投资发展有限公司共同投资成立。主营业务为氢燃料电池膜电极组件、燃料电池电堆、燃料电池发动机总成及相关技术咨询与工程服务，致力于为全球能源变革提供清洁的氢动力解决方案。</t>
    </r>
  </si>
  <si>
    <t xml:space="preserve">常燕</t>
  </si>
  <si>
    <t xml:space="preserve">changyan@yupingpower.com</t>
  </si>
  <si>
    <t xml:space="preserve">燃料电池测试</t>
  </si>
  <si>
    <t xml:space="preserve">燃料电池、电池、化工、电化学、电子电气及相关理工科专业</t>
  </si>
  <si>
    <r>
      <rPr>
        <sz val="10"/>
        <rFont val="Noto Sans"/>
        <family val="2"/>
      </rPr>
      <t xml:space="preserve">工作内容：
</t>
    </r>
    <r>
      <rPr>
        <sz val="10"/>
        <rFont val="宋体"/>
        <family val="0"/>
        <charset val="134"/>
      </rPr>
      <t xml:space="preserve">1.</t>
    </r>
    <r>
      <rPr>
        <sz val="10"/>
        <rFont val="Noto Sans"/>
        <family val="2"/>
      </rPr>
      <t xml:space="preserve">制定燃料电池测试规范，编写企业规范；
</t>
    </r>
    <r>
      <rPr>
        <sz val="10"/>
        <rFont val="宋体"/>
        <family val="0"/>
        <charset val="134"/>
      </rPr>
      <t xml:space="preserve">2.</t>
    </r>
    <r>
      <rPr>
        <sz val="10"/>
        <rFont val="Noto Sans"/>
        <family val="2"/>
      </rPr>
      <t xml:space="preserve">根据测试标准和规范进行燃料电池电堆测试；
</t>
    </r>
    <r>
      <rPr>
        <sz val="10"/>
        <rFont val="宋体"/>
        <family val="0"/>
        <charset val="134"/>
      </rPr>
      <t xml:space="preserve">3.</t>
    </r>
    <r>
      <rPr>
        <sz val="10"/>
        <rFont val="Noto Sans"/>
        <family val="2"/>
      </rPr>
      <t xml:space="preserve">负责测试环境搭建、维护；
</t>
    </r>
    <r>
      <rPr>
        <sz val="10"/>
        <rFont val="宋体"/>
        <family val="0"/>
        <charset val="134"/>
      </rPr>
      <t xml:space="preserve">4.</t>
    </r>
    <r>
      <rPr>
        <sz val="10"/>
        <rFont val="Noto Sans"/>
        <family val="2"/>
      </rPr>
      <t xml:space="preserve">负责测试监控软件操作与运行；
</t>
    </r>
    <r>
      <rPr>
        <sz val="10"/>
        <rFont val="宋体"/>
        <family val="0"/>
        <charset val="134"/>
      </rPr>
      <t xml:space="preserve">5.</t>
    </r>
    <r>
      <rPr>
        <sz val="10"/>
        <rFont val="Noto Sans"/>
        <family val="2"/>
      </rPr>
      <t xml:space="preserve">负责测试现场故障记录及数据整理；
</t>
    </r>
    <r>
      <rPr>
        <sz val="10"/>
        <rFont val="宋体"/>
        <family val="0"/>
        <charset val="134"/>
      </rPr>
      <t xml:space="preserve">6.</t>
    </r>
    <r>
      <rPr>
        <sz val="10"/>
        <rFont val="Noto Sans"/>
        <family val="2"/>
      </rPr>
      <t xml:space="preserve">负责测试报告编写；</t>
    </r>
  </si>
  <si>
    <r>
      <rPr>
        <sz val="10"/>
        <rFont val="Noto Sans"/>
        <family val="2"/>
      </rPr>
      <t xml:space="preserve">新乡：</t>
    </r>
    <r>
      <rPr>
        <sz val="10"/>
        <rFont val="宋体"/>
        <family val="0"/>
        <charset val="134"/>
      </rPr>
      <t xml:space="preserve">3.5K-4K
</t>
    </r>
    <r>
      <rPr>
        <sz val="10"/>
        <rFont val="Noto Sans"/>
        <family val="2"/>
      </rPr>
      <t xml:space="preserve">上海：</t>
    </r>
    <r>
      <rPr>
        <sz val="10"/>
        <rFont val="宋体"/>
        <family val="0"/>
        <charset val="134"/>
      </rPr>
      <t xml:space="preserve">8k-10k</t>
    </r>
  </si>
  <si>
    <r>
      <rPr>
        <sz val="10"/>
        <rFont val="Noto Sans"/>
        <family val="2"/>
      </rPr>
      <t xml:space="preserve">新乡</t>
    </r>
    <r>
      <rPr>
        <sz val="10"/>
        <rFont val="宋体"/>
        <family val="0"/>
        <charset val="134"/>
      </rPr>
      <t xml:space="preserve">/</t>
    </r>
    <r>
      <rPr>
        <sz val="10"/>
        <rFont val="Noto Sans"/>
        <family val="2"/>
      </rPr>
      <t xml:space="preserve">上海</t>
    </r>
  </si>
  <si>
    <t xml:space="preserve">电堆双极板工程师</t>
  </si>
  <si>
    <t xml:space="preserve">材料科学与工程，电化学专业，燃料电池相关专业</t>
  </si>
  <si>
    <r>
      <rPr>
        <sz val="10"/>
        <rFont val="宋体"/>
        <family val="0"/>
        <charset val="134"/>
      </rPr>
      <t xml:space="preserve">1.</t>
    </r>
    <r>
      <rPr>
        <sz val="10"/>
        <rFont val="Noto Sans"/>
        <family val="2"/>
      </rPr>
      <t xml:space="preserve">燃料电池双极板材料评估、加工工艺选型；
</t>
    </r>
    <r>
      <rPr>
        <sz val="10"/>
        <rFont val="宋体"/>
        <family val="0"/>
        <charset val="134"/>
      </rPr>
      <t xml:space="preserve">2.</t>
    </r>
    <r>
      <rPr>
        <sz val="10"/>
        <rFont val="Noto Sans"/>
        <family val="2"/>
      </rPr>
      <t xml:space="preserve">燃料电池双极板镀层工艺验证测试及优化选型；
双极板结构设计，双极板密封结构设计，密封材料及加工工艺选型；</t>
    </r>
  </si>
  <si>
    <r>
      <rPr>
        <sz val="10"/>
        <rFont val="Noto Sans"/>
        <family val="2"/>
      </rPr>
      <t xml:space="preserve">新乡：</t>
    </r>
    <r>
      <rPr>
        <sz val="10"/>
        <rFont val="宋体"/>
        <family val="0"/>
        <charset val="134"/>
      </rPr>
      <t xml:space="preserve">5K-6K
</t>
    </r>
    <r>
      <rPr>
        <sz val="10"/>
        <rFont val="Noto Sans"/>
        <family val="2"/>
      </rPr>
      <t xml:space="preserve">上海：</t>
    </r>
    <r>
      <rPr>
        <sz val="10"/>
        <rFont val="宋体"/>
        <family val="0"/>
        <charset val="134"/>
      </rPr>
      <t xml:space="preserve">10k-12k</t>
    </r>
  </si>
  <si>
    <t xml:space="preserve">河南销售经理</t>
  </si>
  <si>
    <r>
      <rPr>
        <sz val="10"/>
        <rFont val="Noto Sans"/>
        <family val="2"/>
      </rPr>
      <t xml:space="preserve">岗位职责：
</t>
    </r>
    <r>
      <rPr>
        <sz val="10"/>
        <rFont val="宋体"/>
        <family val="0"/>
        <charset val="134"/>
      </rPr>
      <t xml:space="preserve">1.</t>
    </r>
    <r>
      <rPr>
        <sz val="10"/>
        <rFont val="Noto Sans"/>
        <family val="2"/>
      </rPr>
      <t xml:space="preserve">根据市场情况起草售前客户方案
</t>
    </r>
    <r>
      <rPr>
        <sz val="10"/>
        <rFont val="宋体"/>
        <family val="0"/>
        <charset val="134"/>
      </rPr>
      <t xml:space="preserve">2.</t>
    </r>
    <r>
      <rPr>
        <sz val="10"/>
        <rFont val="Noto Sans"/>
        <family val="2"/>
      </rPr>
      <t xml:space="preserve">客户方案陈述宣讲
</t>
    </r>
    <r>
      <rPr>
        <sz val="10"/>
        <rFont val="宋体"/>
        <family val="0"/>
        <charset val="134"/>
      </rPr>
      <t xml:space="preserve">3.</t>
    </r>
    <r>
      <rPr>
        <sz val="10"/>
        <rFont val="Noto Sans"/>
        <family val="2"/>
      </rPr>
      <t xml:space="preserve">客户关系跟踪维护
</t>
    </r>
    <r>
      <rPr>
        <sz val="10"/>
        <rFont val="宋体"/>
        <family val="0"/>
        <charset val="134"/>
      </rPr>
      <t xml:space="preserve">4.</t>
    </r>
    <r>
      <rPr>
        <sz val="10"/>
        <rFont val="Noto Sans"/>
        <family val="2"/>
      </rPr>
      <t xml:space="preserve">执行销售流程、跟踪项目交付直至回款
</t>
    </r>
    <r>
      <rPr>
        <sz val="10"/>
        <rFont val="宋体"/>
        <family val="0"/>
        <charset val="134"/>
      </rPr>
      <t xml:space="preserve">5.</t>
    </r>
    <r>
      <rPr>
        <sz val="10"/>
        <rFont val="Noto Sans"/>
        <family val="2"/>
      </rPr>
      <t xml:space="preserve">拓展营销渠道，沉淀客户资源
</t>
    </r>
    <r>
      <rPr>
        <sz val="10"/>
        <rFont val="宋体"/>
        <family val="0"/>
        <charset val="134"/>
      </rPr>
      <t xml:space="preserve">6.</t>
    </r>
    <r>
      <rPr>
        <sz val="10"/>
        <rFont val="Noto Sans"/>
        <family val="2"/>
      </rPr>
      <t xml:space="preserve">政府及科研项目申报管理</t>
    </r>
  </si>
  <si>
    <t xml:space="preserve">4k-6k</t>
  </si>
  <si>
    <t xml:space="preserve">市场营销经理</t>
  </si>
  <si>
    <t xml:space="preserve">河南烯力新材料科技有限公司</t>
  </si>
  <si>
    <t xml:space="preserve">石墨及碳素制品研发、导热散热材料技术研发、制造、销售等</t>
  </si>
  <si>
    <t xml:space="preserve">新材料</t>
  </si>
  <si>
    <t xml:space="preserve">赵悦伶</t>
  </si>
  <si>
    <t xml:space="preserve">18545020488@163.com</t>
  </si>
  <si>
    <t xml:space="preserve">高分子材料、化学工程与工艺、材料控制等相关专业</t>
  </si>
  <si>
    <r>
      <rPr>
        <sz val="10"/>
        <rFont val="宋体"/>
        <family val="0"/>
        <charset val="134"/>
      </rPr>
      <t xml:space="preserve">1.</t>
    </r>
    <r>
      <rPr>
        <sz val="10"/>
        <rFont val="Noto Sans"/>
        <family val="2"/>
      </rPr>
      <t xml:space="preserve">负责石墨烯新材料产品的研发并完成资料撰写；
</t>
    </r>
    <r>
      <rPr>
        <sz val="10"/>
        <rFont val="宋体"/>
        <family val="0"/>
        <charset val="134"/>
      </rPr>
      <t xml:space="preserve">2.</t>
    </r>
    <r>
      <rPr>
        <sz val="10"/>
        <rFont val="Noto Sans"/>
        <family val="2"/>
      </rPr>
      <t xml:space="preserve">对新产品进行试验验证；
</t>
    </r>
    <r>
      <rPr>
        <sz val="10"/>
        <rFont val="宋体"/>
        <family val="0"/>
        <charset val="134"/>
      </rPr>
      <t xml:space="preserve">3.</t>
    </r>
    <r>
      <rPr>
        <sz val="10"/>
        <rFont val="Noto Sans"/>
        <family val="2"/>
      </rPr>
      <t xml:space="preserve">做好新产品现场试产的跟踪调试工作；
</t>
    </r>
    <r>
      <rPr>
        <sz val="10"/>
        <rFont val="宋体"/>
        <family val="0"/>
        <charset val="134"/>
      </rPr>
      <t xml:space="preserve">4.</t>
    </r>
    <r>
      <rPr>
        <sz val="10"/>
        <rFont val="Noto Sans"/>
        <family val="2"/>
      </rPr>
      <t xml:space="preserve">负责研发产品市场跟踪，对新产品的使用特性进行跟踪优化，及时反馈出现的问题并提出优化建议；</t>
    </r>
  </si>
  <si>
    <t xml:space="preserve">6k-10k</t>
  </si>
  <si>
    <t xml:space="preserve">河南飞鸿实业股份有限公司</t>
  </si>
  <si>
    <r>
      <rPr>
        <sz val="8"/>
        <rFont val="Noto Sans"/>
        <family val="2"/>
      </rPr>
      <t xml:space="preserve">河南飞鸿实业股份有限公司原新飞十六厂是塑料制品的开发、生产、销售于一体的股份制企业，公司占地面积</t>
    </r>
    <r>
      <rPr>
        <sz val="8"/>
        <rFont val="宋体"/>
        <family val="0"/>
        <charset val="134"/>
      </rPr>
      <t xml:space="preserve">50</t>
    </r>
    <r>
      <rPr>
        <sz val="8"/>
        <rFont val="Noto Sans"/>
        <family val="2"/>
      </rPr>
      <t xml:space="preserve">余亩，员工</t>
    </r>
    <r>
      <rPr>
        <sz val="8"/>
        <rFont val="宋体"/>
        <family val="0"/>
        <charset val="134"/>
      </rPr>
      <t xml:space="preserve">400</t>
    </r>
    <r>
      <rPr>
        <sz val="8"/>
        <rFont val="Noto Sans"/>
        <family val="2"/>
      </rPr>
      <t xml:space="preserve">余人，中、高级技术人员</t>
    </r>
    <r>
      <rPr>
        <sz val="8"/>
        <rFont val="宋体"/>
        <family val="0"/>
        <charset val="134"/>
      </rPr>
      <t xml:space="preserve">30</t>
    </r>
    <r>
      <rPr>
        <sz val="8"/>
        <rFont val="Noto Sans"/>
        <family val="2"/>
      </rPr>
      <t xml:space="preserve">余人，已逐步形成以注塑为主，多方面发展的产业集群。
   河南飞鸿实业股份有限公司是河南省规模较大的注塑企业，拥有先进的全电脑控制注塑机</t>
    </r>
    <r>
      <rPr>
        <sz val="8"/>
        <rFont val="宋体"/>
        <family val="0"/>
        <charset val="134"/>
      </rPr>
      <t xml:space="preserve">70</t>
    </r>
    <r>
      <rPr>
        <sz val="8"/>
        <rFont val="Noto Sans"/>
        <family val="2"/>
      </rPr>
      <t xml:space="preserve">余台，可加工各类大型、中型、小型塑料件。公司以优质高效的服务和过硬的产品质量与河南新飞电器有限公司、海尔集团、珠海格力电器股份有限公司等大、中型企业建立了良好的业务合作关系。在服务客户的同时坚持用企业文化提升企业核心竞争力，使企业在发展中树立起良好社会形象。多年被河南新飞电器有限公司、海尔集团、珠海格力电器股份有限公司评为优秀供应商。
   多年来，公司坚持“不求百业兴，但求行业精”的经营理念。依靠科学管理，先进的技术，生产出优质产品；坚持“团结、严明、进取、奉献”的企业精神，把诚信献给用户。以人为本，以德为先，以市场为导向，不断创新机制，完善管理制度，优化工作流程，确保质量管理体制有效的运行；为顾客提供设计卓越、精心制作的产品，用全方位的跟踪服务，满足顾客需求，不断提高整体效益。</t>
    </r>
  </si>
  <si>
    <t xml:space="preserve">刘怡歌</t>
  </si>
  <si>
    <t xml:space="preserve">0373-3385548</t>
  </si>
  <si>
    <t xml:space="preserve">1430221626@QQ.COM</t>
  </si>
  <si>
    <t xml:space="preserve">机模工</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器类</t>
    </r>
  </si>
  <si>
    <t xml:space="preserve">对各种注塑模具进行设计和维修</t>
  </si>
  <si>
    <t xml:space="preserve">河南普华检测技术有限公司</t>
  </si>
  <si>
    <r>
      <rPr>
        <sz val="10"/>
        <rFont val="Noto Sans"/>
        <family val="2"/>
      </rPr>
      <t xml:space="preserve">河南普华检测技术有限公司是河南省卫生健康委员会批准的放射卫生技术服务机构，于</t>
    </r>
    <r>
      <rPr>
        <sz val="10"/>
        <rFont val="宋体"/>
        <family val="0"/>
        <charset val="134"/>
      </rPr>
      <t xml:space="preserve">2017</t>
    </r>
    <r>
      <rPr>
        <sz val="10"/>
        <rFont val="Noto Sans"/>
        <family val="2"/>
      </rPr>
      <t xml:space="preserve">年以</t>
    </r>
    <r>
      <rPr>
        <sz val="10"/>
        <rFont val="宋体"/>
        <family val="0"/>
        <charset val="134"/>
      </rPr>
      <t xml:space="preserve">1000</t>
    </r>
    <r>
      <rPr>
        <sz val="10"/>
        <rFont val="Noto Sans"/>
        <family val="2"/>
      </rPr>
      <t xml:space="preserve">万元人民币注册成立，</t>
    </r>
    <r>
      <rPr>
        <sz val="10"/>
        <rFont val="宋体"/>
        <family val="0"/>
        <charset val="134"/>
      </rPr>
      <t xml:space="preserve">2019</t>
    </r>
    <r>
      <rPr>
        <sz val="10"/>
        <rFont val="Noto Sans"/>
        <family val="2"/>
      </rPr>
      <t xml:space="preserve">年升级成为河南省第一家第三方甲级检测机构。
    公司位于河南省新乡市新飞大道</t>
    </r>
    <r>
      <rPr>
        <sz val="10"/>
        <rFont val="宋体"/>
        <family val="0"/>
        <charset val="134"/>
      </rPr>
      <t xml:space="preserve">1789</t>
    </r>
    <r>
      <rPr>
        <sz val="10"/>
        <rFont val="Noto Sans"/>
        <family val="2"/>
      </rPr>
      <t xml:space="preserve">号高新区火炬园研发楼，建筑面积</t>
    </r>
    <r>
      <rPr>
        <sz val="10"/>
        <rFont val="宋体"/>
        <family val="0"/>
        <charset val="134"/>
      </rPr>
      <t xml:space="preserve">700</t>
    </r>
    <r>
      <rPr>
        <sz val="10"/>
        <rFont val="Noto Sans"/>
        <family val="2"/>
      </rPr>
      <t xml:space="preserve">余平方米。配备全球最新技术仪器设备，拥有员工</t>
    </r>
    <r>
      <rPr>
        <sz val="10"/>
        <rFont val="宋体"/>
        <family val="0"/>
        <charset val="134"/>
      </rPr>
      <t xml:space="preserve">30</t>
    </r>
    <r>
      <rPr>
        <sz val="10"/>
        <rFont val="Noto Sans"/>
        <family val="2"/>
      </rPr>
      <t xml:space="preserve">余名，荟萃业界精英，更有国家级专家对报告进行审核把关。使企业在激烈的市场竞争中始终保持竞争实力，实现企业快速、稳定发展。
</t>
    </r>
  </si>
  <si>
    <t xml:space="preserve">检验检测</t>
  </si>
  <si>
    <t xml:space="preserve">杜敬选</t>
  </si>
  <si>
    <t xml:space="preserve">hnphjc@126.com</t>
  </si>
  <si>
    <r>
      <rPr>
        <sz val="10"/>
        <rFont val="Noto Sans"/>
        <family val="2"/>
      </rPr>
      <t xml:space="preserve">工学</t>
    </r>
    <r>
      <rPr>
        <sz val="10"/>
        <rFont val="宋体"/>
        <family val="0"/>
        <charset val="134"/>
      </rPr>
      <t xml:space="preserve">/</t>
    </r>
    <r>
      <rPr>
        <sz val="10"/>
        <rFont val="Noto Sans"/>
        <family val="2"/>
      </rPr>
      <t xml:space="preserve">环境科学与工程类</t>
    </r>
  </si>
  <si>
    <r>
      <rPr>
        <sz val="10"/>
        <rFont val="宋体"/>
        <family val="0"/>
        <charset val="134"/>
      </rPr>
      <t xml:space="preserve">1.</t>
    </r>
    <r>
      <rPr>
        <sz val="10"/>
        <rFont val="Noto Sans"/>
        <family val="2"/>
      </rPr>
      <t xml:space="preserve">对环境影响进行分析、预测和评价；
</t>
    </r>
    <r>
      <rPr>
        <sz val="10"/>
        <rFont val="宋体"/>
        <family val="0"/>
        <charset val="134"/>
      </rPr>
      <t xml:space="preserve">2.</t>
    </r>
    <r>
      <rPr>
        <sz val="10"/>
        <rFont val="Noto Sans"/>
        <family val="2"/>
      </rPr>
      <t xml:space="preserve">负责环境影响评价报告书和评价表的编写；
</t>
    </r>
    <r>
      <rPr>
        <sz val="10"/>
        <rFont val="宋体"/>
        <family val="0"/>
        <charset val="134"/>
      </rPr>
      <t xml:space="preserve">3.</t>
    </r>
    <r>
      <rPr>
        <sz val="10"/>
        <rFont val="Noto Sans"/>
        <family val="2"/>
      </rPr>
      <t xml:space="preserve">提出预防或者减轻不良环境影响的对策和措施等等。</t>
    </r>
  </si>
  <si>
    <t xml:space="preserve">职业卫生专业技术人员</t>
  </si>
  <si>
    <r>
      <rPr>
        <sz val="10"/>
        <rFont val="Noto Sans"/>
        <family val="2"/>
      </rPr>
      <t xml:space="preserve">理学</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公共卫生与预防医学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公安技术类</t>
    </r>
  </si>
  <si>
    <r>
      <rPr>
        <sz val="10"/>
        <rFont val="宋体"/>
        <family val="0"/>
        <charset val="134"/>
      </rPr>
      <t xml:space="preserve">1.</t>
    </r>
    <r>
      <rPr>
        <sz val="10"/>
        <rFont val="Noto Sans"/>
        <family val="2"/>
      </rPr>
      <t xml:space="preserve">按照标准、规范开展检验</t>
    </r>
    <r>
      <rPr>
        <sz val="10"/>
        <rFont val="宋体"/>
        <family val="0"/>
        <charset val="134"/>
      </rPr>
      <t xml:space="preserve">/</t>
    </r>
    <r>
      <rPr>
        <sz val="10"/>
        <rFont val="Noto Sans"/>
        <family val="2"/>
      </rPr>
      <t xml:space="preserve">检测活动；
</t>
    </r>
    <r>
      <rPr>
        <sz val="10"/>
        <rFont val="宋体"/>
        <family val="0"/>
        <charset val="134"/>
      </rPr>
      <t xml:space="preserve">2.</t>
    </r>
    <r>
      <rPr>
        <sz val="10"/>
        <rFont val="Noto Sans"/>
        <family val="2"/>
      </rPr>
      <t xml:space="preserve">独立完成职业卫生检测项目的实验操作；
</t>
    </r>
    <r>
      <rPr>
        <sz val="10"/>
        <rFont val="宋体"/>
        <family val="0"/>
        <charset val="134"/>
      </rPr>
      <t xml:space="preserve">3.</t>
    </r>
    <r>
      <rPr>
        <sz val="10"/>
        <rFont val="Noto Sans"/>
        <family val="2"/>
      </rPr>
      <t xml:space="preserve">完成职业卫生评价报告的撰写工作；
</t>
    </r>
    <r>
      <rPr>
        <sz val="10"/>
        <rFont val="宋体"/>
        <family val="0"/>
        <charset val="134"/>
      </rPr>
      <t xml:space="preserve">4.</t>
    </r>
    <r>
      <rPr>
        <sz val="10"/>
        <rFont val="Noto Sans"/>
        <family val="2"/>
      </rPr>
      <t xml:space="preserve">参加质量保证活动。</t>
    </r>
  </si>
  <si>
    <t xml:space="preserve">放射卫生专业技术人员</t>
  </si>
  <si>
    <r>
      <rPr>
        <sz val="10"/>
        <rFont val="Noto Sans"/>
        <family val="2"/>
      </rPr>
      <t xml:space="preserve">理学</t>
    </r>
    <r>
      <rPr>
        <sz val="10"/>
        <rFont val="宋体"/>
        <family val="0"/>
        <charset val="134"/>
      </rPr>
      <t xml:space="preserve">/</t>
    </r>
    <r>
      <rPr>
        <sz val="10"/>
        <rFont val="Noto Sans"/>
        <family val="2"/>
      </rPr>
      <t xml:space="preserve">物理学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医学技术类</t>
    </r>
  </si>
  <si>
    <r>
      <rPr>
        <sz val="10"/>
        <rFont val="宋体"/>
        <family val="0"/>
        <charset val="134"/>
      </rPr>
      <t xml:space="preserve">1.</t>
    </r>
    <r>
      <rPr>
        <sz val="10"/>
        <rFont val="Noto Sans"/>
        <family val="2"/>
      </rPr>
      <t xml:space="preserve">负责放射卫生防护检测工作，并按照相关标准独立、准确地完成检测任务；
</t>
    </r>
    <r>
      <rPr>
        <sz val="10"/>
        <rFont val="宋体"/>
        <family val="0"/>
        <charset val="134"/>
      </rPr>
      <t xml:space="preserve">2.</t>
    </r>
    <r>
      <rPr>
        <sz val="10"/>
        <rFont val="Noto Sans"/>
        <family val="2"/>
      </rPr>
      <t xml:space="preserve">负责放射性职业病防护设施“三同时”报告资料收集、编制等全流程工作；
</t>
    </r>
    <r>
      <rPr>
        <sz val="10"/>
        <rFont val="宋体"/>
        <family val="0"/>
        <charset val="134"/>
      </rPr>
      <t xml:space="preserve">3.</t>
    </r>
    <r>
      <rPr>
        <sz val="10"/>
        <rFont val="Noto Sans"/>
        <family val="2"/>
      </rPr>
      <t xml:space="preserve">负责放射检测相关仪器设备的正确使用及维护保养；
</t>
    </r>
    <r>
      <rPr>
        <sz val="10"/>
        <rFont val="宋体"/>
        <family val="0"/>
        <charset val="134"/>
      </rPr>
      <t xml:space="preserve">4.</t>
    </r>
    <r>
      <rPr>
        <sz val="10"/>
        <rFont val="Noto Sans"/>
        <family val="2"/>
      </rPr>
      <t xml:space="preserve">按照上级要求完成其他工作。</t>
    </r>
  </si>
  <si>
    <t xml:space="preserve">实验员</t>
  </si>
  <si>
    <r>
      <rPr>
        <sz val="10"/>
        <rFont val="Noto Sans"/>
        <family val="2"/>
      </rPr>
      <t xml:space="preserve">理学</t>
    </r>
    <r>
      <rPr>
        <sz val="10"/>
        <rFont val="宋体"/>
        <family val="0"/>
        <charset val="134"/>
      </rPr>
      <t xml:space="preserve">/</t>
    </r>
    <r>
      <rPr>
        <sz val="10"/>
        <rFont val="Noto Sans"/>
        <family val="2"/>
      </rPr>
      <t xml:space="preserve">化学类</t>
    </r>
  </si>
  <si>
    <r>
      <rPr>
        <sz val="10"/>
        <rFont val="宋体"/>
        <family val="0"/>
        <charset val="134"/>
      </rPr>
      <t xml:space="preserve">1.</t>
    </r>
    <r>
      <rPr>
        <sz val="10"/>
        <rFont val="Noto Sans"/>
        <family val="2"/>
      </rPr>
      <t xml:space="preserve">在实验室从事化学分析工作</t>
    </r>
    <r>
      <rPr>
        <sz val="10"/>
        <rFont val="宋体"/>
        <family val="0"/>
        <charset val="134"/>
      </rPr>
      <t xml:space="preserve">,</t>
    </r>
    <r>
      <rPr>
        <sz val="10"/>
        <rFont val="Noto Sans"/>
        <family val="2"/>
      </rPr>
      <t xml:space="preserve">常规化学分析或仪器分析熟练使用；
</t>
    </r>
    <r>
      <rPr>
        <sz val="10"/>
        <rFont val="宋体"/>
        <family val="0"/>
        <charset val="134"/>
      </rPr>
      <t xml:space="preserve">2.</t>
    </r>
    <r>
      <rPr>
        <sz val="10"/>
        <rFont val="Noto Sans"/>
        <family val="2"/>
      </rPr>
      <t xml:space="preserve">实验室大型仪器（ </t>
    </r>
    <r>
      <rPr>
        <sz val="10"/>
        <rFont val="宋体"/>
        <family val="0"/>
        <charset val="134"/>
      </rPr>
      <t xml:space="preserve">GC </t>
    </r>
    <r>
      <rPr>
        <sz val="10"/>
        <rFont val="Noto Sans"/>
        <family val="2"/>
      </rPr>
      <t xml:space="preserve">， </t>
    </r>
    <r>
      <rPr>
        <sz val="10"/>
        <rFont val="宋体"/>
        <family val="0"/>
        <charset val="134"/>
      </rPr>
      <t xml:space="preserve">UV </t>
    </r>
    <r>
      <rPr>
        <sz val="10"/>
        <rFont val="Noto Sans"/>
        <family val="2"/>
      </rPr>
      <t xml:space="preserve">， </t>
    </r>
    <r>
      <rPr>
        <sz val="10"/>
        <rFont val="宋体"/>
        <family val="0"/>
        <charset val="134"/>
      </rPr>
      <t xml:space="preserve">AAS </t>
    </r>
    <r>
      <rPr>
        <sz val="10"/>
        <rFont val="Noto Sans"/>
        <family val="2"/>
      </rPr>
      <t xml:space="preserve">，</t>
    </r>
    <r>
      <rPr>
        <sz val="10"/>
        <rFont val="宋体"/>
        <family val="0"/>
        <charset val="134"/>
      </rPr>
      <t xml:space="preserve">AFS</t>
    </r>
    <r>
      <rPr>
        <sz val="10"/>
        <rFont val="Noto Sans"/>
        <family val="2"/>
      </rPr>
      <t xml:space="preserve">等）大型仪器操作，以及使用气相色谱仪；
</t>
    </r>
    <r>
      <rPr>
        <sz val="10"/>
        <rFont val="宋体"/>
        <family val="0"/>
        <charset val="134"/>
      </rPr>
      <t xml:space="preserve">3.</t>
    </r>
    <r>
      <rPr>
        <sz val="10"/>
        <rFont val="Noto Sans"/>
        <family val="2"/>
      </rPr>
      <t xml:space="preserve">编制实验报告。</t>
    </r>
  </si>
  <si>
    <r>
      <rPr>
        <sz val="10"/>
        <rFont val="宋体"/>
        <family val="0"/>
        <charset val="134"/>
      </rPr>
      <t xml:space="preserve">5000</t>
    </r>
    <r>
      <rPr>
        <sz val="10"/>
        <rFont val="Noto Sans"/>
        <family val="2"/>
      </rPr>
      <t xml:space="preserve">元以下</t>
    </r>
  </si>
  <si>
    <t xml:space="preserve">市场营销、外贸、金融等专业</t>
  </si>
  <si>
    <r>
      <rPr>
        <sz val="10"/>
        <rFont val="宋体"/>
        <family val="0"/>
        <charset val="134"/>
      </rPr>
      <t xml:space="preserve">1.</t>
    </r>
    <r>
      <rPr>
        <sz val="10"/>
        <rFont val="Noto Sans"/>
        <family val="2"/>
      </rPr>
      <t xml:space="preserve">在辖区内医院进行公司产品的推广销售，完成销售任务；</t>
    </r>
    <r>
      <rPr>
        <sz val="10"/>
        <rFont val="宋体"/>
        <family val="0"/>
        <charset val="134"/>
      </rPr>
      <t xml:space="preserve">2.</t>
    </r>
    <r>
      <rPr>
        <sz val="10"/>
        <rFont val="Noto Sans"/>
        <family val="2"/>
      </rPr>
      <t xml:space="preserve">根据需要拜访客户，向客户推广产品，不断提升高产品市场份额；</t>
    </r>
    <r>
      <rPr>
        <sz val="10"/>
        <rFont val="宋体"/>
        <family val="0"/>
        <charset val="134"/>
      </rPr>
      <t xml:space="preserve">3.</t>
    </r>
    <r>
      <rPr>
        <sz val="10"/>
        <rFont val="Noto Sans"/>
        <family val="2"/>
      </rPr>
      <t xml:space="preserve">开拓潜在的医院、企事业单位渠道客户，并对既有客户进行维护；</t>
    </r>
    <r>
      <rPr>
        <sz val="10"/>
        <rFont val="宋体"/>
        <family val="0"/>
        <charset val="134"/>
      </rPr>
      <t xml:space="preserve">4.</t>
    </r>
    <r>
      <rPr>
        <sz val="10"/>
        <rFont val="Noto Sans"/>
        <family val="2"/>
      </rPr>
      <t xml:space="preserve">充分了解市场状态，及时向上级主管反应竞争对手的情况及市场动态，提出合理化建议；</t>
    </r>
    <r>
      <rPr>
        <sz val="10"/>
        <rFont val="宋体"/>
        <family val="0"/>
        <charset val="134"/>
      </rPr>
      <t xml:space="preserve">5.</t>
    </r>
    <r>
      <rPr>
        <sz val="10"/>
        <rFont val="Noto Sans"/>
        <family val="2"/>
      </rPr>
      <t xml:space="preserve">树立良好的公司形象，对公司商业秘密做到保密。</t>
    </r>
  </si>
  <si>
    <t xml:space="preserve">河南欧新特新能源科技有限公司</t>
  </si>
  <si>
    <r>
      <rPr>
        <sz val="10"/>
        <rFont val="Noto Sans"/>
        <family val="2"/>
      </rPr>
      <t xml:space="preserve">河南欧新特新能源科技有限公司是一家集研发、制造、销售服务为一体的新能源装备制造企业，公司于</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在河南新乡国家高新技术产业开发区注册成立，注册资本</t>
    </r>
    <r>
      <rPr>
        <sz val="10"/>
        <rFont val="宋体"/>
        <family val="0"/>
        <charset val="134"/>
      </rPr>
      <t xml:space="preserve">4.4</t>
    </r>
    <r>
      <rPr>
        <sz val="10"/>
        <rFont val="Noto Sans"/>
        <family val="2"/>
      </rPr>
      <t xml:space="preserve">亿元人民币。公司主要产品：燃料电池空气压缩机、氢气循环泵、二氧化碳热泵等智慧能源装备。
目前，公司已全面掌握了氢燃料电池空气与氢气循环系统核心技术，已拥有</t>
    </r>
    <r>
      <rPr>
        <sz val="10"/>
        <rFont val="宋体"/>
        <family val="0"/>
        <charset val="134"/>
      </rPr>
      <t xml:space="preserve">12</t>
    </r>
    <r>
      <rPr>
        <sz val="10"/>
        <rFont val="Noto Sans"/>
        <family val="2"/>
      </rPr>
      <t xml:space="preserve">个型号的燃料电池空气循环系统。而且，该技术产品的安全可靠性，已得到众多汽车生产商的验证。因此，公司主要产品燃料电池空压机与氢气循环泵，作为动力燃料电池汽车的核心零部件将具有良好的发展前景，也为公司的可持续发展奠定了技术基础。
 二氧化碳热泵是以天然冷媒二氧化碳为循环工质，从空气中获取低品位热能作为能源，产生高温热水或热风的机组，具有环保性、高效率的二氧化碳热泵机组（热水机组、采暖机组、烘干机组）在市场上有着极为广泛的应用。
公司股东分别为兴雪康（平潭）投资合伙企业（有限合伙）、河南省战新氢能产业投资合伙企业（有限合伙）。福建雪人股份有限公司作为兴雪康（平潭）投资合伙企业（有限合伙）的合伙人为河南欧新特新能源科技有限公司提供了强有力的技术支持。</t>
    </r>
  </si>
  <si>
    <t xml:space="preserve">新能源设备综合服务</t>
  </si>
  <si>
    <t xml:space="preserve">王东</t>
  </si>
  <si>
    <t xml:space="preserve">wangdong@hnoxt.com</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能源动力类</t>
    </r>
  </si>
  <si>
    <r>
      <rPr>
        <sz val="10"/>
        <rFont val="宋体"/>
        <family val="0"/>
        <charset val="134"/>
      </rPr>
      <t xml:space="preserve">1.</t>
    </r>
    <r>
      <rPr>
        <sz val="10"/>
        <rFont val="Noto Sans"/>
        <family val="2"/>
      </rPr>
      <t xml:space="preserve">熟悉热泵、空调产品工艺流程；
</t>
    </r>
    <r>
      <rPr>
        <sz val="10"/>
        <rFont val="宋体"/>
        <family val="0"/>
        <charset val="134"/>
      </rPr>
      <t xml:space="preserve">2.</t>
    </r>
    <r>
      <rPr>
        <sz val="10"/>
        <rFont val="Noto Sans"/>
        <family val="2"/>
      </rPr>
      <t xml:space="preserve">本科及以上学历，有同岗位工作经验优先。</t>
    </r>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经济与贸易类</t>
    </r>
  </si>
  <si>
    <r>
      <rPr>
        <sz val="10"/>
        <rFont val="宋体"/>
        <family val="0"/>
        <charset val="134"/>
      </rPr>
      <t xml:space="preserve">1.</t>
    </r>
    <r>
      <rPr>
        <sz val="10"/>
        <rFont val="Noto Sans"/>
        <family val="2"/>
      </rPr>
      <t xml:space="preserve">负责区域内公司</t>
    </r>
    <r>
      <rPr>
        <sz val="10"/>
        <rFont val="宋体"/>
        <family val="0"/>
        <charset val="134"/>
      </rPr>
      <t xml:space="preserve">CO2</t>
    </r>
    <r>
      <rPr>
        <sz val="10"/>
        <rFont val="Noto Sans"/>
        <family val="2"/>
      </rPr>
      <t xml:space="preserve">热泵等产品的销售和市场拓展；</t>
    </r>
    <r>
      <rPr>
        <sz val="10"/>
        <rFont val="宋体"/>
        <family val="0"/>
        <charset val="134"/>
      </rPr>
      <t xml:space="preserve">2.</t>
    </r>
    <r>
      <rPr>
        <sz val="10"/>
        <rFont val="Noto Sans"/>
        <family val="2"/>
      </rPr>
      <t xml:space="preserve">收集客户业务情况，结合客户项目进展和产品需求做针对性推广，完成销售任务；</t>
    </r>
    <r>
      <rPr>
        <sz val="10"/>
        <rFont val="宋体"/>
        <family val="0"/>
        <charset val="134"/>
      </rPr>
      <t xml:space="preserve">3.</t>
    </r>
    <r>
      <rPr>
        <sz val="10"/>
        <rFont val="Noto Sans"/>
        <family val="2"/>
      </rPr>
      <t xml:space="preserve">关注行业动向，定期汇报，为公司产品研发提供建议；</t>
    </r>
  </si>
  <si>
    <r>
      <rPr>
        <sz val="10"/>
        <rFont val="宋体"/>
        <family val="0"/>
        <charset val="134"/>
      </rPr>
      <t xml:space="preserve">5000-10001</t>
    </r>
    <r>
      <rPr>
        <sz val="10"/>
        <rFont val="Noto Sans"/>
        <family val="2"/>
      </rPr>
      <t xml:space="preserve">元</t>
    </r>
  </si>
  <si>
    <t xml:space="preserve">氢泵与空压机产品技术支持工程师</t>
  </si>
  <si>
    <r>
      <rPr>
        <sz val="10"/>
        <rFont val="Noto Sans"/>
        <family val="2"/>
      </rPr>
      <t xml:space="preserve">工学</t>
    </r>
    <r>
      <rPr>
        <sz val="10"/>
        <rFont val="宋体"/>
        <family val="0"/>
        <charset val="134"/>
      </rPr>
      <t xml:space="preserve">/</t>
    </r>
    <r>
      <rPr>
        <sz val="10"/>
        <rFont val="Noto Sans"/>
        <family val="2"/>
      </rPr>
      <t xml:space="preserve">能源动力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si>
  <si>
    <r>
      <rPr>
        <sz val="10"/>
        <rFont val="宋体"/>
        <family val="0"/>
        <charset val="134"/>
      </rPr>
      <t xml:space="preserve">1.</t>
    </r>
    <r>
      <rPr>
        <sz val="10"/>
        <rFont val="Noto Sans"/>
        <family val="2"/>
      </rPr>
      <t xml:space="preserve">男性、本科以上学历、</t>
    </r>
    <r>
      <rPr>
        <sz val="10"/>
        <rFont val="宋体"/>
        <family val="0"/>
        <charset val="134"/>
      </rPr>
      <t xml:space="preserve">3</t>
    </r>
    <r>
      <rPr>
        <sz val="10"/>
        <rFont val="Noto Sans"/>
        <family val="2"/>
      </rPr>
      <t xml:space="preserve">年以上相关压缩机产品技术支持工作经验； </t>
    </r>
    <r>
      <rPr>
        <sz val="10"/>
        <rFont val="宋体"/>
        <family val="0"/>
        <charset val="134"/>
      </rPr>
      <t xml:space="preserve">2.</t>
    </r>
    <r>
      <rPr>
        <sz val="10"/>
        <rFont val="Noto Sans"/>
        <family val="2"/>
      </rPr>
      <t xml:space="preserve">负责客户前期项目的技术支持工作； </t>
    </r>
    <r>
      <rPr>
        <sz val="10"/>
        <rFont val="宋体"/>
        <family val="0"/>
        <charset val="134"/>
      </rPr>
      <t xml:space="preserve">3.</t>
    </r>
    <r>
      <rPr>
        <sz val="10"/>
        <rFont val="Noto Sans"/>
        <family val="2"/>
      </rPr>
      <t xml:space="preserve">制冷同行对标企业：约克、一冷开利、大连冰山、武汉新世界工业（冰山旗下）、烟台冰轮、比泽尔、汉钟精机、复盛、前川、开山、格拉索。</t>
    </r>
  </si>
  <si>
    <t xml:space="preserve">河南小威环境科技有限公司</t>
  </si>
  <si>
    <r>
      <rPr>
        <sz val="10"/>
        <rFont val="Noto Sans"/>
        <family val="2"/>
      </rPr>
      <t xml:space="preserve">河南小威环境科技有限公司是一家专业从事生态环境领域技术咨询、工程施工、新工艺研发、项目运营于一体的高新技术企业，主要业务及经营范围有：关于</t>
    </r>
    <r>
      <rPr>
        <sz val="10"/>
        <rFont val="宋体"/>
        <family val="0"/>
        <charset val="134"/>
      </rPr>
      <t xml:space="preserve">VOCs</t>
    </r>
    <r>
      <rPr>
        <sz val="10"/>
        <rFont val="Noto Sans"/>
        <family val="2"/>
      </rPr>
      <t xml:space="preserve">排放治理的催化燃烧工艺和设备、污水处理厂的建设与运维服务、废旧动力锂电池回收利用处理工艺和设备、污染土壤修复工艺和设备等，可根据客户需求提供整体的设计方案、技术咨询、项目运行及施工总承包。目前公司已通过国家高新技术企业认证、河南省新型研发机构认证、国家中小型科技企业认证、新乡市工程技术研究中心，拥有市政公用工程施工总承包叁级、环保工程专业承包叁级、建筑机电安装专业承包叁级等多项资质。</t>
    </r>
  </si>
  <si>
    <t xml:space="preserve">刘女士</t>
  </si>
  <si>
    <t xml:space="preserve"> 0373-5857306</t>
  </si>
  <si>
    <t xml:space="preserve">13632192246@qq.com</t>
  </si>
  <si>
    <t xml:space="preserve">环保销售工程师（废旧电池回收再利用）</t>
  </si>
  <si>
    <t xml:space="preserve">新能源材料相关专业</t>
  </si>
  <si>
    <r>
      <rPr>
        <sz val="10"/>
        <rFont val="宋体"/>
        <family val="0"/>
        <charset val="134"/>
      </rPr>
      <t xml:space="preserve">1</t>
    </r>
    <r>
      <rPr>
        <sz val="10"/>
        <rFont val="Noto Sans"/>
        <family val="2"/>
      </rPr>
      <t xml:space="preserve">、掌握行业现状，具有独立的市场开发思路，按照公司既定目标完成销售任务，并确保按期回款；</t>
    </r>
    <r>
      <rPr>
        <sz val="10"/>
        <rFont val="宋体"/>
        <family val="0"/>
        <charset val="134"/>
      </rPr>
      <t xml:space="preserve">2</t>
    </r>
    <r>
      <rPr>
        <sz val="10"/>
        <rFont val="Noto Sans"/>
        <family val="2"/>
      </rPr>
      <t xml:space="preserve">、负责锂电池回收利用等有效项目信息的搜集，维护客户关系；</t>
    </r>
    <r>
      <rPr>
        <sz val="10"/>
        <rFont val="宋体"/>
        <family val="0"/>
        <charset val="134"/>
      </rPr>
      <t xml:space="preserve">3</t>
    </r>
    <r>
      <rPr>
        <sz val="10"/>
        <rFont val="Noto Sans"/>
        <family val="2"/>
      </rPr>
      <t xml:space="preserve">、对所负责项目的重点部门和个人进行有效公关，与目标客户建立牢固的合作关系；</t>
    </r>
    <r>
      <rPr>
        <sz val="10"/>
        <rFont val="宋体"/>
        <family val="0"/>
        <charset val="134"/>
      </rPr>
      <t xml:space="preserve">4</t>
    </r>
    <r>
      <rPr>
        <sz val="10"/>
        <rFont val="Noto Sans"/>
        <family val="2"/>
      </rPr>
      <t xml:space="preserve">、负责项目招投标的组织、合同谈判及最终的合同签订；</t>
    </r>
    <r>
      <rPr>
        <sz val="10"/>
        <rFont val="宋体"/>
        <family val="0"/>
        <charset val="134"/>
      </rPr>
      <t xml:space="preserve">5</t>
    </r>
    <r>
      <rPr>
        <sz val="10"/>
        <rFont val="Noto Sans"/>
        <family val="2"/>
      </rPr>
      <t xml:space="preserve">、负责并确保所签订项目的及时回款；</t>
    </r>
    <r>
      <rPr>
        <sz val="10"/>
        <rFont val="宋体"/>
        <family val="0"/>
        <charset val="134"/>
      </rPr>
      <t xml:space="preserve">6</t>
    </r>
    <r>
      <rPr>
        <sz val="10"/>
        <rFont val="Noto Sans"/>
        <family val="2"/>
      </rPr>
      <t xml:space="preserve">、领导交办的其他工作。</t>
    </r>
  </si>
  <si>
    <r>
      <rPr>
        <sz val="10"/>
        <rFont val="Noto Sans"/>
        <family val="2"/>
      </rPr>
      <t xml:space="preserve">经济学</t>
    </r>
    <r>
      <rPr>
        <sz val="10"/>
        <rFont val="宋体"/>
        <family val="0"/>
        <charset val="134"/>
      </rPr>
      <t xml:space="preserve">/</t>
    </r>
    <r>
      <rPr>
        <sz val="10"/>
        <rFont val="Noto Sans"/>
        <family val="2"/>
      </rPr>
      <t xml:space="preserve">金融学类</t>
    </r>
  </si>
  <si>
    <r>
      <rPr>
        <sz val="10"/>
        <rFont val="宋体"/>
        <family val="0"/>
        <charset val="134"/>
      </rPr>
      <t xml:space="preserve">1.</t>
    </r>
    <r>
      <rPr>
        <sz val="10"/>
        <rFont val="Noto Sans"/>
        <family val="2"/>
      </rPr>
      <t xml:space="preserve">负责公司日常现金及银行存款管理，确保现金日记账及银行日记账数字真实、计算准确；</t>
    </r>
    <r>
      <rPr>
        <sz val="10"/>
        <rFont val="宋体"/>
        <family val="0"/>
        <charset val="134"/>
      </rPr>
      <t xml:space="preserve">2.</t>
    </r>
    <r>
      <rPr>
        <sz val="10"/>
        <rFont val="Noto Sans"/>
        <family val="2"/>
      </rPr>
      <t xml:space="preserve">负责公司凭证的编制，确保原始凭证合法、合规，记账凭证所列会计科目合理、准确无误；</t>
    </r>
    <r>
      <rPr>
        <sz val="10"/>
        <rFont val="宋体"/>
        <family val="0"/>
        <charset val="134"/>
      </rPr>
      <t xml:space="preserve">3.</t>
    </r>
    <r>
      <rPr>
        <sz val="10"/>
        <rFont val="Noto Sans"/>
        <family val="2"/>
      </rPr>
      <t xml:space="preserve">负责公司固定资产录入，管理工作；</t>
    </r>
    <r>
      <rPr>
        <sz val="10"/>
        <rFont val="宋体"/>
        <family val="0"/>
        <charset val="134"/>
      </rPr>
      <t xml:space="preserve">4.</t>
    </r>
    <r>
      <rPr>
        <sz val="10"/>
        <rFont val="Noto Sans"/>
        <family val="2"/>
      </rPr>
      <t xml:space="preserve">负责公司月度税务申报工作；</t>
    </r>
    <r>
      <rPr>
        <sz val="10"/>
        <rFont val="宋体"/>
        <family val="0"/>
        <charset val="134"/>
      </rPr>
      <t xml:space="preserve">5.</t>
    </r>
    <r>
      <rPr>
        <sz val="10"/>
        <rFont val="Noto Sans"/>
        <family val="2"/>
      </rPr>
      <t xml:space="preserve">完成上级领导安排的其他工作。</t>
    </r>
  </si>
  <si>
    <t xml:space="preserve">环保销售工程师（污水处理及运营）</t>
  </si>
  <si>
    <r>
      <rPr>
        <sz val="10"/>
        <rFont val="宋体"/>
        <family val="0"/>
        <charset val="134"/>
      </rPr>
      <t xml:space="preserve">1.</t>
    </r>
    <r>
      <rPr>
        <sz val="10"/>
        <rFont val="Noto Sans"/>
        <family val="2"/>
      </rPr>
      <t xml:space="preserve">根据公司下达的销售任务，实施销售全过程，及时完成销售任务；
</t>
    </r>
    <r>
      <rPr>
        <sz val="10"/>
        <rFont val="宋体"/>
        <family val="0"/>
        <charset val="134"/>
      </rPr>
      <t xml:space="preserve">2.</t>
    </r>
    <r>
      <rPr>
        <sz val="10"/>
        <rFont val="Noto Sans"/>
        <family val="2"/>
      </rPr>
      <t xml:space="preserve">负责污水处理项目建设及运营方向相关有效项目信息的搜集，开发客户资源，维护客户关系；
</t>
    </r>
    <r>
      <rPr>
        <sz val="10"/>
        <rFont val="宋体"/>
        <family val="0"/>
        <charset val="134"/>
      </rPr>
      <t xml:space="preserve">3.</t>
    </r>
    <r>
      <rPr>
        <sz val="10"/>
        <rFont val="Noto Sans"/>
        <family val="2"/>
      </rPr>
      <t xml:space="preserve">对所负责项目的重点部门和个人进行有效公关，与目标客户建立牢固的合作关系；
</t>
    </r>
    <r>
      <rPr>
        <sz val="10"/>
        <rFont val="宋体"/>
        <family val="0"/>
        <charset val="134"/>
      </rPr>
      <t xml:space="preserve">4.</t>
    </r>
    <r>
      <rPr>
        <sz val="10"/>
        <rFont val="Noto Sans"/>
        <family val="2"/>
      </rPr>
      <t xml:space="preserve">负责项目招投标的组织、合同谈判及最终的合同签订；
</t>
    </r>
    <r>
      <rPr>
        <sz val="10"/>
        <rFont val="宋体"/>
        <family val="0"/>
        <charset val="134"/>
      </rPr>
      <t xml:space="preserve">5.</t>
    </r>
    <r>
      <rPr>
        <sz val="10"/>
        <rFont val="Noto Sans"/>
        <family val="2"/>
      </rPr>
      <t xml:space="preserve">负责并确保所签订项目的及时回款；
</t>
    </r>
    <r>
      <rPr>
        <sz val="10"/>
        <rFont val="宋体"/>
        <family val="0"/>
        <charset val="134"/>
      </rPr>
      <t xml:space="preserve">6.</t>
    </r>
    <r>
      <rPr>
        <sz val="10"/>
        <rFont val="Noto Sans"/>
        <family val="2"/>
      </rPr>
      <t xml:space="preserve">领导交办的其他工作。</t>
    </r>
  </si>
  <si>
    <t xml:space="preserve">环保销售工程师（废气处理）</t>
  </si>
  <si>
    <r>
      <rPr>
        <sz val="10"/>
        <rFont val="宋体"/>
        <family val="0"/>
        <charset val="134"/>
      </rPr>
      <t xml:space="preserve">1.</t>
    </r>
    <r>
      <rPr>
        <sz val="10"/>
        <rFont val="Noto Sans"/>
        <family val="2"/>
      </rPr>
      <t xml:space="preserve">根据公司下达的销售任务，实施销售全过程，及时完成销售任务；
</t>
    </r>
    <r>
      <rPr>
        <sz val="10"/>
        <rFont val="宋体"/>
        <family val="0"/>
        <charset val="134"/>
      </rPr>
      <t xml:space="preserve">2.</t>
    </r>
    <r>
      <rPr>
        <sz val="10"/>
        <rFont val="Noto Sans"/>
        <family val="2"/>
      </rPr>
      <t xml:space="preserve">负责废气处理项目相关有效项目信息的搜集，开发客户资源，维护客户关系；
</t>
    </r>
    <r>
      <rPr>
        <sz val="10"/>
        <rFont val="宋体"/>
        <family val="0"/>
        <charset val="134"/>
      </rPr>
      <t xml:space="preserve">3.</t>
    </r>
    <r>
      <rPr>
        <sz val="10"/>
        <rFont val="Noto Sans"/>
        <family val="2"/>
      </rPr>
      <t xml:space="preserve">对所负责项目的重点部门和个人进行有效公关，与目标客户建立牢固的合作关系；
</t>
    </r>
    <r>
      <rPr>
        <sz val="10"/>
        <rFont val="宋体"/>
        <family val="0"/>
        <charset val="134"/>
      </rPr>
      <t xml:space="preserve">4.</t>
    </r>
    <r>
      <rPr>
        <sz val="10"/>
        <rFont val="Noto Sans"/>
        <family val="2"/>
      </rPr>
      <t xml:space="preserve">负责项目招投标的组织、合同谈判及最终的合同签订；
</t>
    </r>
    <r>
      <rPr>
        <sz val="10"/>
        <rFont val="宋体"/>
        <family val="0"/>
        <charset val="134"/>
      </rPr>
      <t xml:space="preserve">5.</t>
    </r>
    <r>
      <rPr>
        <sz val="10"/>
        <rFont val="Noto Sans"/>
        <family val="2"/>
      </rPr>
      <t xml:space="preserve">负责并确保所签订项目的及时回款；
</t>
    </r>
    <r>
      <rPr>
        <sz val="10"/>
        <rFont val="宋体"/>
        <family val="0"/>
        <charset val="134"/>
      </rPr>
      <t xml:space="preserve">6.</t>
    </r>
    <r>
      <rPr>
        <sz val="10"/>
        <rFont val="Noto Sans"/>
        <family val="2"/>
      </rPr>
      <t xml:space="preserve">领导交办的其他工作。</t>
    </r>
  </si>
  <si>
    <t xml:space="preserve">废气环保工程师</t>
  </si>
  <si>
    <t xml:space="preserve">环境工程、环境科学、化学工程与工艺、能源与环境工程、大气污染控制工程、能源与动等环保类</t>
  </si>
  <si>
    <r>
      <rPr>
        <sz val="10"/>
        <rFont val="宋体"/>
        <family val="0"/>
        <charset val="134"/>
      </rPr>
      <t xml:space="preserve">1.</t>
    </r>
    <r>
      <rPr>
        <sz val="10"/>
        <rFont val="Noto Sans"/>
        <family val="2"/>
      </rPr>
      <t xml:space="preserve">协助业务人员进行</t>
    </r>
    <r>
      <rPr>
        <sz val="10"/>
        <rFont val="宋体"/>
        <family val="0"/>
        <charset val="134"/>
      </rPr>
      <t xml:space="preserve">RCO</t>
    </r>
    <r>
      <rPr>
        <sz val="10"/>
        <rFont val="Noto Sans"/>
        <family val="2"/>
      </rPr>
      <t xml:space="preserve">催化燃烧项目现场勘查、测量，与业主进行技术方面沟通；
</t>
    </r>
    <r>
      <rPr>
        <sz val="10"/>
        <rFont val="宋体"/>
        <family val="0"/>
        <charset val="134"/>
      </rPr>
      <t xml:space="preserve">2.</t>
    </r>
    <r>
      <rPr>
        <sz val="10"/>
        <rFont val="Noto Sans"/>
        <family val="2"/>
      </rPr>
      <t xml:space="preserve">熟练使用</t>
    </r>
    <r>
      <rPr>
        <sz val="10"/>
        <rFont val="宋体"/>
        <family val="0"/>
        <charset val="134"/>
      </rPr>
      <t xml:space="preserve">AutoCAD</t>
    </r>
    <r>
      <rPr>
        <sz val="10"/>
        <rFont val="Noto Sans"/>
        <family val="2"/>
      </rPr>
      <t xml:space="preserve">、</t>
    </r>
    <r>
      <rPr>
        <sz val="10"/>
        <rFont val="宋体"/>
        <family val="0"/>
        <charset val="134"/>
      </rPr>
      <t xml:space="preserve">Office</t>
    </r>
    <r>
      <rPr>
        <sz val="10"/>
        <rFont val="Noto Sans"/>
        <family val="2"/>
      </rPr>
      <t xml:space="preserve">等办公软件，独立编制技术方案、现场平面图、</t>
    </r>
    <r>
      <rPr>
        <sz val="10"/>
        <rFont val="宋体"/>
        <family val="0"/>
        <charset val="134"/>
      </rPr>
      <t xml:space="preserve">RCO</t>
    </r>
    <r>
      <rPr>
        <sz val="10"/>
        <rFont val="Noto Sans"/>
        <family val="2"/>
      </rPr>
      <t xml:space="preserve">设备设计图纸等；
</t>
    </r>
    <r>
      <rPr>
        <sz val="10"/>
        <rFont val="宋体"/>
        <family val="0"/>
        <charset val="134"/>
      </rPr>
      <t xml:space="preserve">3.</t>
    </r>
    <r>
      <rPr>
        <sz val="10"/>
        <rFont val="Noto Sans"/>
        <family val="2"/>
      </rPr>
      <t xml:space="preserve">对项目现场工程安装人员进行技术指导，设备调试等。</t>
    </r>
  </si>
  <si>
    <t xml:space="preserve">河南青峰网络科技有限公司</t>
  </si>
  <si>
    <r>
      <rPr>
        <sz val="8"/>
        <rFont val="Noto Sans"/>
        <family val="2"/>
      </rPr>
      <t xml:space="preserve">河南青峰网络科技有限公司成立于</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是河南较早以网络服务为主经营的高科技公司，专业从事百度推广，网站制作、网络营销策划、软件开发、人才信息服务全媒体运营、软件开发与电子商务人才培训等业务，位于豫北重镇新乡，是新乡地区百度营销服务中心。
公司位于豫北重镇新乡，拥有专业的技术人员、管理人员、推广策划师、营销顾问等</t>
    </r>
    <r>
      <rPr>
        <sz val="8"/>
        <rFont val="宋体"/>
        <family val="0"/>
        <charset val="134"/>
      </rPr>
      <t xml:space="preserve">200</t>
    </r>
    <r>
      <rPr>
        <sz val="8"/>
        <rFont val="Noto Sans"/>
        <family val="2"/>
      </rPr>
      <t xml:space="preserve">余人。具有水平高超、理论素养深厚、创意出色新颖、实际制作经验丰富的设计团队。秉承“宁可损失自己利益，绝不提供劣质的产品和服务”的宗旨，不断锐意创新，从技术研发和管理水平上不断进行改革，公司已经走过了十八年，目前已经发展成为一家专业从事互联网技术服务、软件及电子商务平台研发、全媒体营销策划服务等的高新技术企业。</t>
    </r>
  </si>
  <si>
    <r>
      <rPr>
        <sz val="10"/>
        <rFont val="Noto Sans"/>
        <family val="2"/>
      </rPr>
      <t xml:space="preserve">互联网</t>
    </r>
    <r>
      <rPr>
        <sz val="10"/>
        <rFont val="宋体"/>
        <family val="0"/>
        <charset val="134"/>
      </rPr>
      <t xml:space="preserve">/</t>
    </r>
    <r>
      <rPr>
        <sz val="10"/>
        <rFont val="Noto Sans"/>
        <family val="2"/>
      </rPr>
      <t xml:space="preserve">电子商务</t>
    </r>
  </si>
  <si>
    <t xml:space="preserve">韩小静</t>
  </si>
  <si>
    <t xml:space="preserve">hanxiaojing@myqingfeng.cn</t>
  </si>
  <si>
    <t xml:space="preserve">销售岗位</t>
  </si>
  <si>
    <r>
      <rPr>
        <sz val="10"/>
        <rFont val="Noto Sans"/>
        <family val="2"/>
      </rPr>
      <t xml:space="preserve">经济学</t>
    </r>
    <r>
      <rPr>
        <sz val="10"/>
        <rFont val="宋体"/>
        <family val="0"/>
        <charset val="134"/>
      </rPr>
      <t xml:space="preserve">/</t>
    </r>
    <r>
      <rPr>
        <sz val="10"/>
        <rFont val="Noto Sans"/>
        <family val="2"/>
      </rPr>
      <t xml:space="preserve">经济与贸易类</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电子商务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经济学类</t>
    </r>
  </si>
  <si>
    <r>
      <rPr>
        <sz val="10"/>
        <rFont val="宋体"/>
        <family val="0"/>
        <charset val="134"/>
      </rPr>
      <t xml:space="preserve">
1.</t>
    </r>
    <r>
      <rPr>
        <sz val="10"/>
        <rFont val="Noto Sans"/>
        <family val="2"/>
      </rPr>
      <t xml:space="preserve">通过互联网、电话、社交平台与客户沟通，了解、发掘客户需求，开发客户，维护客户关系寻找销售机会并完成销售； 
</t>
    </r>
    <r>
      <rPr>
        <sz val="10"/>
        <rFont val="宋体"/>
        <family val="0"/>
        <charset val="134"/>
      </rPr>
      <t xml:space="preserve">2.</t>
    </r>
    <r>
      <rPr>
        <sz val="10"/>
        <rFont val="Noto Sans"/>
        <family val="2"/>
      </rPr>
      <t xml:space="preserve">建立客户档案，积累客户资源； 
</t>
    </r>
    <r>
      <rPr>
        <sz val="10"/>
        <rFont val="宋体"/>
        <family val="0"/>
        <charset val="134"/>
      </rPr>
      <t xml:space="preserve">3.</t>
    </r>
    <r>
      <rPr>
        <sz val="10"/>
        <rFont val="Noto Sans"/>
        <family val="2"/>
      </rPr>
      <t xml:space="preserve">执行公司销售战略，制定销售策略及销售计划，完成销售目标； 
</t>
    </r>
    <r>
      <rPr>
        <sz val="10"/>
        <rFont val="宋体"/>
        <family val="0"/>
        <charset val="134"/>
      </rPr>
      <t xml:space="preserve">4.</t>
    </r>
    <r>
      <rPr>
        <sz val="10"/>
        <rFont val="Noto Sans"/>
        <family val="2"/>
      </rPr>
      <t xml:space="preserve">根据客户情况制定谈单策划； 
</t>
    </r>
    <r>
      <rPr>
        <sz val="10"/>
        <rFont val="宋体"/>
        <family val="0"/>
        <charset val="134"/>
      </rPr>
      <t xml:space="preserve">5.</t>
    </r>
    <r>
      <rPr>
        <sz val="10"/>
        <rFont val="Noto Sans"/>
        <family val="2"/>
      </rPr>
      <t xml:space="preserve">负责谈单、合同签订、客户维护等工作。</t>
    </r>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年度奖金</t>
    </r>
    <r>
      <rPr>
        <sz val="10"/>
        <rFont val="宋体"/>
        <family val="0"/>
        <charset val="134"/>
      </rPr>
      <t xml:space="preserve">;</t>
    </r>
    <r>
      <rPr>
        <sz val="10"/>
        <rFont val="Noto Sans"/>
        <family val="2"/>
      </rPr>
      <t xml:space="preserve">平均薪资</t>
    </r>
    <r>
      <rPr>
        <sz val="10"/>
        <rFont val="宋体"/>
        <family val="0"/>
        <charset val="134"/>
      </rPr>
      <t xml:space="preserve">5K~1W</t>
    </r>
  </si>
  <si>
    <t xml:space="preserve">河南氢枫能源技术有限公司</t>
  </si>
  <si>
    <t xml:space="preserve">公司主要研发、设计、生产加氢站核心设备如：加氢气、压缩机等。</t>
  </si>
  <si>
    <r>
      <rPr>
        <sz val="10"/>
        <rFont val="Noto Sans"/>
        <family val="2"/>
      </rPr>
      <t xml:space="preserve">能源</t>
    </r>
    <r>
      <rPr>
        <sz val="10"/>
        <rFont val="宋体"/>
        <family val="0"/>
        <charset val="134"/>
      </rPr>
      <t xml:space="preserve">/</t>
    </r>
    <r>
      <rPr>
        <sz val="10"/>
        <rFont val="Noto Sans"/>
        <family val="2"/>
      </rPr>
      <t xml:space="preserve">矿产</t>
    </r>
    <r>
      <rPr>
        <sz val="10"/>
        <rFont val="宋体"/>
        <family val="0"/>
        <charset val="134"/>
      </rPr>
      <t xml:space="preserve">/</t>
    </r>
    <r>
      <rPr>
        <sz val="10"/>
        <rFont val="Noto Sans"/>
        <family val="2"/>
      </rPr>
      <t xml:space="preserve">采掘</t>
    </r>
    <r>
      <rPr>
        <sz val="10"/>
        <rFont val="宋体"/>
        <family val="0"/>
        <charset val="134"/>
      </rPr>
      <t xml:space="preserve">/</t>
    </r>
    <r>
      <rPr>
        <sz val="10"/>
        <rFont val="Noto Sans"/>
        <family val="2"/>
      </rPr>
      <t xml:space="preserve">冶炼</t>
    </r>
  </si>
  <si>
    <t xml:space="preserve">周颖瑛</t>
  </si>
  <si>
    <t xml:space="preserve">zhouyy@hyfun.cn</t>
  </si>
  <si>
    <t xml:space="preserve">工厂经理</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工商管理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器类</t>
    </r>
  </si>
  <si>
    <r>
      <rPr>
        <sz val="10"/>
        <rFont val="宋体"/>
        <family val="0"/>
        <charset val="134"/>
      </rPr>
      <t xml:space="preserve">1.</t>
    </r>
    <r>
      <rPr>
        <sz val="10"/>
        <rFont val="Noto Sans"/>
        <family val="2"/>
      </rPr>
      <t xml:space="preserve">负责工厂的筹建工作以及与当地政府相关部门的协调工作；</t>
    </r>
    <r>
      <rPr>
        <sz val="10"/>
        <rFont val="宋体"/>
        <family val="0"/>
        <charset val="134"/>
      </rPr>
      <t xml:space="preserve">2.</t>
    </r>
    <r>
      <rPr>
        <sz val="10"/>
        <rFont val="Noto Sans"/>
        <family val="2"/>
      </rPr>
      <t xml:space="preserve">负责牵头组建工厂团队，组织管理、培训及考核；</t>
    </r>
    <r>
      <rPr>
        <sz val="10"/>
        <rFont val="宋体"/>
        <family val="0"/>
        <charset val="134"/>
      </rPr>
      <t xml:space="preserve">3.</t>
    </r>
    <r>
      <rPr>
        <sz val="10"/>
        <rFont val="Noto Sans"/>
        <family val="2"/>
      </rPr>
      <t xml:space="preserve">负责牵头制定安全生产制度、生产运营体系、质保体系、成本控制体系、考核体系，以及各项制度流程，保证工厂高效正常运行；</t>
    </r>
    <r>
      <rPr>
        <sz val="10"/>
        <rFont val="宋体"/>
        <family val="0"/>
        <charset val="134"/>
      </rPr>
      <t xml:space="preserve">4.</t>
    </r>
    <r>
      <rPr>
        <sz val="10"/>
        <rFont val="Noto Sans"/>
        <family val="2"/>
      </rPr>
      <t xml:space="preserve">负责工厂具体的生产经营管理，解决生产中出现的问题，确保完成生产目标，生产安全，生产质量；</t>
    </r>
    <r>
      <rPr>
        <sz val="10"/>
        <rFont val="宋体"/>
        <family val="0"/>
        <charset val="134"/>
      </rPr>
      <t xml:space="preserve">5.</t>
    </r>
    <r>
      <rPr>
        <sz val="10"/>
        <rFont val="Noto Sans"/>
        <family val="2"/>
      </rPr>
      <t xml:space="preserve">配合总经理完成其他安排的工作。</t>
    </r>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仪器类</t>
    </r>
  </si>
  <si>
    <r>
      <rPr>
        <sz val="10"/>
        <rFont val="宋体"/>
        <family val="0"/>
        <charset val="134"/>
      </rPr>
      <t xml:space="preserve">1.</t>
    </r>
    <r>
      <rPr>
        <sz val="10"/>
        <rFont val="Noto Sans"/>
        <family val="2"/>
      </rPr>
      <t xml:space="preserve">监督建立健全生产系统的各项规章制度，理顺内部工作的配合关系和工作顺序。严格遵守公司各项规章制度，及时纠正或阻止下属各种违规行为；
</t>
    </r>
    <r>
      <rPr>
        <sz val="10"/>
        <rFont val="宋体"/>
        <family val="0"/>
        <charset val="134"/>
      </rPr>
      <t xml:space="preserve">2.</t>
    </r>
    <r>
      <rPr>
        <sz val="10"/>
        <rFont val="Noto Sans"/>
        <family val="2"/>
      </rPr>
      <t xml:space="preserve">负责生产过程中人员的考核、评定、培训；
</t>
    </r>
    <r>
      <rPr>
        <sz val="10"/>
        <rFont val="宋体"/>
        <family val="0"/>
        <charset val="134"/>
      </rPr>
      <t xml:space="preserve">3.</t>
    </r>
    <r>
      <rPr>
        <sz val="10"/>
        <rFont val="Noto Sans"/>
        <family val="2"/>
      </rPr>
      <t xml:space="preserve">负责生产过程中各项生产文件的编制、审核；
</t>
    </r>
    <r>
      <rPr>
        <sz val="10"/>
        <rFont val="宋体"/>
        <family val="0"/>
        <charset val="134"/>
      </rPr>
      <t xml:space="preserve">4.</t>
    </r>
    <r>
      <rPr>
        <sz val="10"/>
        <rFont val="Noto Sans"/>
        <family val="2"/>
      </rPr>
      <t xml:space="preserve">负责生产区域内各项生产设备、设施等的正常工作，保质保量完成生产工作
</t>
    </r>
    <r>
      <rPr>
        <sz val="10"/>
        <rFont val="宋体"/>
        <family val="0"/>
        <charset val="134"/>
      </rPr>
      <t xml:space="preserve">5.</t>
    </r>
    <r>
      <rPr>
        <sz val="10"/>
        <rFont val="Noto Sans"/>
        <family val="2"/>
      </rPr>
      <t xml:space="preserve">负责召开员工生产会议；
</t>
    </r>
    <r>
      <rPr>
        <sz val="10"/>
        <rFont val="宋体"/>
        <family val="0"/>
        <charset val="134"/>
      </rPr>
      <t xml:space="preserve">6.</t>
    </r>
    <r>
      <rPr>
        <sz val="10"/>
        <rFont val="Noto Sans"/>
        <family val="2"/>
      </rPr>
      <t xml:space="preserve">完成上级领导交办的其他工作。</t>
    </r>
  </si>
  <si>
    <r>
      <rPr>
        <sz val="10"/>
        <rFont val="宋体"/>
        <family val="0"/>
        <charset val="134"/>
      </rPr>
      <t xml:space="preserve">ESHQ</t>
    </r>
    <r>
      <rPr>
        <sz val="10"/>
        <rFont val="Noto Sans"/>
        <family val="2"/>
      </rPr>
      <t xml:space="preserve">工程师</t>
    </r>
  </si>
  <si>
    <r>
      <rPr>
        <sz val="10"/>
        <rFont val="Noto Sans"/>
        <family val="2"/>
      </rPr>
      <t xml:space="preserve">公共管理类 </t>
    </r>
    <r>
      <rPr>
        <sz val="10"/>
        <rFont val="宋体"/>
        <family val="0"/>
        <charset val="134"/>
      </rPr>
      <t xml:space="preserve">/</t>
    </r>
    <r>
      <rPr>
        <sz val="10"/>
        <rFont val="Noto Sans"/>
        <family val="2"/>
      </rPr>
      <t xml:space="preserve">管理学</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si>
  <si>
    <r>
      <rPr>
        <sz val="10"/>
        <rFont val="宋体"/>
        <family val="0"/>
        <charset val="134"/>
      </rPr>
      <t xml:space="preserve">1.</t>
    </r>
    <r>
      <rPr>
        <sz val="10"/>
        <rFont val="Noto Sans"/>
        <family val="2"/>
      </rPr>
      <t xml:space="preserve">负责工厂的安全环保及职业健康管理工作；组织安全隐患排查工作，制定整改措施，并落实整改、组织安全、标准等知识培训及会议、部门工作计划总结的编制，提高安全质量工作水平；
</t>
    </r>
    <r>
      <rPr>
        <sz val="10"/>
        <rFont val="宋体"/>
        <family val="0"/>
        <charset val="134"/>
      </rPr>
      <t xml:space="preserve">2.</t>
    </r>
    <r>
      <rPr>
        <sz val="10"/>
        <rFont val="Noto Sans"/>
        <family val="2"/>
      </rPr>
      <t xml:space="preserve">提高为生产服务的思想意识，按生产进度配合车间，即时正确的做好监督检验工作；
</t>
    </r>
    <r>
      <rPr>
        <sz val="10"/>
        <rFont val="宋体"/>
        <family val="0"/>
        <charset val="134"/>
      </rPr>
      <t xml:space="preserve">3.</t>
    </r>
    <r>
      <rPr>
        <sz val="10"/>
        <rFont val="Noto Sans"/>
        <family val="2"/>
      </rPr>
      <t xml:space="preserve">做好检验记录、试验报告等资料的收集、整理、归档工作。确保存档资料的完整、正确、可追溯；
</t>
    </r>
    <r>
      <rPr>
        <sz val="10"/>
        <rFont val="宋体"/>
        <family val="0"/>
        <charset val="134"/>
      </rPr>
      <t xml:space="preserve">4.</t>
    </r>
    <r>
      <rPr>
        <sz val="10"/>
        <rFont val="Noto Sans"/>
        <family val="2"/>
      </rPr>
      <t xml:space="preserve">协助上级制定质量方针和目标、建立健全质量保证体系；组织贯彻并执行相关产品的标准、技术规定；
</t>
    </r>
    <r>
      <rPr>
        <sz val="10"/>
        <rFont val="宋体"/>
        <family val="0"/>
        <charset val="134"/>
      </rPr>
      <t xml:space="preserve">5.</t>
    </r>
    <r>
      <rPr>
        <sz val="10"/>
        <rFont val="Noto Sans"/>
        <family val="2"/>
      </rPr>
      <t xml:space="preserve">公司</t>
    </r>
    <r>
      <rPr>
        <sz val="10"/>
        <rFont val="宋体"/>
        <family val="0"/>
        <charset val="134"/>
      </rPr>
      <t xml:space="preserve">ESHQ</t>
    </r>
    <r>
      <rPr>
        <sz val="10"/>
        <rFont val="Noto Sans"/>
        <family val="2"/>
      </rPr>
      <t xml:space="preserve">的全面管理工作：完成上级领导交办的其他工作。</t>
    </r>
  </si>
  <si>
    <t xml:space="preserve">仓库管理、物料下单员</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环境科学与工程类</t>
    </r>
  </si>
  <si>
    <r>
      <rPr>
        <sz val="10"/>
        <rFont val="宋体"/>
        <family val="0"/>
        <charset val="134"/>
      </rPr>
      <t xml:space="preserve">1.</t>
    </r>
    <r>
      <rPr>
        <sz val="10"/>
        <rFont val="Noto Sans"/>
        <family val="2"/>
      </rPr>
      <t xml:space="preserve">依据公司仓库管理办法负责仓库的管理，建立物料存放的标识，为相关部门提供及时、准确的报表；确保出入库报表与实物一致、须依据成品入库单、发货单及时登记成品明细帐，必须做到日清月结；
</t>
    </r>
    <r>
      <rPr>
        <sz val="10"/>
        <rFont val="宋体"/>
        <family val="0"/>
        <charset val="134"/>
      </rPr>
      <t xml:space="preserve">2.</t>
    </r>
    <r>
      <rPr>
        <sz val="10"/>
        <rFont val="Noto Sans"/>
        <family val="2"/>
      </rPr>
      <t xml:space="preserve">负责日常物料采购下单，根据流程要求完成下单工作，保证采购订单准备无误；
</t>
    </r>
    <r>
      <rPr>
        <sz val="10"/>
        <rFont val="宋体"/>
        <family val="0"/>
        <charset val="134"/>
      </rPr>
      <t xml:space="preserve">3.</t>
    </r>
    <r>
      <rPr>
        <sz val="10"/>
        <rFont val="Noto Sans"/>
        <family val="2"/>
      </rPr>
      <t xml:space="preserve">负责对订单下单进度进行跟踪落实，每周确认本周应到货情况；安排物料发货，保证物料准时到货，并对物料发送结果负责；负责协助采购对账单进行对账，并做好记录工作；
</t>
    </r>
    <r>
      <rPr>
        <sz val="10"/>
        <rFont val="宋体"/>
        <family val="0"/>
        <charset val="134"/>
      </rPr>
      <t xml:space="preserve">4.</t>
    </r>
    <r>
      <rPr>
        <sz val="10"/>
        <rFont val="Noto Sans"/>
        <family val="2"/>
      </rPr>
      <t xml:space="preserve">定期对库存物资现有量、生产车间生产进度进行统计，及时汇报反馈，避免发生缺货现象；
</t>
    </r>
    <r>
      <rPr>
        <sz val="10"/>
        <rFont val="宋体"/>
        <family val="0"/>
        <charset val="134"/>
      </rPr>
      <t xml:space="preserve">5.</t>
    </r>
    <r>
      <rPr>
        <sz val="10"/>
        <rFont val="Noto Sans"/>
        <family val="2"/>
      </rPr>
      <t xml:space="preserve">完成上级领导交办的其他工作。</t>
    </r>
  </si>
  <si>
    <t xml:space="preserve">电仪装配工</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仪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si>
  <si>
    <r>
      <rPr>
        <sz val="10"/>
        <rFont val="宋体"/>
        <family val="0"/>
        <charset val="134"/>
      </rPr>
      <t xml:space="preserve">1.</t>
    </r>
    <r>
      <rPr>
        <sz val="10"/>
        <rFont val="Noto Sans"/>
        <family val="2"/>
      </rPr>
      <t xml:space="preserve">严格遵守公司各项规章制度；
</t>
    </r>
    <r>
      <rPr>
        <sz val="10"/>
        <rFont val="宋体"/>
        <family val="0"/>
        <charset val="134"/>
      </rPr>
      <t xml:space="preserve">2.</t>
    </r>
    <r>
      <rPr>
        <sz val="10"/>
        <rFont val="Noto Sans"/>
        <family val="2"/>
      </rPr>
      <t xml:space="preserve">能够熟练的读图，识图，理料；能够按时、按质完成领导分配的电仪相关工作；
</t>
    </r>
    <r>
      <rPr>
        <sz val="10"/>
        <rFont val="宋体"/>
        <family val="0"/>
        <charset val="134"/>
      </rPr>
      <t xml:space="preserve">3.</t>
    </r>
    <r>
      <rPr>
        <sz val="10"/>
        <rFont val="Noto Sans"/>
        <family val="2"/>
      </rPr>
      <t xml:space="preserve">熟练使用各种电仪工具、设备；
</t>
    </r>
    <r>
      <rPr>
        <sz val="10"/>
        <rFont val="宋体"/>
        <family val="0"/>
        <charset val="134"/>
      </rPr>
      <t xml:space="preserve">4.</t>
    </r>
    <r>
      <rPr>
        <sz val="10"/>
        <rFont val="Noto Sans"/>
        <family val="2"/>
      </rPr>
      <t xml:space="preserve">在生产负责人直接领导下进行工作，积极完成生产部下达的各项生产任务，严格执行各项标准文件及生产工艺流程；</t>
    </r>
  </si>
  <si>
    <t xml:space="preserve">氢储（新乡）能源科技有限公司</t>
  </si>
  <si>
    <t xml:space="preserve">公司主要进行固态储氢设备的研发、设计、生产致力于解决氢能产业链储氢、运氢的“卡脖子”难题</t>
  </si>
  <si>
    <r>
      <rPr>
        <sz val="10"/>
        <rFont val="Noto Sans"/>
        <family val="2"/>
      </rPr>
      <t xml:space="preserve">工学</t>
    </r>
    <r>
      <rPr>
        <sz val="10"/>
        <rFont val="宋体"/>
        <family val="0"/>
        <charset val="134"/>
      </rPr>
      <t xml:space="preserve">/</t>
    </r>
    <r>
      <rPr>
        <sz val="10"/>
        <rFont val="Noto Sans"/>
        <family val="2"/>
      </rPr>
      <t xml:space="preserve">材料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si>
  <si>
    <r>
      <rPr>
        <sz val="10"/>
        <rFont val="宋体"/>
        <family val="0"/>
        <charset val="134"/>
      </rPr>
      <t xml:space="preserve">1.</t>
    </r>
    <r>
      <rPr>
        <sz val="10"/>
        <rFont val="Noto Sans"/>
        <family val="2"/>
      </rPr>
      <t xml:space="preserve">监督建立健全生产系统的各项规章制度，理顺内部工作的配合关系和工作顺序。严格遵守公司各项规章制度，及时纠正或阻止下属各种违规行为；</t>
    </r>
    <r>
      <rPr>
        <sz val="10"/>
        <rFont val="宋体"/>
        <family val="0"/>
        <charset val="134"/>
      </rPr>
      <t xml:space="preserve">2.</t>
    </r>
    <r>
      <rPr>
        <sz val="10"/>
        <rFont val="Noto Sans"/>
        <family val="2"/>
      </rPr>
      <t xml:space="preserve">负责生产过程中人员的考核、评定、培训；</t>
    </r>
    <r>
      <rPr>
        <sz val="10"/>
        <rFont val="宋体"/>
        <family val="0"/>
        <charset val="134"/>
      </rPr>
      <t xml:space="preserve">3.</t>
    </r>
    <r>
      <rPr>
        <sz val="10"/>
        <rFont val="Noto Sans"/>
        <family val="2"/>
      </rPr>
      <t xml:space="preserve">负责生产过程中各项生产文件的编制、审核；</t>
    </r>
    <r>
      <rPr>
        <sz val="10"/>
        <rFont val="宋体"/>
        <family val="0"/>
        <charset val="134"/>
      </rPr>
      <t xml:space="preserve">4.</t>
    </r>
    <r>
      <rPr>
        <sz val="10"/>
        <rFont val="Noto Sans"/>
        <family val="2"/>
      </rPr>
      <t xml:space="preserve">负责生产区域内各项生产设备、设施等的正常工作，保质保量完成生产工作；</t>
    </r>
    <r>
      <rPr>
        <sz val="10"/>
        <rFont val="宋体"/>
        <family val="0"/>
        <charset val="134"/>
      </rPr>
      <t xml:space="preserve">5.</t>
    </r>
    <r>
      <rPr>
        <sz val="10"/>
        <rFont val="Noto Sans"/>
        <family val="2"/>
      </rPr>
      <t xml:space="preserve">负责召开员工生产会议；</t>
    </r>
    <r>
      <rPr>
        <sz val="10"/>
        <rFont val="宋体"/>
        <family val="0"/>
        <charset val="134"/>
      </rPr>
      <t xml:space="preserve">6.</t>
    </r>
    <r>
      <rPr>
        <sz val="10"/>
        <rFont val="Noto Sans"/>
        <family val="2"/>
      </rPr>
      <t xml:space="preserve">完成上级领导交办的其他工作。</t>
    </r>
  </si>
  <si>
    <t xml:space="preserve">机电运维工程师</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仪器类</t>
    </r>
  </si>
  <si>
    <r>
      <rPr>
        <sz val="10"/>
        <rFont val="宋体"/>
        <family val="0"/>
        <charset val="134"/>
      </rPr>
      <t xml:space="preserve">1.</t>
    </r>
    <r>
      <rPr>
        <sz val="10"/>
        <rFont val="Noto Sans"/>
        <family val="2"/>
      </rPr>
      <t xml:space="preserve">负责工厂生产设备及机电系统的安装调试、日常巡检、维修、预防性维护工作，确保设备具有良好的工作状态，负责外购和自制机电设备的鉴定及验收工作； 负责工厂机电设备技术资料，使用</t>
    </r>
    <r>
      <rPr>
        <sz val="10"/>
        <rFont val="宋体"/>
        <family val="0"/>
        <charset val="134"/>
      </rPr>
      <t xml:space="preserve">/</t>
    </r>
    <r>
      <rPr>
        <sz val="10"/>
        <rFont val="Noto Sans"/>
        <family val="2"/>
      </rPr>
      <t xml:space="preserve">维护记录的收集、整理、归档并建立台账，对维修质量进行监督、控制和检验，制定工厂生产设备的操作规程，并对相关人员予以培训； 
</t>
    </r>
    <r>
      <rPr>
        <sz val="10"/>
        <rFont val="宋体"/>
        <family val="0"/>
        <charset val="134"/>
      </rPr>
      <t xml:space="preserve">2.</t>
    </r>
    <r>
      <rPr>
        <sz val="10"/>
        <rFont val="Noto Sans"/>
        <family val="2"/>
      </rPr>
      <t xml:space="preserve">生产设备突发故障的应急处理，现有设备的技术改造，升级换代； 
</t>
    </r>
    <r>
      <rPr>
        <sz val="10"/>
        <rFont val="宋体"/>
        <family val="0"/>
        <charset val="134"/>
      </rPr>
      <t xml:space="preserve">3.</t>
    </r>
    <r>
      <rPr>
        <sz val="10"/>
        <rFont val="Noto Sans"/>
        <family val="2"/>
      </rPr>
      <t xml:space="preserve">完成上级领导交办的其他工作。</t>
    </r>
  </si>
  <si>
    <t xml:space="preserve">新乡海滨药业有限公司</t>
  </si>
  <si>
    <r>
      <rPr>
        <sz val="10"/>
        <rFont val="Noto Sans"/>
        <family val="2"/>
      </rPr>
      <t xml:space="preserve">新乡海滨药业有限公司位于河南省新乡市新飞大道南，隶属于健康元集团，由深圳市海滨制药有限公司（出资</t>
    </r>
    <r>
      <rPr>
        <sz val="10"/>
        <rFont val="宋体"/>
        <family val="0"/>
        <charset val="134"/>
      </rPr>
      <t xml:space="preserve">75%</t>
    </r>
    <r>
      <rPr>
        <sz val="10"/>
        <rFont val="Noto Sans"/>
        <family val="2"/>
      </rPr>
      <t xml:space="preserve">）与香港天诚实业有限公司（出资</t>
    </r>
    <r>
      <rPr>
        <sz val="10"/>
        <rFont val="宋体"/>
        <family val="0"/>
        <charset val="134"/>
      </rPr>
      <t xml:space="preserve">25%</t>
    </r>
    <r>
      <rPr>
        <sz val="10"/>
        <rFont val="Noto Sans"/>
        <family val="2"/>
      </rPr>
      <t xml:space="preserve">）共同投资成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成立，</t>
    </r>
    <r>
      <rPr>
        <sz val="10"/>
        <rFont val="宋体"/>
        <family val="0"/>
        <charset val="134"/>
      </rPr>
      <t xml:space="preserve">2007</t>
    </r>
    <r>
      <rPr>
        <sz val="10"/>
        <rFont val="Noto Sans"/>
        <family val="2"/>
      </rPr>
      <t xml:space="preserve">年正式试生产。该项目注册资金</t>
    </r>
    <r>
      <rPr>
        <sz val="10"/>
        <rFont val="宋体"/>
        <family val="0"/>
        <charset val="134"/>
      </rPr>
      <t xml:space="preserve">1</t>
    </r>
    <r>
      <rPr>
        <sz val="10"/>
        <rFont val="Noto Sans"/>
        <family val="2"/>
      </rPr>
      <t xml:space="preserve">亿元，总资产</t>
    </r>
    <r>
      <rPr>
        <sz val="10"/>
        <rFont val="宋体"/>
        <family val="0"/>
        <charset val="134"/>
      </rPr>
      <t xml:space="preserve">2.2</t>
    </r>
    <r>
      <rPr>
        <sz val="10"/>
        <rFont val="Noto Sans"/>
        <family val="2"/>
      </rPr>
      <t xml:space="preserve">亿元，占地面积</t>
    </r>
    <r>
      <rPr>
        <sz val="10"/>
        <rFont val="宋体"/>
        <family val="0"/>
        <charset val="134"/>
      </rPr>
      <t xml:space="preserve">120</t>
    </r>
    <r>
      <rPr>
        <sz val="10"/>
        <rFont val="Noto Sans"/>
        <family val="2"/>
      </rPr>
      <t xml:space="preserve">亩，建筑面积</t>
    </r>
    <r>
      <rPr>
        <sz val="10"/>
        <rFont val="宋体"/>
        <family val="0"/>
        <charset val="134"/>
      </rPr>
      <t xml:space="preserve">17500</t>
    </r>
    <r>
      <rPr>
        <sz val="10"/>
        <rFont val="Noto Sans"/>
        <family val="2"/>
      </rPr>
      <t xml:space="preserve">平方米。
新乡海滨药业有限公司共有员工近</t>
    </r>
    <r>
      <rPr>
        <sz val="10"/>
        <rFont val="宋体"/>
        <family val="0"/>
        <charset val="134"/>
      </rPr>
      <t xml:space="preserve">600</t>
    </r>
    <r>
      <rPr>
        <sz val="10"/>
        <rFont val="Noto Sans"/>
        <family val="2"/>
      </rPr>
      <t xml:space="preserve">人，其中本科及以上学历</t>
    </r>
    <r>
      <rPr>
        <sz val="10"/>
        <rFont val="宋体"/>
        <family val="0"/>
        <charset val="134"/>
      </rPr>
      <t xml:space="preserve">80</t>
    </r>
    <r>
      <rPr>
        <sz val="10"/>
        <rFont val="Noto Sans"/>
        <family val="2"/>
      </rPr>
      <t xml:space="preserve">人，大专以上学历百余人，专业技术人员近百人。公司秉承人才兴企，通过校企合作、猎头、专家引荐等渠道，精心筛选引进一大批专业人才，致力大作一批优秀的人才队伍，为企业发展提供智力支持和能力保障。
公司现拥有培南类中间体、抗真菌产品、呼吸类原料药、碳青霉烯类系列抗生素产品等多条生产线。产品标准处于国内领先，拥有稳定的客户群体。公司营销网络覆盖全国各地，产品畅销欧美、日本、韩国、印度等二十几个国家，致力于打造成国内最大、最全的呼吸类原料药、培南类原料药生产基地。
</t>
    </r>
  </si>
  <si>
    <t xml:space="preserve">医药制造业</t>
  </si>
  <si>
    <t xml:space="preserve">刘露</t>
  </si>
  <si>
    <t xml:space="preserve">442348033@qq.com</t>
  </si>
  <si>
    <t xml:space="preserve">生产技术员</t>
  </si>
  <si>
    <r>
      <rPr>
        <sz val="10"/>
        <rFont val="Noto Sans"/>
        <family val="2"/>
      </rPr>
      <t xml:space="preserve">理学</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化工与制药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si>
  <si>
    <r>
      <rPr>
        <sz val="10"/>
        <rFont val="宋体"/>
        <family val="0"/>
        <charset val="134"/>
      </rPr>
      <t xml:space="preserve">1.</t>
    </r>
    <r>
      <rPr>
        <sz val="10"/>
        <rFont val="Noto Sans"/>
        <family val="2"/>
      </rPr>
      <t xml:space="preserve">公司储备干部培养，优秀者可快速晋升； 
</t>
    </r>
    <r>
      <rPr>
        <sz val="10"/>
        <rFont val="宋体"/>
        <family val="0"/>
        <charset val="134"/>
      </rPr>
      <t xml:space="preserve">2.</t>
    </r>
    <r>
      <rPr>
        <sz val="10"/>
        <rFont val="Noto Sans"/>
        <family val="2"/>
      </rPr>
      <t xml:space="preserve">按生产计划进行排产，原材料领用、复核； 
</t>
    </r>
    <r>
      <rPr>
        <sz val="10"/>
        <rFont val="宋体"/>
        <family val="0"/>
        <charset val="134"/>
      </rPr>
      <t xml:space="preserve">3.</t>
    </r>
    <r>
      <rPr>
        <sz val="10"/>
        <rFont val="Noto Sans"/>
        <family val="2"/>
      </rPr>
      <t xml:space="preserve">车间生产全过程工艺执行情况的跟踪管理，调度协调。 </t>
    </r>
    <r>
      <rPr>
        <sz val="10"/>
        <rFont val="宋体"/>
        <family val="0"/>
        <charset val="134"/>
      </rPr>
      <t xml:space="preserve">4.</t>
    </r>
    <r>
      <rPr>
        <sz val="10"/>
        <rFont val="Noto Sans"/>
        <family val="2"/>
      </rPr>
      <t xml:space="preserve">生产数据的统计分析，差异分析及总结； 
</t>
    </r>
    <r>
      <rPr>
        <sz val="10"/>
        <rFont val="宋体"/>
        <family val="0"/>
        <charset val="134"/>
      </rPr>
      <t xml:space="preserve">5.</t>
    </r>
    <r>
      <rPr>
        <sz val="10"/>
        <rFont val="Noto Sans"/>
        <family val="2"/>
      </rPr>
      <t xml:space="preserve">车间相关文件的起草和修订，生产批记录的整理审核及提交，生产现场</t>
    </r>
    <r>
      <rPr>
        <sz val="10"/>
        <rFont val="宋体"/>
        <family val="0"/>
        <charset val="134"/>
      </rPr>
      <t xml:space="preserve">GMP</t>
    </r>
    <r>
      <rPr>
        <sz val="10"/>
        <rFont val="Noto Sans"/>
        <family val="2"/>
      </rPr>
      <t xml:space="preserve">管理；
</t>
    </r>
    <r>
      <rPr>
        <sz val="10"/>
        <rFont val="宋体"/>
        <family val="0"/>
        <charset val="134"/>
      </rPr>
      <t xml:space="preserve">6.</t>
    </r>
    <r>
      <rPr>
        <sz val="10"/>
        <rFont val="Noto Sans"/>
        <family val="2"/>
      </rPr>
      <t xml:space="preserve">车间生产工艺的技术改造提升试验。</t>
    </r>
  </si>
  <si>
    <r>
      <rPr>
        <sz val="10"/>
        <rFont val="宋体"/>
        <family val="0"/>
        <charset val="134"/>
      </rPr>
      <t xml:space="preserve">5000-10000</t>
    </r>
    <r>
      <rPr>
        <sz val="10"/>
        <rFont val="Noto Sans"/>
        <family val="2"/>
      </rPr>
      <t xml:space="preserve">元 </t>
    </r>
  </si>
  <si>
    <t xml:space="preserve">安全工程师</t>
  </si>
  <si>
    <r>
      <rPr>
        <sz val="10"/>
        <rFont val="Noto Sans"/>
        <family val="2"/>
      </rPr>
      <t xml:space="preserve">工学</t>
    </r>
    <r>
      <rPr>
        <sz val="10"/>
        <rFont val="宋体"/>
        <family val="0"/>
        <charset val="134"/>
      </rPr>
      <t xml:space="preserve">/</t>
    </r>
    <r>
      <rPr>
        <sz val="10"/>
        <rFont val="Noto Sans"/>
        <family val="2"/>
      </rPr>
      <t xml:space="preserve">自动化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安全科学与工程类</t>
    </r>
  </si>
  <si>
    <r>
      <rPr>
        <sz val="10"/>
        <rFont val="宋体"/>
        <family val="0"/>
        <charset val="134"/>
      </rPr>
      <t xml:space="preserve">1.</t>
    </r>
    <r>
      <rPr>
        <sz val="10"/>
        <rFont val="Noto Sans"/>
        <family val="2"/>
      </rPr>
      <t xml:space="preserve">协助部门经理做好安全、消防、职业病等管理工作；
</t>
    </r>
    <r>
      <rPr>
        <sz val="10"/>
        <rFont val="宋体"/>
        <family val="0"/>
        <charset val="134"/>
      </rPr>
      <t xml:space="preserve">2.</t>
    </r>
    <r>
      <rPr>
        <sz val="10"/>
        <rFont val="Noto Sans"/>
        <family val="2"/>
      </rPr>
      <t xml:space="preserve">组织安全管理制度修订，组织或参与隐患排查治理工作，编制安全检查通报、督促落实隐患整改工作；
</t>
    </r>
    <r>
      <rPr>
        <sz val="10"/>
        <rFont val="宋体"/>
        <family val="0"/>
        <charset val="134"/>
      </rPr>
      <t xml:space="preserve">3.</t>
    </r>
    <r>
      <rPr>
        <sz val="10"/>
        <rFont val="Noto Sans"/>
        <family val="2"/>
      </rPr>
      <t xml:space="preserve">负责现场特殊作业审批及现场安全措施落实工作；
</t>
    </r>
    <r>
      <rPr>
        <sz val="10"/>
        <rFont val="宋体"/>
        <family val="0"/>
        <charset val="134"/>
      </rPr>
      <t xml:space="preserve">4.</t>
    </r>
    <r>
      <rPr>
        <sz val="10"/>
        <rFont val="Noto Sans"/>
        <family val="2"/>
      </rPr>
      <t xml:space="preserve">负责公司安全设施的监督管理工作，定期组织检查、维护、保养，建立安全设施管理台帐及安全设施维护保养记录；
</t>
    </r>
    <r>
      <rPr>
        <sz val="10"/>
        <rFont val="宋体"/>
        <family val="0"/>
        <charset val="134"/>
      </rPr>
      <t xml:space="preserve">5.</t>
    </r>
    <r>
      <rPr>
        <sz val="10"/>
        <rFont val="Noto Sans"/>
        <family val="2"/>
      </rPr>
      <t xml:space="preserve">负责部门应急救援预案的编制和修订工作，定期组织应急演练。</t>
    </r>
  </si>
  <si>
    <t xml:space="preserve">环保工程师</t>
  </si>
  <si>
    <r>
      <rPr>
        <sz val="10"/>
        <rFont val="Noto Sans"/>
        <family val="2"/>
      </rPr>
      <t xml:space="preserve">工学</t>
    </r>
    <r>
      <rPr>
        <sz val="10"/>
        <rFont val="宋体"/>
        <family val="0"/>
        <charset val="134"/>
      </rPr>
      <t xml:space="preserve">/</t>
    </r>
    <r>
      <rPr>
        <sz val="10"/>
        <rFont val="Noto Sans"/>
        <family val="2"/>
      </rPr>
      <t xml:space="preserve">化工与制药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化学类</t>
    </r>
  </si>
  <si>
    <r>
      <rPr>
        <sz val="10"/>
        <rFont val="宋体"/>
        <family val="0"/>
        <charset val="134"/>
      </rPr>
      <t xml:space="preserve">1.</t>
    </r>
    <r>
      <rPr>
        <sz val="10"/>
        <rFont val="Noto Sans"/>
        <family val="2"/>
      </rPr>
      <t xml:space="preserve">熟识国家与地方环保法律法规及相关排放标准； 
</t>
    </r>
    <r>
      <rPr>
        <sz val="10"/>
        <rFont val="宋体"/>
        <family val="0"/>
        <charset val="134"/>
      </rPr>
      <t xml:space="preserve">2.</t>
    </r>
    <r>
      <rPr>
        <sz val="10"/>
        <rFont val="Noto Sans"/>
        <family val="2"/>
      </rPr>
      <t xml:space="preserve">熟悉</t>
    </r>
    <r>
      <rPr>
        <sz val="10"/>
        <rFont val="宋体"/>
        <family val="0"/>
        <charset val="134"/>
      </rPr>
      <t xml:space="preserve">VOC</t>
    </r>
    <r>
      <rPr>
        <sz val="10"/>
        <rFont val="Noto Sans"/>
        <family val="2"/>
      </rPr>
      <t xml:space="preserve">废气处理低温冷凝，活性炭吸附、有机溶剂膜回收，</t>
    </r>
    <r>
      <rPr>
        <sz val="10"/>
        <rFont val="宋体"/>
        <family val="0"/>
        <charset val="134"/>
      </rPr>
      <t xml:space="preserve">RTO</t>
    </r>
    <r>
      <rPr>
        <sz val="10"/>
        <rFont val="Noto Sans"/>
        <family val="2"/>
      </rPr>
      <t xml:space="preserve">等现场管理工作； 
</t>
    </r>
    <r>
      <rPr>
        <sz val="10"/>
        <rFont val="宋体"/>
        <family val="0"/>
        <charset val="134"/>
      </rPr>
      <t xml:space="preserve">3.</t>
    </r>
    <r>
      <rPr>
        <sz val="10"/>
        <rFont val="Noto Sans"/>
        <family val="2"/>
      </rPr>
      <t xml:space="preserve">熟练掌握办公软件，</t>
    </r>
    <r>
      <rPr>
        <sz val="10"/>
        <rFont val="宋体"/>
        <family val="0"/>
        <charset val="134"/>
      </rPr>
      <t xml:space="preserve">CAD</t>
    </r>
    <r>
      <rPr>
        <sz val="10"/>
        <rFont val="Noto Sans"/>
        <family val="2"/>
      </rPr>
      <t xml:space="preserve">制图； 
</t>
    </r>
    <r>
      <rPr>
        <sz val="10"/>
        <rFont val="宋体"/>
        <family val="0"/>
        <charset val="134"/>
      </rPr>
      <t xml:space="preserve">4.</t>
    </r>
    <r>
      <rPr>
        <sz val="10"/>
        <rFont val="Noto Sans"/>
        <family val="2"/>
      </rPr>
      <t xml:space="preserve">有较强的技术协调能力和良好的沟通能力，较强的团队合作精神。</t>
    </r>
  </si>
  <si>
    <t xml:space="preserve">环保经理</t>
  </si>
  <si>
    <r>
      <rPr>
        <sz val="10"/>
        <rFont val="Noto Sans"/>
        <family val="2"/>
      </rPr>
      <t xml:space="preserve">理学</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化工与制药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环境科学与工程类</t>
    </r>
  </si>
  <si>
    <r>
      <rPr>
        <sz val="10"/>
        <rFont val="宋体"/>
        <family val="0"/>
        <charset val="134"/>
      </rPr>
      <t xml:space="preserve">1.</t>
    </r>
    <r>
      <rPr>
        <sz val="10"/>
        <rFont val="Noto Sans"/>
        <family val="2"/>
      </rPr>
      <t xml:space="preserve">男性，</t>
    </r>
    <r>
      <rPr>
        <sz val="10"/>
        <rFont val="宋体"/>
        <family val="0"/>
        <charset val="134"/>
      </rPr>
      <t xml:space="preserve">40</t>
    </r>
    <r>
      <rPr>
        <sz val="10"/>
        <rFont val="Noto Sans"/>
        <family val="2"/>
      </rPr>
      <t xml:space="preserve">岁以下，本科及以上学历，</t>
    </r>
    <r>
      <rPr>
        <sz val="10"/>
        <rFont val="宋体"/>
        <family val="0"/>
        <charset val="134"/>
      </rPr>
      <t xml:space="preserve">5</t>
    </r>
    <r>
      <rPr>
        <sz val="10"/>
        <rFont val="Noto Sans"/>
        <family val="2"/>
      </rPr>
      <t xml:space="preserve">年以上制药</t>
    </r>
    <r>
      <rPr>
        <sz val="10"/>
        <rFont val="宋体"/>
        <family val="0"/>
        <charset val="134"/>
      </rPr>
      <t xml:space="preserve">/</t>
    </r>
    <r>
      <rPr>
        <sz val="10"/>
        <rFont val="Noto Sans"/>
        <family val="2"/>
      </rPr>
      <t xml:space="preserve">化工</t>
    </r>
    <r>
      <rPr>
        <sz val="10"/>
        <rFont val="宋体"/>
        <family val="0"/>
        <charset val="134"/>
      </rPr>
      <t xml:space="preserve">/</t>
    </r>
    <r>
      <rPr>
        <sz val="10"/>
        <rFont val="Noto Sans"/>
        <family val="2"/>
      </rPr>
      <t xml:space="preserve">原料药企业环保管理、现场运行管理经验；
</t>
    </r>
    <r>
      <rPr>
        <sz val="10"/>
        <rFont val="宋体"/>
        <family val="0"/>
        <charset val="134"/>
      </rPr>
      <t xml:space="preserve">2.</t>
    </r>
    <r>
      <rPr>
        <sz val="10"/>
        <rFont val="Noto Sans"/>
        <family val="2"/>
      </rPr>
      <t xml:space="preserve">主持运行制药企业污水处理设施，熟练掌握高</t>
    </r>
    <r>
      <rPr>
        <sz val="10"/>
        <rFont val="宋体"/>
        <family val="0"/>
        <charset val="134"/>
      </rPr>
      <t xml:space="preserve">COD</t>
    </r>
    <r>
      <rPr>
        <sz val="10"/>
        <rFont val="Noto Sans"/>
        <family val="2"/>
      </rPr>
      <t xml:space="preserve">高盐废水、高总氮废水处理方法，对高浓污水预处理、好氧生化处理、深度处理工艺控制精通；
</t>
    </r>
    <r>
      <rPr>
        <sz val="10"/>
        <rFont val="宋体"/>
        <family val="0"/>
        <charset val="134"/>
      </rPr>
      <t xml:space="preserve">3.</t>
    </r>
    <r>
      <rPr>
        <sz val="10"/>
        <rFont val="Noto Sans"/>
        <family val="2"/>
      </rPr>
      <t xml:space="preserve">有三效蒸发及</t>
    </r>
    <r>
      <rPr>
        <sz val="10"/>
        <rFont val="宋体"/>
        <family val="0"/>
        <charset val="134"/>
      </rPr>
      <t xml:space="preserve">MVR</t>
    </r>
    <r>
      <rPr>
        <sz val="10"/>
        <rFont val="Noto Sans"/>
        <family val="2"/>
      </rPr>
      <t xml:space="preserve">机械压缩蒸发相关经验，精通环保处理设备设施。</t>
    </r>
  </si>
  <si>
    <r>
      <rPr>
        <sz val="10"/>
        <rFont val="宋体"/>
        <family val="0"/>
        <charset val="134"/>
      </rPr>
      <t xml:space="preserve">10000-15000</t>
    </r>
    <r>
      <rPr>
        <sz val="10"/>
        <rFont val="Noto Sans"/>
        <family val="2"/>
      </rPr>
      <t xml:space="preserve">元 </t>
    </r>
  </si>
  <si>
    <t xml:space="preserve">河南天丰绿色装配集团有限公司</t>
  </si>
  <si>
    <r>
      <rPr>
        <sz val="10"/>
        <rFont val="Noto Sans"/>
        <family val="2"/>
      </rPr>
      <t xml:space="preserve"> 河南天丰绿色装配集团有限公司创立于</t>
    </r>
    <r>
      <rPr>
        <sz val="10"/>
        <rFont val="宋体"/>
        <family val="0"/>
        <charset val="134"/>
      </rPr>
      <t xml:space="preserve">1997</t>
    </r>
    <r>
      <rPr>
        <sz val="10"/>
        <rFont val="Noto Sans"/>
        <family val="2"/>
      </rPr>
      <t xml:space="preserve">年，自成立以来，我们一直致力于绿色智能装配产业，已构建了集技术研发、工程设计、部品部件产业化、施工安装为一体的装配钢结构建筑产业链。目前，我公司具备建筑工程施工总承包壹级资质、钢结构工程专业承包壹级资质、钢结构工程专项设计甲级资质、钢结构制造特级资质、建筑金属屋</t>
    </r>
    <r>
      <rPr>
        <sz val="10"/>
        <rFont val="宋体"/>
        <family val="0"/>
        <charset val="134"/>
      </rPr>
      <t xml:space="preserve">(</t>
    </r>
    <r>
      <rPr>
        <sz val="10"/>
        <rFont val="Noto Sans"/>
        <family val="2"/>
      </rPr>
      <t xml:space="preserve">墙</t>
    </r>
    <r>
      <rPr>
        <sz val="10"/>
        <rFont val="宋体"/>
        <family val="0"/>
        <charset val="134"/>
      </rPr>
      <t xml:space="preserve">)</t>
    </r>
    <r>
      <rPr>
        <sz val="10"/>
        <rFont val="Noto Sans"/>
        <family val="2"/>
      </rPr>
      <t xml:space="preserve">面工程设计与施工特级资质及中国对外承包工程资格证书等多项行业顶级资质。未来，我们将继续致力于为客户创造价值，为员工创造平台，为公司创造效益，为社会创造财富，打造行业品牌，追求健康可持续发展，为守护绿水蓝天做出贡献。</t>
    </r>
  </si>
  <si>
    <t xml:space="preserve">装配式钢结构行业</t>
  </si>
  <si>
    <t xml:space="preserve">刘青源</t>
  </si>
  <si>
    <t xml:space="preserve">tfjtrlzyb@163.com</t>
  </si>
  <si>
    <r>
      <rPr>
        <sz val="10"/>
        <rFont val="Noto Sans"/>
        <family val="2"/>
      </rPr>
      <t xml:space="preserve">财务总监</t>
    </r>
    <r>
      <rPr>
        <sz val="10"/>
        <rFont val="宋体"/>
        <family val="0"/>
        <charset val="134"/>
      </rPr>
      <t xml:space="preserve">(</t>
    </r>
    <r>
      <rPr>
        <sz val="10"/>
        <rFont val="Noto Sans"/>
        <family val="2"/>
      </rPr>
      <t xml:space="preserve">新乡）</t>
    </r>
  </si>
  <si>
    <r>
      <rPr>
        <sz val="10"/>
        <rFont val="Noto Sans"/>
        <family val="2"/>
      </rPr>
      <t xml:space="preserve">经济学</t>
    </r>
    <r>
      <rPr>
        <sz val="10"/>
        <rFont val="宋体"/>
        <family val="0"/>
        <charset val="134"/>
      </rPr>
      <t xml:space="preserve">/</t>
    </r>
    <r>
      <rPr>
        <sz val="10"/>
        <rFont val="Noto Sans"/>
        <family val="2"/>
      </rPr>
      <t xml:space="preserve">经济学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财政学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金融学类</t>
    </r>
  </si>
  <si>
    <r>
      <rPr>
        <sz val="10"/>
        <rFont val="Noto Sans"/>
        <family val="2"/>
      </rPr>
      <t xml:space="preserve">任职要求： 
</t>
    </r>
    <r>
      <rPr>
        <sz val="10"/>
        <rFont val="宋体"/>
        <family val="0"/>
        <charset val="134"/>
      </rPr>
      <t xml:space="preserve">1.45</t>
    </r>
    <r>
      <rPr>
        <sz val="10"/>
        <rFont val="Noto Sans"/>
        <family val="2"/>
      </rPr>
      <t xml:space="preserve">岁以下，财务、会计专业本科以上学历； 
</t>
    </r>
    <r>
      <rPr>
        <sz val="10"/>
        <rFont val="宋体"/>
        <family val="0"/>
        <charset val="134"/>
      </rPr>
      <t xml:space="preserve">2.</t>
    </r>
    <r>
      <rPr>
        <sz val="10"/>
        <rFont val="Noto Sans"/>
        <family val="2"/>
      </rPr>
      <t xml:space="preserve">具有中级会计师职称或</t>
    </r>
    <r>
      <rPr>
        <sz val="10"/>
        <rFont val="宋体"/>
        <family val="0"/>
        <charset val="134"/>
      </rPr>
      <t xml:space="preserve">cpa</t>
    </r>
    <r>
      <rPr>
        <sz val="10"/>
        <rFont val="Noto Sans"/>
        <family val="2"/>
      </rPr>
      <t xml:space="preserve">证书； 
</t>
    </r>
    <r>
      <rPr>
        <sz val="10"/>
        <rFont val="宋体"/>
        <family val="0"/>
        <charset val="134"/>
      </rPr>
      <t xml:space="preserve">3.</t>
    </r>
    <r>
      <rPr>
        <sz val="10"/>
        <rFont val="Noto Sans"/>
        <family val="2"/>
      </rPr>
      <t xml:space="preserve">具备</t>
    </r>
    <r>
      <rPr>
        <sz val="10"/>
        <rFont val="宋体"/>
        <family val="0"/>
        <charset val="134"/>
      </rPr>
      <t xml:space="preserve">5</t>
    </r>
    <r>
      <rPr>
        <sz val="10"/>
        <rFont val="Noto Sans"/>
        <family val="2"/>
      </rPr>
      <t xml:space="preserve">年以上建筑总承包或</t>
    </r>
    <r>
      <rPr>
        <sz val="10"/>
        <rFont val="宋体"/>
        <family val="0"/>
        <charset val="134"/>
      </rPr>
      <t xml:space="preserve">EPC</t>
    </r>
    <r>
      <rPr>
        <sz val="10"/>
        <rFont val="Noto Sans"/>
        <family val="2"/>
      </rPr>
      <t xml:space="preserve">项目总承包财务管理工作经验； 
</t>
    </r>
    <r>
      <rPr>
        <sz val="10"/>
        <rFont val="宋体"/>
        <family val="0"/>
        <charset val="134"/>
      </rPr>
      <t xml:space="preserve">4.</t>
    </r>
    <r>
      <rPr>
        <sz val="10"/>
        <rFont val="Noto Sans"/>
        <family val="2"/>
      </rPr>
      <t xml:space="preserve">掌握财务成本管理、预算管理、税务统筹、财务报表等工作； 
</t>
    </r>
    <r>
      <rPr>
        <sz val="10"/>
        <rFont val="宋体"/>
        <family val="0"/>
        <charset val="134"/>
      </rPr>
      <t xml:space="preserve">5.</t>
    </r>
    <r>
      <rPr>
        <sz val="10"/>
        <rFont val="Noto Sans"/>
        <family val="2"/>
      </rPr>
      <t xml:space="preserve">具备扎实的财税知识，熟悉财务软件，掌握会计报表的处理。</t>
    </r>
  </si>
  <si>
    <r>
      <rPr>
        <sz val="10"/>
        <rFont val="宋体"/>
        <family val="0"/>
        <charset val="134"/>
      </rPr>
      <t xml:space="preserve">15000-20000</t>
    </r>
    <r>
      <rPr>
        <sz val="10"/>
        <rFont val="Noto Sans"/>
        <family val="2"/>
      </rPr>
      <t xml:space="preserve">元</t>
    </r>
  </si>
  <si>
    <t xml:space="preserve">营销岗位（中基层）</t>
  </si>
  <si>
    <r>
      <rPr>
        <sz val="10"/>
        <rFont val="宋体"/>
        <family val="0"/>
        <charset val="134"/>
      </rPr>
      <t xml:space="preserve">1.</t>
    </r>
    <r>
      <rPr>
        <sz val="10"/>
        <rFont val="Noto Sans"/>
        <family val="2"/>
      </rPr>
      <t xml:space="preserve">按照公司营销战略，收集市场信息，开发客户资源，积极开拓市场，完成销售任务； </t>
    </r>
    <r>
      <rPr>
        <sz val="10"/>
        <rFont val="宋体"/>
        <family val="0"/>
        <charset val="134"/>
      </rPr>
      <t xml:space="preserve">2.</t>
    </r>
    <r>
      <rPr>
        <sz val="10"/>
        <rFont val="Noto Sans"/>
        <family val="2"/>
      </rPr>
      <t xml:space="preserve">完成区域的客户拜访、业务洽谈、关系维护及项目的跟进，进行项目攻关； </t>
    </r>
    <r>
      <rPr>
        <sz val="10"/>
        <rFont val="宋体"/>
        <family val="0"/>
        <charset val="134"/>
      </rPr>
      <t xml:space="preserve">3.</t>
    </r>
    <r>
      <rPr>
        <sz val="10"/>
        <rFont val="Noto Sans"/>
        <family val="2"/>
      </rPr>
      <t xml:space="preserve">洽谈销售合同的签订，负责履行合同及工程款的回收； </t>
    </r>
    <r>
      <rPr>
        <sz val="10"/>
        <rFont val="宋体"/>
        <family val="0"/>
        <charset val="134"/>
      </rPr>
      <t xml:space="preserve">4.</t>
    </r>
    <r>
      <rPr>
        <sz val="10"/>
        <rFont val="Noto Sans"/>
        <family val="2"/>
      </rPr>
      <t xml:space="preserve">提高现有区域的市场占有率，开拓新的区域市场和行业市场，维护老客户，开发新客户； </t>
    </r>
    <r>
      <rPr>
        <sz val="10"/>
        <rFont val="宋体"/>
        <family val="0"/>
        <charset val="134"/>
      </rPr>
      <t xml:space="preserve">5.</t>
    </r>
    <r>
      <rPr>
        <sz val="10"/>
        <rFont val="Noto Sans"/>
        <family val="2"/>
      </rPr>
      <t xml:space="preserve">项目团队组建、培训、培养，建立高素质营销团队。</t>
    </r>
  </si>
  <si>
    <t xml:space="preserve">人力资源总监</t>
  </si>
  <si>
    <r>
      <rPr>
        <sz val="10"/>
        <rFont val="宋体"/>
        <family val="0"/>
        <charset val="134"/>
      </rPr>
      <t xml:space="preserve">1</t>
    </r>
    <r>
      <rPr>
        <sz val="10"/>
        <rFont val="Noto Sans"/>
        <family val="2"/>
      </rPr>
      <t xml:space="preserve">、根据集团战略，全面统筹集团行政、人资的管理工作，拟定规划方案，并监督各项计划的实施； </t>
    </r>
    <r>
      <rPr>
        <sz val="10"/>
        <rFont val="宋体"/>
        <family val="0"/>
        <charset val="134"/>
      </rPr>
      <t xml:space="preserve">2</t>
    </r>
    <r>
      <rPr>
        <sz val="10"/>
        <rFont val="Noto Sans"/>
        <family val="2"/>
      </rPr>
      <t xml:space="preserve">、参与集团公司战略规划及重大问题的决策，向集团公司董事会提供有关人力战略、组织建设等方面的建议； </t>
    </r>
    <r>
      <rPr>
        <sz val="10"/>
        <rFont val="宋体"/>
        <family val="0"/>
        <charset val="134"/>
      </rPr>
      <t xml:space="preserve">3</t>
    </r>
    <r>
      <rPr>
        <sz val="10"/>
        <rFont val="Noto Sans"/>
        <family val="2"/>
      </rPr>
      <t xml:space="preserve">、熟悉国家相关的政策、法律法规，指导建立人力资源及行政管理机制与管理体系； </t>
    </r>
    <r>
      <rPr>
        <sz val="10"/>
        <rFont val="宋体"/>
        <family val="0"/>
        <charset val="134"/>
      </rPr>
      <t xml:space="preserve">4</t>
    </r>
    <r>
      <rPr>
        <sz val="10"/>
        <rFont val="Noto Sans"/>
        <family val="2"/>
      </rPr>
      <t xml:space="preserve">、主导中高级人才的招募及内部人才梯队建设和集团、子公司的绩效管理工作，及时处理公司管理过程中的重大人力资源问题； </t>
    </r>
    <r>
      <rPr>
        <sz val="10"/>
        <rFont val="宋体"/>
        <family val="0"/>
        <charset val="134"/>
      </rPr>
      <t xml:space="preserve">5</t>
    </r>
    <r>
      <rPr>
        <sz val="10"/>
        <rFont val="Noto Sans"/>
        <family val="2"/>
      </rPr>
      <t xml:space="preserve">、熟悉集团行政事务的管理，提供给集团经营提供良好的行政服务保障。</t>
    </r>
  </si>
  <si>
    <t xml:space="preserve">河南远东大方道路养护设备有限公司</t>
  </si>
  <si>
    <t xml:space="preserve">河南远东大方道路养护设备有限公司，地处新乡市高新区，高远路业集团成员企业，专业从事系列化除雪机、融雪剂撒布机及扫雪机、破冰机、扬雪机、除草机、绿篱修剪机、护栏清洗机、隧道清洗机、高压洒水装置等多功能道路养护管理设备和除雪车、墙面清洗车、隔音屏清洗车、护栏抢修车的研发、生产和销售。</t>
  </si>
  <si>
    <t xml:space="preserve">何会计</t>
  </si>
  <si>
    <t xml:space="preserve">001@hnyddf.com</t>
  </si>
  <si>
    <t xml:space="preserve">机电一体化</t>
  </si>
  <si>
    <r>
      <rPr>
        <sz val="10"/>
        <rFont val="宋体"/>
        <family val="0"/>
        <charset val="134"/>
      </rPr>
      <t xml:space="preserve">1</t>
    </r>
    <r>
      <rPr>
        <sz val="10"/>
        <rFont val="Noto Sans"/>
        <family val="2"/>
      </rPr>
      <t xml:space="preserve">、有电工证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识图，会布局线图</t>
    </r>
  </si>
  <si>
    <t xml:space="preserve">低压电工</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器类</t>
    </r>
  </si>
  <si>
    <r>
      <rPr>
        <sz val="10"/>
        <rFont val="宋体"/>
        <family val="0"/>
        <charset val="134"/>
      </rPr>
      <t xml:space="preserve">1</t>
    </r>
    <r>
      <rPr>
        <sz val="10"/>
        <rFont val="Noto Sans"/>
        <family val="2"/>
      </rPr>
      <t xml:space="preserve">、有电工证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相关工作经验 </t>
    </r>
    <r>
      <rPr>
        <sz val="10"/>
        <rFont val="宋体"/>
        <family val="0"/>
        <charset val="134"/>
      </rPr>
      <t xml:space="preserve">3</t>
    </r>
    <r>
      <rPr>
        <sz val="10"/>
        <rFont val="Noto Sans"/>
        <family val="2"/>
      </rPr>
      <t xml:space="preserve">、识图，会布局线图</t>
    </r>
  </si>
  <si>
    <r>
      <rPr>
        <sz val="10"/>
        <rFont val="宋体"/>
        <family val="0"/>
        <charset val="134"/>
      </rPr>
      <t xml:space="preserve">1.</t>
    </r>
    <r>
      <rPr>
        <sz val="10"/>
        <rFont val="Noto Sans"/>
        <family val="2"/>
      </rPr>
      <t xml:space="preserve">会使用三维软件，</t>
    </r>
    <r>
      <rPr>
        <sz val="10"/>
        <rFont val="宋体"/>
        <family val="0"/>
        <charset val="134"/>
      </rPr>
      <t xml:space="preserve">Inventor</t>
    </r>
    <r>
      <rPr>
        <sz val="10"/>
        <rFont val="Noto Sans"/>
        <family val="2"/>
      </rPr>
      <t xml:space="preserve">与</t>
    </r>
    <r>
      <rPr>
        <sz val="10"/>
        <rFont val="宋体"/>
        <family val="0"/>
        <charset val="134"/>
      </rPr>
      <t xml:space="preserve">Solidworks</t>
    </r>
    <r>
      <rPr>
        <sz val="10"/>
        <rFont val="Noto Sans"/>
        <family val="2"/>
      </rPr>
      <t xml:space="preserve">优先；
</t>
    </r>
    <r>
      <rPr>
        <sz val="10"/>
        <rFont val="宋体"/>
        <family val="0"/>
        <charset val="134"/>
      </rPr>
      <t xml:space="preserve">2.</t>
    </r>
    <r>
      <rPr>
        <sz val="10"/>
        <rFont val="Noto Sans"/>
        <family val="2"/>
      </rPr>
      <t xml:space="preserve">熟练掌握基础机械原理；
</t>
    </r>
    <r>
      <rPr>
        <sz val="10"/>
        <rFont val="宋体"/>
        <family val="0"/>
        <charset val="134"/>
      </rPr>
      <t xml:space="preserve">3.</t>
    </r>
    <r>
      <rPr>
        <sz val="10"/>
        <rFont val="Noto Sans"/>
        <family val="2"/>
      </rPr>
      <t xml:space="preserve">能独立设计零部件；
</t>
    </r>
    <r>
      <rPr>
        <sz val="10"/>
        <rFont val="宋体"/>
        <family val="0"/>
        <charset val="134"/>
      </rPr>
      <t xml:space="preserve">4.</t>
    </r>
    <r>
      <rPr>
        <sz val="10"/>
        <rFont val="Noto Sans"/>
        <family val="2"/>
      </rPr>
      <t xml:space="preserve">能出标准工程图；
</t>
    </r>
    <r>
      <rPr>
        <sz val="10"/>
        <rFont val="宋体"/>
        <family val="0"/>
        <charset val="134"/>
      </rPr>
      <t xml:space="preserve">5.</t>
    </r>
    <r>
      <rPr>
        <sz val="10"/>
        <rFont val="Noto Sans"/>
        <family val="2"/>
      </rPr>
      <t xml:space="preserve">会使用</t>
    </r>
    <r>
      <rPr>
        <sz val="10"/>
        <rFont val="宋体"/>
        <family val="0"/>
        <charset val="134"/>
      </rPr>
      <t xml:space="preserve">Office</t>
    </r>
    <r>
      <rPr>
        <sz val="10"/>
        <rFont val="Noto Sans"/>
        <family val="2"/>
      </rPr>
      <t xml:space="preserve">。</t>
    </r>
  </si>
  <si>
    <t xml:space="preserve">大区经理</t>
  </si>
  <si>
    <r>
      <rPr>
        <sz val="10"/>
        <rFont val="宋体"/>
        <family val="0"/>
        <charset val="134"/>
      </rPr>
      <t xml:space="preserve">1.</t>
    </r>
    <r>
      <rPr>
        <sz val="10"/>
        <rFont val="Noto Sans"/>
        <family val="2"/>
      </rPr>
      <t xml:space="preserve">大专及以上学历，营销、机械、公路、桥梁、市政、园林类相关专业优先；
</t>
    </r>
    <r>
      <rPr>
        <sz val="10"/>
        <rFont val="宋体"/>
        <family val="0"/>
        <charset val="134"/>
      </rPr>
      <t xml:space="preserve">2.</t>
    </r>
    <r>
      <rPr>
        <sz val="10"/>
        <rFont val="Noto Sans"/>
        <family val="2"/>
      </rPr>
      <t xml:space="preserve">有经销商管理和招投标实践经验，可适应长期及频繁出差；
</t>
    </r>
    <r>
      <rPr>
        <sz val="10"/>
        <rFont val="宋体"/>
        <family val="0"/>
        <charset val="134"/>
      </rPr>
      <t xml:space="preserve">3.</t>
    </r>
    <r>
      <rPr>
        <sz val="10"/>
        <rFont val="Noto Sans"/>
        <family val="2"/>
      </rPr>
      <t xml:space="preserve">有</t>
    </r>
    <r>
      <rPr>
        <sz val="10"/>
        <rFont val="宋体"/>
        <family val="0"/>
        <charset val="134"/>
      </rPr>
      <t xml:space="preserve">C1</t>
    </r>
    <r>
      <rPr>
        <sz val="10"/>
        <rFont val="Noto Sans"/>
        <family val="2"/>
      </rPr>
      <t xml:space="preserve">及以上驾照，能够熟练驾驶车辆；
</t>
    </r>
    <r>
      <rPr>
        <sz val="10"/>
        <rFont val="宋体"/>
        <family val="0"/>
        <charset val="134"/>
      </rPr>
      <t xml:space="preserve">4.</t>
    </r>
    <r>
      <rPr>
        <sz val="10"/>
        <rFont val="Noto Sans"/>
        <family val="2"/>
      </rPr>
      <t xml:space="preserve">仪表端庄，乐观开朗，熟悉商务礼仪，具有良好的人际沟通能力。</t>
    </r>
  </si>
  <si>
    <t xml:space="preserve">中宝电气有限公司</t>
  </si>
  <si>
    <t xml:space="preserve">电力仪表、电力节能产品、电子开关、输配电及控制设备的研发、生产及相关软件的研发、销售和服务；自营和代理各类货物及技术的进出口业务</t>
  </si>
  <si>
    <t xml:space="preserve">马丽君</t>
  </si>
  <si>
    <t xml:space="preserve">1640642616@qq.com</t>
  </si>
  <si>
    <t xml:space="preserve">人力资源、企业管理、行政管理优先</t>
  </si>
  <si>
    <r>
      <rPr>
        <sz val="10"/>
        <rFont val="Noto Sans"/>
        <family val="2"/>
      </rPr>
      <t xml:space="preserve">熟悉现代化企业管理模式，具备</t>
    </r>
    <r>
      <rPr>
        <sz val="10"/>
        <rFont val="宋体"/>
        <family val="0"/>
        <charset val="134"/>
      </rPr>
      <t xml:space="preserve">5</t>
    </r>
    <r>
      <rPr>
        <sz val="10"/>
        <rFont val="Noto Sans"/>
        <family val="2"/>
      </rPr>
      <t xml:space="preserve">年以上相关工作经验或有国有大型企业、上市公司同等岗位</t>
    </r>
    <r>
      <rPr>
        <sz val="10"/>
        <rFont val="宋体"/>
        <family val="0"/>
        <charset val="134"/>
      </rPr>
      <t xml:space="preserve">3</t>
    </r>
    <r>
      <rPr>
        <sz val="10"/>
        <rFont val="Noto Sans"/>
        <family val="2"/>
      </rPr>
      <t xml:space="preserve">年以上任职经验者优先；</t>
    </r>
  </si>
  <si>
    <r>
      <rPr>
        <sz val="10"/>
        <rFont val="宋体"/>
        <family val="0"/>
        <charset val="134"/>
      </rPr>
      <t xml:space="preserve">1</t>
    </r>
    <r>
      <rPr>
        <sz val="10"/>
        <rFont val="Noto Sans"/>
        <family val="2"/>
      </rPr>
      <t xml:space="preserve">年以上从业经验</t>
    </r>
  </si>
  <si>
    <t xml:space="preserve">技术支持工程师</t>
  </si>
  <si>
    <r>
      <rPr>
        <sz val="10"/>
        <rFont val="宋体"/>
        <family val="0"/>
        <charset val="134"/>
      </rPr>
      <t xml:space="preserve">3</t>
    </r>
    <r>
      <rPr>
        <sz val="10"/>
        <rFont val="Noto Sans"/>
        <family val="2"/>
      </rPr>
      <t xml:space="preserve">年以上从业经验</t>
    </r>
  </si>
  <si>
    <t xml:space="preserve">标书制作、项目申报专员</t>
  </si>
  <si>
    <t xml:space="preserve">新乡市德恩智能工业有限公司</t>
  </si>
  <si>
    <t xml:space="preserve">新乡市德恩智能工业有限公司主要经营搬运机械、液压件、过滤、净化产品制造及销售；新能源设备、环保设备销售、安装；电动智能叉车及配套液压系统的制造及销售。可用于食品、饮料、烟草等行业。</t>
  </si>
  <si>
    <t xml:space="preserve">仵旭东</t>
  </si>
  <si>
    <r>
      <rPr>
        <sz val="10"/>
        <rFont val="宋体"/>
        <family val="0"/>
        <charset val="134"/>
      </rPr>
      <t xml:space="preserve">1</t>
    </r>
    <r>
      <rPr>
        <sz val="10"/>
        <rFont val="Noto Sans"/>
        <family val="2"/>
      </rPr>
      <t xml:space="preserve">、全日制设计类专科及以上学历，</t>
    </r>
    <r>
      <rPr>
        <sz val="10"/>
        <rFont val="宋体"/>
        <family val="0"/>
        <charset val="134"/>
      </rPr>
      <t xml:space="preserve">3</t>
    </r>
    <r>
      <rPr>
        <sz val="10"/>
        <rFont val="Noto Sans"/>
        <family val="2"/>
      </rPr>
      <t xml:space="preserve">年以上相关工作经验；
</t>
    </r>
    <r>
      <rPr>
        <sz val="10"/>
        <rFont val="宋体"/>
        <family val="0"/>
        <charset val="134"/>
      </rPr>
      <t xml:space="preserve">2</t>
    </r>
    <r>
      <rPr>
        <sz val="10"/>
        <rFont val="Noto Sans"/>
        <family val="2"/>
      </rPr>
      <t xml:space="preserve">、熟练运用</t>
    </r>
    <r>
      <rPr>
        <sz val="10"/>
        <rFont val="宋体"/>
        <family val="0"/>
        <charset val="134"/>
      </rPr>
      <t xml:space="preserve">AutoCAD</t>
    </r>
    <r>
      <rPr>
        <sz val="10"/>
        <rFont val="Noto Sans"/>
        <family val="2"/>
      </rPr>
      <t xml:space="preserve">，</t>
    </r>
    <r>
      <rPr>
        <sz val="10"/>
        <rFont val="宋体"/>
        <family val="0"/>
        <charset val="134"/>
      </rPr>
      <t xml:space="preserve">Solidworks,Pro-E</t>
    </r>
    <r>
      <rPr>
        <sz val="10"/>
        <rFont val="Noto Sans"/>
        <family val="2"/>
      </rPr>
      <t xml:space="preserve">等制图软件；
</t>
    </r>
    <r>
      <rPr>
        <sz val="10"/>
        <rFont val="宋体"/>
        <family val="0"/>
        <charset val="134"/>
      </rPr>
      <t xml:space="preserve">3</t>
    </r>
    <r>
      <rPr>
        <sz val="10"/>
        <rFont val="Noto Sans"/>
        <family val="2"/>
      </rPr>
      <t xml:space="preserve">、能根据公司业务发展需求设计出图；
</t>
    </r>
    <r>
      <rPr>
        <sz val="10"/>
        <rFont val="宋体"/>
        <family val="0"/>
        <charset val="134"/>
      </rPr>
      <t xml:space="preserve">4</t>
    </r>
    <r>
      <rPr>
        <sz val="10"/>
        <rFont val="Noto Sans"/>
        <family val="2"/>
      </rPr>
      <t xml:space="preserve">、对工作认真负责，有独立完成工作的能力。</t>
    </r>
  </si>
  <si>
    <t xml:space="preserve">河南库尔供应链有限公司</t>
  </si>
  <si>
    <r>
      <rPr>
        <sz val="9"/>
        <rFont val="Noto Sans"/>
        <family val="2"/>
      </rPr>
      <t xml:space="preserve">公河南库尔供应链有限公司成立于</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公司位于河南新乡市高新区，公司团队均为冷链设备多年从业人员，致力于冷链产品智能化、能源化的发展，专注于新型恒温环境营造的科技方向，专业从事疫苗转运箱、冷链保温箱、药品冷藏箱、各温度区间保温设备、医用温湿度监控系统的研发和生产。 
公司成立以来，通过了 </t>
    </r>
    <r>
      <rPr>
        <sz val="9"/>
        <rFont val="宋体"/>
        <family val="0"/>
        <charset val="134"/>
      </rPr>
      <t xml:space="preserve">ISO9001 </t>
    </r>
    <r>
      <rPr>
        <sz val="9"/>
        <rFont val="Noto Sans"/>
        <family val="2"/>
      </rPr>
      <t xml:space="preserve">质量管理体系认证。目前生产开发的的医药冷链温度监控系统，疫苗转运箱、冷链保温箱、药品冷藏箱已有 </t>
    </r>
    <r>
      <rPr>
        <sz val="9"/>
        <rFont val="宋体"/>
        <family val="0"/>
        <charset val="134"/>
      </rPr>
      <t xml:space="preserve">10 </t>
    </r>
    <r>
      <rPr>
        <sz val="9"/>
        <rFont val="Noto Sans"/>
        <family val="2"/>
      </rPr>
      <t xml:space="preserve">多种型号和规格，现已为国内多家客户供应产品。</t>
    </r>
  </si>
  <si>
    <r>
      <rPr>
        <sz val="10"/>
        <rFont val="Noto Sans"/>
        <family val="2"/>
      </rPr>
      <t xml:space="preserve">医疗设备</t>
    </r>
    <r>
      <rPr>
        <sz val="10"/>
        <rFont val="宋体"/>
        <family val="0"/>
        <charset val="134"/>
      </rPr>
      <t xml:space="preserve">/</t>
    </r>
    <r>
      <rPr>
        <sz val="10"/>
        <rFont val="Noto Sans"/>
        <family val="2"/>
      </rPr>
      <t xml:space="preserve">器械</t>
    </r>
  </si>
  <si>
    <t xml:space="preserve">王树立</t>
  </si>
  <si>
    <t xml:space="preserve">售后总监</t>
  </si>
  <si>
    <r>
      <rPr>
        <sz val="10"/>
        <rFont val="Noto Sans"/>
        <family val="2"/>
      </rPr>
      <t xml:space="preserve">医学</t>
    </r>
    <r>
      <rPr>
        <sz val="10"/>
        <rFont val="宋体"/>
        <family val="0"/>
        <charset val="134"/>
      </rPr>
      <t xml:space="preserve">/</t>
    </r>
    <r>
      <rPr>
        <sz val="10"/>
        <rFont val="Noto Sans"/>
        <family val="2"/>
      </rPr>
      <t xml:space="preserve">基础医学类</t>
    </r>
  </si>
  <si>
    <r>
      <rPr>
        <sz val="10"/>
        <rFont val="宋体"/>
        <family val="0"/>
        <charset val="134"/>
      </rPr>
      <t xml:space="preserve">1</t>
    </r>
    <r>
      <rPr>
        <sz val="10"/>
        <rFont val="Noto Sans"/>
        <family val="2"/>
      </rPr>
      <t xml:space="preserve">、医学专业并有工作经验者优先。
</t>
    </r>
    <r>
      <rPr>
        <sz val="10"/>
        <rFont val="宋体"/>
        <family val="0"/>
        <charset val="134"/>
      </rPr>
      <t xml:space="preserve">2</t>
    </r>
    <r>
      <rPr>
        <sz val="10"/>
        <rFont val="Noto Sans"/>
        <family val="2"/>
      </rPr>
      <t xml:space="preserve">、通过电话，网络等渠道与客户进行有效沟通了解客户需求。
</t>
    </r>
    <r>
      <rPr>
        <sz val="10"/>
        <rFont val="宋体"/>
        <family val="0"/>
        <charset val="134"/>
      </rPr>
      <t xml:space="preserve">3</t>
    </r>
    <r>
      <rPr>
        <sz val="10"/>
        <rFont val="Noto Sans"/>
        <family val="2"/>
      </rPr>
      <t xml:space="preserve">、身体健康，口头表达能力强。</t>
    </r>
  </si>
  <si>
    <t xml:space="preserve">市场专员</t>
  </si>
  <si>
    <r>
      <rPr>
        <sz val="10"/>
        <rFont val="宋体"/>
        <family val="0"/>
        <charset val="134"/>
      </rPr>
      <t xml:space="preserve">1</t>
    </r>
    <r>
      <rPr>
        <sz val="10"/>
        <rFont val="Noto Sans"/>
        <family val="2"/>
      </rPr>
      <t xml:space="preserve">、医学相关专业，有工作经验者优先。 </t>
    </r>
    <r>
      <rPr>
        <sz val="10"/>
        <rFont val="宋体"/>
        <family val="0"/>
        <charset val="134"/>
      </rPr>
      <t xml:space="preserve">2</t>
    </r>
    <r>
      <rPr>
        <sz val="10"/>
        <rFont val="Noto Sans"/>
        <family val="2"/>
      </rPr>
      <t xml:space="preserve">、负责搜集新客户的资料并进行沟通，开发新客户。 </t>
    </r>
    <r>
      <rPr>
        <sz val="10"/>
        <rFont val="宋体"/>
        <family val="0"/>
        <charset val="134"/>
      </rPr>
      <t xml:space="preserve">3</t>
    </r>
    <r>
      <rPr>
        <sz val="10"/>
        <rFont val="Noto Sans"/>
        <family val="2"/>
      </rPr>
      <t xml:space="preserve">、通过电话，网络等渠道与客户进行有效沟通了解客户需求。 </t>
    </r>
    <r>
      <rPr>
        <sz val="10"/>
        <rFont val="宋体"/>
        <family val="0"/>
        <charset val="134"/>
      </rPr>
      <t xml:space="preserve">4</t>
    </r>
    <r>
      <rPr>
        <sz val="10"/>
        <rFont val="Noto Sans"/>
        <family val="2"/>
      </rPr>
      <t xml:space="preserve">、具有相关工作经验。 </t>
    </r>
    <r>
      <rPr>
        <sz val="10"/>
        <rFont val="宋体"/>
        <family val="0"/>
        <charset val="134"/>
      </rPr>
      <t xml:space="preserve">5</t>
    </r>
    <r>
      <rPr>
        <sz val="10"/>
        <rFont val="Noto Sans"/>
        <family val="2"/>
      </rPr>
      <t xml:space="preserve">、身体健康，口头表达能力强。</t>
    </r>
  </si>
  <si>
    <t xml:space="preserve">新乡绿健园药食同源研究院有限公司</t>
  </si>
  <si>
    <r>
      <rPr>
        <sz val="8"/>
        <rFont val="Noto Sans"/>
        <family val="2"/>
      </rPr>
      <t xml:space="preserve">  公司已于</t>
    </r>
    <r>
      <rPr>
        <sz val="8"/>
        <rFont val="宋体"/>
        <family val="0"/>
        <charset val="134"/>
      </rPr>
      <t xml:space="preserve">202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在新乡高新区火炬园注册成立“新乡绿健园药食同源研究院有限公司”。绿健园药食同源研究院旨在联合科研单位、大专院校，通过深度整合国内国际专家学者、科研院校、名老中医、专利配方等资源，在保健食品、功能性食品、药膳等方面发力，紧跟时代发展的步伐、深挖消费者需求，研究出更多、效果明显的药食同源的产品，以促进药食同源产业化发展。</t>
    </r>
  </si>
  <si>
    <t xml:space="preserve">生命科学和生物技术</t>
  </si>
  <si>
    <t xml:space="preserve">李红斌</t>
  </si>
  <si>
    <t xml:space="preserve">研发项目经理</t>
  </si>
  <si>
    <r>
      <rPr>
        <sz val="10"/>
        <rFont val="Noto Sans"/>
        <family val="2"/>
      </rPr>
      <t xml:space="preserve">工学</t>
    </r>
    <r>
      <rPr>
        <sz val="10"/>
        <rFont val="宋体"/>
        <family val="0"/>
        <charset val="134"/>
      </rPr>
      <t xml:space="preserve">/</t>
    </r>
    <r>
      <rPr>
        <sz val="10"/>
        <rFont val="Noto Sans"/>
        <family val="2"/>
      </rPr>
      <t xml:space="preserve">食品科学与工程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中药学类</t>
    </r>
  </si>
  <si>
    <t xml:space="preserve">负责药食同源功能性产品的研发项目管理工作，在提高免疫力、缓解疲劳、解酒、润肠通便、美容等方面有一定的研发经验。</t>
  </si>
  <si>
    <t xml:space="preserve">河南漂亮本草生物科技有限公司 </t>
  </si>
  <si>
    <r>
      <rPr>
        <sz val="8"/>
        <rFont val="Noto Sans"/>
        <family val="2"/>
      </rPr>
      <t xml:space="preserve">河南漂亮本草生物科技有限公司是一家致力于外用消杀产品及足部护理产品研发、生产、销售为一体的现代企业。公司位于河南省新乡市新飞大道</t>
    </r>
    <r>
      <rPr>
        <sz val="8"/>
        <rFont val="宋体"/>
        <family val="0"/>
        <charset val="134"/>
      </rPr>
      <t xml:space="preserve">1018</t>
    </r>
    <r>
      <rPr>
        <sz val="8"/>
        <rFont val="Noto Sans"/>
        <family val="2"/>
      </rPr>
      <t xml:space="preserve">号新乡科技产业园区</t>
    </r>
    <r>
      <rPr>
        <sz val="8"/>
        <rFont val="宋体"/>
        <family val="0"/>
        <charset val="134"/>
      </rPr>
      <t xml:space="preserve">4</t>
    </r>
    <r>
      <rPr>
        <sz val="8"/>
        <rFont val="Noto Sans"/>
        <family val="2"/>
      </rPr>
      <t xml:space="preserve">号房，总办公面积</t>
    </r>
    <r>
      <rPr>
        <sz val="8"/>
        <rFont val="宋体"/>
        <family val="0"/>
        <charset val="134"/>
      </rPr>
      <t xml:space="preserve">1200</t>
    </r>
    <r>
      <rPr>
        <sz val="8"/>
        <rFont val="Noto Sans"/>
        <family val="2"/>
      </rPr>
      <t xml:space="preserve">㎡，其中无菌净化车间</t>
    </r>
    <r>
      <rPr>
        <sz val="8"/>
        <rFont val="宋体"/>
        <family val="0"/>
        <charset val="134"/>
      </rPr>
      <t xml:space="preserve">460</t>
    </r>
    <r>
      <rPr>
        <sz val="8"/>
        <rFont val="Noto Sans"/>
        <family val="2"/>
      </rPr>
      <t xml:space="preserve">㎡。主要产品有鞋袜除臭喷剂、抑菌喷剂、抑菌凝胶、软膏、足部泡腾片、泡脚丸、泡脚粉等一些列产品。公司积极推行“网络营销和品牌营销”的营销理念，并以多元化、国际化和科学化的发展战略，将一如既往的实行严格的科学管理，完善的销售服务体系和高效、灵活的运作方针，不断推出市场竞争力更大的销售产品。</t>
    </r>
  </si>
  <si>
    <r>
      <rPr>
        <sz val="10"/>
        <rFont val="Noto Sans"/>
        <family val="2"/>
      </rPr>
      <t xml:space="preserve">医疗</t>
    </r>
    <r>
      <rPr>
        <sz val="10"/>
        <rFont val="宋体"/>
        <family val="0"/>
        <charset val="134"/>
      </rPr>
      <t xml:space="preserve">/</t>
    </r>
    <r>
      <rPr>
        <sz val="10"/>
        <rFont val="Noto Sans"/>
        <family val="2"/>
      </rPr>
      <t xml:space="preserve">护理</t>
    </r>
    <r>
      <rPr>
        <sz val="10"/>
        <rFont val="宋体"/>
        <family val="0"/>
        <charset val="134"/>
      </rPr>
      <t xml:space="preserve">/</t>
    </r>
    <r>
      <rPr>
        <sz val="10"/>
        <rFont val="Noto Sans"/>
        <family val="2"/>
      </rPr>
      <t xml:space="preserve">美容</t>
    </r>
    <r>
      <rPr>
        <sz val="10"/>
        <rFont val="宋体"/>
        <family val="0"/>
        <charset val="134"/>
      </rPr>
      <t xml:space="preserve">/</t>
    </r>
    <r>
      <rPr>
        <sz val="10"/>
        <rFont val="Noto Sans"/>
        <family val="2"/>
      </rPr>
      <t xml:space="preserve">保健</t>
    </r>
    <r>
      <rPr>
        <sz val="10"/>
        <rFont val="宋体"/>
        <family val="0"/>
        <charset val="134"/>
      </rPr>
      <t xml:space="preserve">/</t>
    </r>
    <r>
      <rPr>
        <sz val="10"/>
        <rFont val="Noto Sans"/>
        <family val="2"/>
      </rPr>
      <t xml:space="preserve">卫生</t>
    </r>
  </si>
  <si>
    <t xml:space="preserve">胡宗杰</t>
  </si>
  <si>
    <t xml:space="preserve">1028753312@qq.com</t>
  </si>
  <si>
    <r>
      <rPr>
        <sz val="10"/>
        <rFont val="Noto Sans"/>
        <family val="2"/>
      </rPr>
      <t xml:space="preserve">医学</t>
    </r>
    <r>
      <rPr>
        <sz val="10"/>
        <rFont val="宋体"/>
        <family val="0"/>
        <charset val="134"/>
      </rPr>
      <t xml:space="preserve">/</t>
    </r>
    <r>
      <rPr>
        <sz val="10"/>
        <rFont val="Noto Sans"/>
        <family val="2"/>
      </rPr>
      <t xml:space="preserve">药学类</t>
    </r>
  </si>
  <si>
    <t xml:space="preserve">有经验者优先。</t>
  </si>
  <si>
    <t xml:space="preserve">河南万创技术服务有限公司</t>
  </si>
  <si>
    <r>
      <rPr>
        <sz val="10"/>
        <rFont val="Noto Sans"/>
        <family val="2"/>
      </rPr>
      <t xml:space="preserve">万创技术服务有限公司（股权代码：</t>
    </r>
    <r>
      <rPr>
        <sz val="10"/>
        <rFont val="宋体"/>
        <family val="0"/>
        <charset val="134"/>
      </rPr>
      <t xml:space="preserve">205617</t>
    </r>
    <r>
      <rPr>
        <sz val="10"/>
        <rFont val="Noto Sans"/>
        <family val="2"/>
      </rPr>
      <t xml:space="preserve">）是中原股权交易中心挂牌企业，河南省工业和信息化厅认定的省级中小企业服务机构。公司位于新乡高新区火炬园综合研发楼</t>
    </r>
    <r>
      <rPr>
        <sz val="10"/>
        <rFont val="宋体"/>
        <family val="0"/>
        <charset val="134"/>
      </rPr>
      <t xml:space="preserve">5</t>
    </r>
    <r>
      <rPr>
        <sz val="10"/>
        <rFont val="Noto Sans"/>
        <family val="2"/>
      </rPr>
      <t xml:space="preserve">楼，成立于</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注册资金</t>
    </r>
    <r>
      <rPr>
        <sz val="10"/>
        <rFont val="宋体"/>
        <family val="0"/>
        <charset val="134"/>
      </rPr>
      <t xml:space="preserve">200</t>
    </r>
    <r>
      <rPr>
        <sz val="10"/>
        <rFont val="Noto Sans"/>
        <family val="2"/>
      </rPr>
      <t xml:space="preserve">万元，主要从事中小企业创新创业项目服务，具有多年中小企业服务经验，目前已为中小企业争取中央预算项目</t>
    </r>
    <r>
      <rPr>
        <sz val="10"/>
        <rFont val="宋体"/>
        <family val="0"/>
        <charset val="134"/>
      </rPr>
      <t xml:space="preserve">3</t>
    </r>
    <r>
      <rPr>
        <sz val="10"/>
        <rFont val="Noto Sans"/>
        <family val="2"/>
      </rPr>
      <t xml:space="preserve">项，国家级荣誉资质</t>
    </r>
    <r>
      <rPr>
        <sz val="10"/>
        <rFont val="宋体"/>
        <family val="0"/>
        <charset val="134"/>
      </rPr>
      <t xml:space="preserve">2</t>
    </r>
    <r>
      <rPr>
        <sz val="10"/>
        <rFont val="Noto Sans"/>
        <family val="2"/>
      </rPr>
      <t xml:space="preserve">项，省部级以上荣誉</t>
    </r>
    <r>
      <rPr>
        <sz val="10"/>
        <rFont val="宋体"/>
        <family val="0"/>
        <charset val="134"/>
      </rPr>
      <t xml:space="preserve">6</t>
    </r>
    <r>
      <rPr>
        <sz val="10"/>
        <rFont val="Noto Sans"/>
        <family val="2"/>
      </rPr>
      <t xml:space="preserve">项，省、市级研发平台</t>
    </r>
    <r>
      <rPr>
        <sz val="10"/>
        <rFont val="宋体"/>
        <family val="0"/>
        <charset val="134"/>
      </rPr>
      <t xml:space="preserve">10</t>
    </r>
    <r>
      <rPr>
        <sz val="10"/>
        <rFont val="Noto Sans"/>
        <family val="2"/>
      </rPr>
      <t xml:space="preserve">余项，完成技术转移近</t>
    </r>
    <r>
      <rPr>
        <sz val="10"/>
        <rFont val="宋体"/>
        <family val="0"/>
        <charset val="134"/>
      </rPr>
      <t xml:space="preserve">100</t>
    </r>
    <r>
      <rPr>
        <sz val="10"/>
        <rFont val="Noto Sans"/>
        <family val="2"/>
      </rPr>
      <t xml:space="preserve">项，已形成了“一对一”企业项目服务体系。</t>
    </r>
  </si>
  <si>
    <t xml:space="preserve">服务业</t>
  </si>
  <si>
    <t xml:space="preserve">庄女士</t>
  </si>
  <si>
    <t xml:space="preserve">hootry@163.com</t>
  </si>
  <si>
    <t xml:space="preserve">高级文案</t>
  </si>
  <si>
    <r>
      <rPr>
        <sz val="10"/>
        <rFont val="Noto Sans"/>
        <family val="2"/>
      </rPr>
      <t xml:space="preserve">经济学</t>
    </r>
    <r>
      <rPr>
        <sz val="10"/>
        <rFont val="宋体"/>
        <family val="0"/>
        <charset val="134"/>
      </rPr>
      <t xml:space="preserve">/</t>
    </r>
    <r>
      <rPr>
        <sz val="10"/>
        <rFont val="Noto Sans"/>
        <family val="2"/>
      </rPr>
      <t xml:space="preserve">经济学类</t>
    </r>
  </si>
  <si>
    <r>
      <rPr>
        <sz val="10"/>
        <rFont val="宋体"/>
        <family val="0"/>
        <charset val="134"/>
      </rPr>
      <t xml:space="preserve">1.</t>
    </r>
    <r>
      <rPr>
        <sz val="10"/>
        <rFont val="Noto Sans"/>
        <family val="2"/>
      </rPr>
      <t xml:space="preserve">跟踪了解国家、市、区相关项目申报政策；</t>
    </r>
    <r>
      <rPr>
        <sz val="10"/>
        <rFont val="宋体"/>
        <family val="0"/>
        <charset val="134"/>
      </rPr>
      <t xml:space="preserve">2.</t>
    </r>
    <r>
      <rPr>
        <sz val="10"/>
        <rFont val="Noto Sans"/>
        <family val="2"/>
      </rPr>
      <t xml:space="preserve">根据项目申报要求，编写相关项目申请材料，协助企业完成政府资助相关项目的申报工作。包括：项目书编写、材料整理、项目申报等；</t>
    </r>
    <r>
      <rPr>
        <sz val="10"/>
        <rFont val="宋体"/>
        <family val="0"/>
        <charset val="134"/>
      </rPr>
      <t xml:space="preserve">3.</t>
    </r>
    <r>
      <rPr>
        <sz val="10"/>
        <rFont val="Noto Sans"/>
        <family val="2"/>
      </rPr>
      <t xml:space="preserve">随时跟踪项目申请后情况，根据各项目验收指标要求完成项目验收；</t>
    </r>
    <r>
      <rPr>
        <sz val="10"/>
        <rFont val="宋体"/>
        <family val="0"/>
        <charset val="134"/>
      </rPr>
      <t xml:space="preserve">4.</t>
    </r>
    <r>
      <rPr>
        <sz val="10"/>
        <rFont val="Noto Sans"/>
        <family val="2"/>
      </rPr>
      <t xml:space="preserve">完成领导交代的其他工作任务。</t>
    </r>
  </si>
  <si>
    <r>
      <rPr>
        <sz val="10"/>
        <rFont val="宋体"/>
        <family val="0"/>
        <charset val="134"/>
      </rPr>
      <t xml:space="preserve">30000</t>
    </r>
    <r>
      <rPr>
        <sz val="10"/>
        <rFont val="Noto Sans"/>
        <family val="2"/>
      </rPr>
      <t xml:space="preserve">以上</t>
    </r>
  </si>
  <si>
    <t xml:space="preserve">平原滤清器有限公司</t>
  </si>
  <si>
    <r>
      <rPr>
        <sz val="10"/>
        <rFont val="Noto Sans"/>
        <family val="2"/>
      </rPr>
      <t xml:space="preserve">平原滤清器有限公司起源于</t>
    </r>
    <r>
      <rPr>
        <sz val="10"/>
        <rFont val="宋体"/>
        <family val="0"/>
        <charset val="134"/>
      </rPr>
      <t xml:space="preserve">1939</t>
    </r>
    <r>
      <rPr>
        <sz val="10"/>
        <rFont val="Noto Sans"/>
        <family val="2"/>
      </rPr>
      <t xml:space="preserve">年建立的老军工企业第</t>
    </r>
    <r>
      <rPr>
        <sz val="10"/>
        <rFont val="宋体"/>
        <family val="0"/>
        <charset val="134"/>
      </rPr>
      <t xml:space="preserve">116</t>
    </r>
    <r>
      <rPr>
        <sz val="10"/>
        <rFont val="Noto Sans"/>
        <family val="2"/>
      </rPr>
      <t xml:space="preserve">厂，是上世纪</t>
    </r>
    <r>
      <rPr>
        <sz val="10"/>
        <rFont val="宋体"/>
        <family val="0"/>
        <charset val="134"/>
      </rPr>
      <t xml:space="preserve">80</t>
    </r>
    <r>
      <rPr>
        <sz val="10"/>
        <rFont val="Noto Sans"/>
        <family val="2"/>
      </rPr>
      <t xml:space="preserve">年代初将军工航空过滤技术移植民用产品而成立的，现隶属于中航工业新航集团。占地</t>
    </r>
    <r>
      <rPr>
        <sz val="10"/>
        <rFont val="宋体"/>
        <family val="0"/>
        <charset val="134"/>
      </rPr>
      <t xml:space="preserve">226</t>
    </r>
    <r>
      <rPr>
        <sz val="10"/>
        <rFont val="Noto Sans"/>
        <family val="2"/>
      </rPr>
      <t xml:space="preserve">亩，拥有职工</t>
    </r>
    <r>
      <rPr>
        <sz val="10"/>
        <rFont val="宋体"/>
        <family val="0"/>
        <charset val="134"/>
      </rPr>
      <t xml:space="preserve">998</t>
    </r>
    <r>
      <rPr>
        <sz val="10"/>
        <rFont val="Noto Sans"/>
        <family val="2"/>
      </rPr>
      <t xml:space="preserve">人</t>
    </r>
    <r>
      <rPr>
        <sz val="10"/>
        <rFont val="宋体"/>
        <family val="0"/>
        <charset val="134"/>
      </rPr>
      <t xml:space="preserve">, </t>
    </r>
    <r>
      <rPr>
        <sz val="10"/>
        <rFont val="Noto Sans"/>
        <family val="2"/>
      </rPr>
      <t xml:space="preserve">其中，中高级技术人员</t>
    </r>
    <r>
      <rPr>
        <sz val="10"/>
        <rFont val="宋体"/>
        <family val="0"/>
        <charset val="134"/>
      </rPr>
      <t xml:space="preserve">186</t>
    </r>
    <r>
      <rPr>
        <sz val="10"/>
        <rFont val="Noto Sans"/>
        <family val="2"/>
      </rPr>
      <t xml:space="preserve">人。公司是中国汽车工业协会理事、中国内燃机工业协会理事及中汽协、中内协滤清器分会副理事长单位、是中国汽车工业协会认定的“中国汽车零部件滤清器行业龙头企业”。先后通过了</t>
    </r>
    <r>
      <rPr>
        <sz val="10"/>
        <rFont val="宋体"/>
        <family val="0"/>
        <charset val="134"/>
      </rPr>
      <t xml:space="preserve">ISO9001</t>
    </r>
    <r>
      <rPr>
        <sz val="10"/>
        <rFont val="Noto Sans"/>
        <family val="2"/>
      </rPr>
      <t xml:space="preserve">质量认证、</t>
    </r>
    <r>
      <rPr>
        <sz val="10"/>
        <rFont val="宋体"/>
        <family val="0"/>
        <charset val="134"/>
      </rPr>
      <t xml:space="preserve">ISO/TS16949</t>
    </r>
    <r>
      <rPr>
        <sz val="10"/>
        <rFont val="Noto Sans"/>
        <family val="2"/>
      </rPr>
      <t xml:space="preserve">质量体系认证和</t>
    </r>
    <r>
      <rPr>
        <sz val="10"/>
        <rFont val="宋体"/>
        <family val="0"/>
        <charset val="134"/>
      </rPr>
      <t xml:space="preserve">ISO14001</t>
    </r>
    <r>
      <rPr>
        <sz val="10"/>
        <rFont val="Noto Sans"/>
        <family val="2"/>
      </rPr>
      <t xml:space="preserve">环境体系认证。</t>
    </r>
  </si>
  <si>
    <t xml:space="preserve">张鹏飞</t>
  </si>
  <si>
    <t xml:space="preserve">0373-7065539</t>
  </si>
  <si>
    <t xml:space="preserve">plrlzyb@163.com</t>
  </si>
  <si>
    <t xml:space="preserve">计算机技术员</t>
  </si>
  <si>
    <r>
      <rPr>
        <sz val="10"/>
        <rFont val="Noto Sans"/>
        <family val="2"/>
      </rPr>
      <t xml:space="preserve">工学</t>
    </r>
    <r>
      <rPr>
        <sz val="10"/>
        <rFont val="宋体"/>
        <family val="0"/>
        <charset val="134"/>
      </rPr>
      <t xml:space="preserve">/</t>
    </r>
    <r>
      <rPr>
        <sz val="10"/>
        <rFont val="Noto Sans"/>
        <family val="2"/>
      </rPr>
      <t xml:space="preserve">计算机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子信息类</t>
    </r>
  </si>
  <si>
    <r>
      <rPr>
        <sz val="10"/>
        <rFont val="宋体"/>
        <family val="0"/>
        <charset val="134"/>
      </rPr>
      <t xml:space="preserve">1</t>
    </r>
    <r>
      <rPr>
        <sz val="10"/>
        <rFont val="Noto Sans"/>
        <family val="2"/>
      </rPr>
      <t xml:space="preserve">、本科及以上学历，英语四级以上，计算机、软件及相关专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企业信息化技术管理相关工作经验，具有在汽车制造业工作经历者优先考虑；</t>
    </r>
    <r>
      <rPr>
        <sz val="10"/>
        <rFont val="宋体"/>
        <family val="0"/>
        <charset val="134"/>
      </rPr>
      <t xml:space="preserve">3</t>
    </r>
    <r>
      <rPr>
        <sz val="10"/>
        <rFont val="Noto Sans"/>
        <family val="2"/>
      </rPr>
      <t xml:space="preserve">、了解企业信息化管理、</t>
    </r>
    <r>
      <rPr>
        <sz val="10"/>
        <rFont val="宋体"/>
        <family val="0"/>
        <charset val="134"/>
      </rPr>
      <t xml:space="preserve">OA / ERP</t>
    </r>
    <r>
      <rPr>
        <sz val="10"/>
        <rFont val="Noto Sans"/>
        <family val="2"/>
      </rPr>
      <t xml:space="preserve">等系统运维，熟悉企业网络系统搭建；</t>
    </r>
    <r>
      <rPr>
        <sz val="10"/>
        <rFont val="宋体"/>
        <family val="0"/>
        <charset val="134"/>
      </rPr>
      <t xml:space="preserve">4</t>
    </r>
    <r>
      <rPr>
        <sz val="10"/>
        <rFont val="Noto Sans"/>
        <family val="2"/>
      </rPr>
      <t xml:space="preserve">、熟悉</t>
    </r>
    <r>
      <rPr>
        <sz val="10"/>
        <rFont val="宋体"/>
        <family val="0"/>
        <charset val="134"/>
      </rPr>
      <t xml:space="preserve">SQL SERVER</t>
    </r>
    <r>
      <rPr>
        <sz val="10"/>
        <rFont val="Noto Sans"/>
        <family val="2"/>
      </rPr>
      <t xml:space="preserve">、</t>
    </r>
    <r>
      <rPr>
        <sz val="10"/>
        <rFont val="宋体"/>
        <family val="0"/>
        <charset val="134"/>
      </rPr>
      <t xml:space="preserve">ORACLE</t>
    </r>
    <r>
      <rPr>
        <sz val="10"/>
        <rFont val="Noto Sans"/>
        <family val="2"/>
      </rPr>
      <t xml:space="preserve">等主流行数据库查询、维护；</t>
    </r>
    <r>
      <rPr>
        <sz val="10"/>
        <rFont val="宋体"/>
        <family val="0"/>
        <charset val="134"/>
      </rPr>
      <t xml:space="preserve">5</t>
    </r>
    <r>
      <rPr>
        <sz val="10"/>
        <rFont val="Noto Sans"/>
        <family val="2"/>
      </rPr>
      <t xml:space="preserve">、有信息化建设运营项目的经验，具备信息化项目管理能力。</t>
    </r>
    <r>
      <rPr>
        <sz val="10"/>
        <rFont val="宋体"/>
        <family val="0"/>
        <charset val="134"/>
      </rPr>
      <t xml:space="preserve">6</t>
    </r>
    <r>
      <rPr>
        <sz val="10"/>
        <rFont val="Noto Sans"/>
        <family val="2"/>
      </rPr>
      <t xml:space="preserve">、对信息化新技术和新理念具备前瞻敏感的洞察力，以及较强的创新能力；</t>
    </r>
    <r>
      <rPr>
        <sz val="10"/>
        <rFont val="宋体"/>
        <family val="0"/>
        <charset val="134"/>
      </rPr>
      <t xml:space="preserve">7</t>
    </r>
    <r>
      <rPr>
        <sz val="10"/>
        <rFont val="Noto Sans"/>
        <family val="2"/>
      </rPr>
      <t xml:space="preserve">、具备较强的组织、协调能力，承压能力强、敢于接受工作挑战。</t>
    </r>
  </si>
  <si>
    <r>
      <rPr>
        <sz val="10"/>
        <rFont val="宋体"/>
        <family val="0"/>
        <charset val="134"/>
      </rPr>
      <t xml:space="preserve">5000-10000</t>
    </r>
    <r>
      <rPr>
        <sz val="10"/>
        <rFont val="Noto Sans"/>
        <family val="2"/>
      </rPr>
      <t xml:space="preserve">元 </t>
    </r>
  </si>
  <si>
    <t xml:space="preserve">华兰生物工程股份有限公司</t>
  </si>
  <si>
    <r>
      <rPr>
        <sz val="10"/>
        <rFont val="Noto Sans"/>
        <family val="2"/>
      </rPr>
      <t xml:space="preserve">华兰生物工程股份有限公司是一家从事血液制品、疫苗制品、基因工程产品的研发、生产和销售的国家高新技术企业，我国最大的血液制品、流感疫苗生产企业，全球第一支甲型</t>
    </r>
    <r>
      <rPr>
        <sz val="10"/>
        <rFont val="宋体"/>
        <family val="0"/>
        <charset val="134"/>
      </rPr>
      <t xml:space="preserve">H1N1</t>
    </r>
    <r>
      <rPr>
        <sz val="10"/>
        <rFont val="Noto Sans"/>
        <family val="2"/>
      </rPr>
      <t xml:space="preserve">流感疫苗诞生地，国内首家通过血液制品</t>
    </r>
    <r>
      <rPr>
        <sz val="10"/>
        <rFont val="宋体"/>
        <family val="0"/>
        <charset val="134"/>
      </rPr>
      <t xml:space="preserve">GMP</t>
    </r>
    <r>
      <rPr>
        <sz val="10"/>
        <rFont val="Noto Sans"/>
        <family val="2"/>
      </rPr>
      <t xml:space="preserve">认证的企业，国内首家通过流感疫苗</t>
    </r>
    <r>
      <rPr>
        <sz val="10"/>
        <rFont val="宋体"/>
        <family val="0"/>
        <charset val="134"/>
      </rPr>
      <t xml:space="preserve">WHO</t>
    </r>
    <r>
      <rPr>
        <sz val="10"/>
        <rFont val="Noto Sans"/>
        <family val="2"/>
      </rPr>
      <t xml:space="preserve">预认证的企业，国内首家获得四价流感疫苗</t>
    </r>
    <r>
      <rPr>
        <sz val="10"/>
        <rFont val="宋体"/>
        <family val="0"/>
        <charset val="134"/>
      </rPr>
      <t xml:space="preserve">GMP</t>
    </r>
    <r>
      <rPr>
        <sz val="10"/>
        <rFont val="Noto Sans"/>
        <family val="2"/>
      </rPr>
      <t xml:space="preserve">证书，上市公司。投资产业遍及河南、北京、江苏、广西、贵州、重庆等</t>
    </r>
    <r>
      <rPr>
        <sz val="10"/>
        <rFont val="宋体"/>
        <family val="0"/>
        <charset val="134"/>
      </rPr>
      <t xml:space="preserve">6</t>
    </r>
    <r>
      <rPr>
        <sz val="10"/>
        <rFont val="Noto Sans"/>
        <family val="2"/>
      </rPr>
      <t xml:space="preserve">省市，下属子公司</t>
    </r>
    <r>
      <rPr>
        <sz val="10"/>
        <rFont val="宋体"/>
        <family val="0"/>
        <charset val="134"/>
      </rPr>
      <t xml:space="preserve">29</t>
    </r>
    <r>
      <rPr>
        <sz val="10"/>
        <rFont val="Noto Sans"/>
        <family val="2"/>
      </rPr>
      <t xml:space="preserve">家，市值近</t>
    </r>
    <r>
      <rPr>
        <sz val="10"/>
        <rFont val="宋体"/>
        <family val="0"/>
        <charset val="134"/>
      </rPr>
      <t xml:space="preserve">300</t>
    </r>
    <r>
      <rPr>
        <sz val="10"/>
        <rFont val="Noto Sans"/>
        <family val="2"/>
      </rPr>
      <t xml:space="preserve">多亿元。公司全面通过质量、环境、职业健康安全“</t>
    </r>
    <r>
      <rPr>
        <sz val="10"/>
        <rFont val="宋体"/>
        <family val="0"/>
        <charset val="134"/>
      </rPr>
      <t xml:space="preserve">ISO”</t>
    </r>
    <r>
      <rPr>
        <sz val="10"/>
        <rFont val="Noto Sans"/>
        <family val="2"/>
      </rPr>
      <t xml:space="preserve">管理体系认证，拥有多项自主知识产权，“华兰”商标被认定为中国驰名商标，主导产品以其生产规模、品种规格、市场占有率、品牌影响大等优势，引领国内行业发展。</t>
    </r>
  </si>
  <si>
    <t xml:space="preserve">葛凤森</t>
  </si>
  <si>
    <t xml:space="preserve">质量检测员</t>
  </si>
  <si>
    <r>
      <rPr>
        <sz val="10"/>
        <rFont val="Noto Sans"/>
        <family val="2"/>
      </rPr>
      <t xml:space="preserve">工学</t>
    </r>
    <r>
      <rPr>
        <sz val="10"/>
        <rFont val="宋体"/>
        <family val="0"/>
        <charset val="134"/>
      </rPr>
      <t xml:space="preserve">/</t>
    </r>
    <r>
      <rPr>
        <sz val="10"/>
        <rFont val="Noto Sans"/>
        <family val="2"/>
      </rPr>
      <t xml:space="preserve">生物工程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药学类</t>
    </r>
  </si>
  <si>
    <t xml:space="preserve">工作内容：负责原辅料、半成品、成品检验工作； 任职要求：本科及以上学历，生物、药学、化工相关专业；熟练使用各种检验设备。</t>
  </si>
  <si>
    <t xml:space="preserve">生产技术人员</t>
  </si>
  <si>
    <r>
      <rPr>
        <sz val="10"/>
        <rFont val="Noto Sans"/>
        <family val="2"/>
      </rPr>
      <t xml:space="preserve">工学</t>
    </r>
    <r>
      <rPr>
        <sz val="10"/>
        <rFont val="宋体"/>
        <family val="0"/>
        <charset val="134"/>
      </rPr>
      <t xml:space="preserve">/</t>
    </r>
    <r>
      <rPr>
        <sz val="10"/>
        <rFont val="Noto Sans"/>
        <family val="2"/>
      </rPr>
      <t xml:space="preserve">化工与制药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药学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生物科学类</t>
    </r>
  </si>
  <si>
    <r>
      <rPr>
        <sz val="10"/>
        <rFont val="Noto Sans"/>
        <family val="2"/>
      </rPr>
      <t xml:space="preserve">工作内容：负责血液制品、疫苗制品、重组蛋白制品的生产现场操作、管理。 工作地点：河南新乡 任职要求： （</t>
    </r>
    <r>
      <rPr>
        <sz val="10"/>
        <rFont val="宋体"/>
        <family val="0"/>
        <charset val="134"/>
      </rPr>
      <t xml:space="preserve">1</t>
    </r>
    <r>
      <rPr>
        <sz val="10"/>
        <rFont val="Noto Sans"/>
        <family val="2"/>
      </rPr>
      <t xml:space="preserve">）本科以上学历，生物、药学、制药工程、化学等相关专业； （</t>
    </r>
    <r>
      <rPr>
        <sz val="10"/>
        <rFont val="宋体"/>
        <family val="0"/>
        <charset val="134"/>
      </rPr>
      <t xml:space="preserve">2</t>
    </r>
    <r>
      <rPr>
        <sz val="10"/>
        <rFont val="Noto Sans"/>
        <family val="2"/>
      </rPr>
      <t xml:space="preserve">）有相关工作经验者或优秀应届毕业生； （</t>
    </r>
    <r>
      <rPr>
        <sz val="10"/>
        <rFont val="宋体"/>
        <family val="0"/>
        <charset val="134"/>
      </rPr>
      <t xml:space="preserve">3</t>
    </r>
    <r>
      <rPr>
        <sz val="10"/>
        <rFont val="Noto Sans"/>
        <family val="2"/>
      </rPr>
      <t xml:space="preserve">）能接受洁净区、夜班工作。</t>
    </r>
  </si>
  <si>
    <t xml:space="preserve">博士研究员</t>
  </si>
  <si>
    <t xml:space="preserve">生物工程、发酵工程、细胞工程、制冷及低温工程相关专业</t>
  </si>
  <si>
    <t xml:space="preserve">主要工作内容：负责血液制品新产品、新工艺开发（冻干工艺），组织细菌、病毒等菌疫苗或哺乳动物细胞培养工艺研究开发工作</t>
  </si>
  <si>
    <t xml:space="preserve">临床研究员</t>
  </si>
  <si>
    <t xml:space="preserve">医学、药学、药理学、流行病与卫生统计学等相关专业</t>
  </si>
  <si>
    <r>
      <rPr>
        <sz val="10"/>
        <rFont val="Noto Sans"/>
        <family val="2"/>
      </rPr>
      <t xml:space="preserve">主要工作内容：主导或参与临床研究方案的制定，参与</t>
    </r>
    <r>
      <rPr>
        <sz val="10"/>
        <rFont val="宋体"/>
        <family val="0"/>
        <charset val="134"/>
      </rPr>
      <t xml:space="preserve">CRO</t>
    </r>
    <r>
      <rPr>
        <sz val="10"/>
        <rFont val="Noto Sans"/>
        <family val="2"/>
      </rPr>
      <t xml:space="preserve">的筛选、评估，跟踪生物制品的临床试验进展，统计、分析临床数据，协助主任医师处理临床用药的各种反应。</t>
    </r>
  </si>
  <si>
    <t xml:space="preserve">学术专员</t>
  </si>
  <si>
    <t xml:space="preserve">医学、生物、药学、化学等相关专业</t>
  </si>
  <si>
    <t xml:space="preserve">工作内容：编制血液制品、疫苗制品的学术推广相关材料，组织实施全国范围内的学术推广、客户培训等工作。</t>
  </si>
  <si>
    <t xml:space="preserve">医药销售代表</t>
  </si>
  <si>
    <t xml:space="preserve">医学、生物、药学、药剂、制药工程、化学、市场营销等相关专业</t>
  </si>
  <si>
    <t xml:space="preserve">工作内容：负责医院、疾控中心以及商业公司的开发维护工作，公司产品的临床推广。 工作地点：全国范围 </t>
  </si>
  <si>
    <t xml:space="preserve">新乡市豫新风电设备工程有限公司</t>
  </si>
  <si>
    <t xml:space="preserve">新乡市豫新风电设备工程有限公司是风力发电设备设计、制造专业化的股份制公司，专业提供风力发电机组冷却、润滑解决方案和服务。</t>
  </si>
  <si>
    <t xml:space="preserve">孙巍</t>
  </si>
  <si>
    <t xml:space="preserve">市场销售</t>
  </si>
  <si>
    <t xml:space="preserve">认真贯彻执行公司销售管理规定和实施细则，努力提高自身业务水平；用心完成规定或承诺的销售量指标，为客户带给主动热情满意周到的服务，并配合销售副总的工作；与客户持续良好的关系和持久的联系，不断开拓业务渠道。</t>
  </si>
  <si>
    <t xml:space="preserve">技术</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计算机类</t>
    </r>
  </si>
  <si>
    <r>
      <rPr>
        <sz val="10"/>
        <rFont val="宋体"/>
        <family val="0"/>
        <charset val="134"/>
      </rPr>
      <t xml:space="preserve">1</t>
    </r>
    <r>
      <rPr>
        <sz val="10"/>
        <rFont val="Noto Sans"/>
        <family val="2"/>
      </rPr>
      <t xml:space="preserve">、负责建立和完善产品设计、新产品的研制、标准化技术规程等 </t>
    </r>
    <r>
      <rPr>
        <sz val="10"/>
        <rFont val="宋体"/>
        <family val="0"/>
        <charset val="134"/>
      </rPr>
      <t xml:space="preserve">2</t>
    </r>
    <r>
      <rPr>
        <sz val="10"/>
        <rFont val="Noto Sans"/>
        <family val="2"/>
      </rPr>
      <t xml:space="preserve">、负责公司新技术引进和产品开发工作的计划、实施，确保产品品种不断更新和增加。 </t>
    </r>
    <r>
      <rPr>
        <sz val="10"/>
        <rFont val="宋体"/>
        <family val="0"/>
        <charset val="134"/>
      </rPr>
      <t xml:space="preserve">3</t>
    </r>
    <r>
      <rPr>
        <sz val="10"/>
        <rFont val="Noto Sans"/>
        <family val="2"/>
      </rPr>
      <t xml:space="preserve">、负责编制、改进和完善产品的工艺流程。 </t>
    </r>
    <r>
      <rPr>
        <sz val="10"/>
        <rFont val="宋体"/>
        <family val="0"/>
        <charset val="134"/>
      </rPr>
      <t xml:space="preserve">4</t>
    </r>
    <r>
      <rPr>
        <sz val="10"/>
        <rFont val="Noto Sans"/>
        <family val="2"/>
      </rPr>
      <t xml:space="preserve">、负债公司科技成果、专利及知识产权的申报。 </t>
    </r>
    <r>
      <rPr>
        <sz val="10"/>
        <rFont val="宋体"/>
        <family val="0"/>
        <charset val="134"/>
      </rPr>
      <t xml:space="preserve">5</t>
    </r>
    <r>
      <rPr>
        <sz val="10"/>
        <rFont val="Noto Sans"/>
        <family val="2"/>
      </rPr>
      <t xml:space="preserve">、负债及时指导、处理和解决生产过程中出现的技术问题，确保生产工作的正常运行。 </t>
    </r>
    <r>
      <rPr>
        <sz val="10"/>
        <rFont val="宋体"/>
        <family val="0"/>
        <charset val="134"/>
      </rPr>
      <t xml:space="preserve">6</t>
    </r>
    <r>
      <rPr>
        <sz val="10"/>
        <rFont val="Noto Sans"/>
        <family val="2"/>
      </rPr>
      <t xml:space="preserve">、负债为产品售后服务中出现的重大技术问题及时提供技术支持和服务。 </t>
    </r>
    <r>
      <rPr>
        <sz val="10"/>
        <rFont val="宋体"/>
        <family val="0"/>
        <charset val="134"/>
      </rPr>
      <t xml:space="preserve">7</t>
    </r>
    <r>
      <rPr>
        <sz val="10"/>
        <rFont val="Noto Sans"/>
        <family val="2"/>
      </rPr>
      <t xml:space="preserve">、负债协助经理支持部对本公司相关人员进行专业技能培训。</t>
    </r>
  </si>
  <si>
    <t xml:space="preserve">新乡市新星特种织物有限公司</t>
  </si>
  <si>
    <r>
      <rPr>
        <sz val="8"/>
        <rFont val="Noto Sans"/>
        <family val="2"/>
      </rPr>
      <t xml:space="preserve">新乡市新星特种织物有限公司始创于</t>
    </r>
    <r>
      <rPr>
        <sz val="8"/>
        <rFont val="宋体"/>
        <family val="0"/>
        <charset val="134"/>
      </rPr>
      <t xml:space="preserve">2003</t>
    </r>
    <r>
      <rPr>
        <sz val="8"/>
        <rFont val="Noto Sans"/>
        <family val="2"/>
      </rPr>
      <t xml:space="preserve">年，法人代表荆武岭，位于河南省新乡市高新技术开发区丰华街南段，注册资金</t>
    </r>
    <r>
      <rPr>
        <sz val="8"/>
        <rFont val="宋体"/>
        <family val="0"/>
        <charset val="134"/>
      </rPr>
      <t xml:space="preserve">500</t>
    </r>
    <r>
      <rPr>
        <sz val="8"/>
        <rFont val="Noto Sans"/>
        <family val="2"/>
      </rPr>
      <t xml:space="preserve">万元，专业化生产特种面料及功能性</t>
    </r>
    <r>
      <rPr>
        <sz val="8"/>
        <rFont val="宋体"/>
        <family val="0"/>
        <charset val="134"/>
      </rPr>
      <t xml:space="preserve">PTFE</t>
    </r>
    <r>
      <rPr>
        <sz val="8"/>
        <rFont val="Noto Sans"/>
        <family val="2"/>
      </rPr>
      <t xml:space="preserve">膜，是集科研、生产、销售于一体的国家高新技术企业。公司占地</t>
    </r>
    <r>
      <rPr>
        <sz val="8"/>
        <rFont val="宋体"/>
        <family val="0"/>
        <charset val="134"/>
      </rPr>
      <t xml:space="preserve">28</t>
    </r>
    <r>
      <rPr>
        <sz val="8"/>
        <rFont val="Noto Sans"/>
        <family val="2"/>
      </rPr>
      <t xml:space="preserve">亩，现有职工</t>
    </r>
    <r>
      <rPr>
        <sz val="8"/>
        <rFont val="宋体"/>
        <family val="0"/>
        <charset val="134"/>
      </rPr>
      <t xml:space="preserve">112</t>
    </r>
    <r>
      <rPr>
        <sz val="8"/>
        <rFont val="Noto Sans"/>
        <family val="2"/>
      </rPr>
      <t xml:space="preserve">人，其中科研人员</t>
    </r>
    <r>
      <rPr>
        <sz val="8"/>
        <rFont val="宋体"/>
        <family val="0"/>
        <charset val="134"/>
      </rPr>
      <t xml:space="preserve">21</t>
    </r>
    <r>
      <rPr>
        <sz val="8"/>
        <rFont val="Noto Sans"/>
        <family val="2"/>
      </rPr>
      <t xml:space="preserve">人，占职工总数的比例</t>
    </r>
    <r>
      <rPr>
        <sz val="8"/>
        <rFont val="宋体"/>
        <family val="0"/>
        <charset val="134"/>
      </rPr>
      <t xml:space="preserve">18.7%</t>
    </r>
    <r>
      <rPr>
        <sz val="8"/>
        <rFont val="Noto Sans"/>
        <family val="2"/>
      </rPr>
      <t xml:space="preserve">。公司已获得荣誉及证书：国家高新技术企业；省级企业技术中心；中国外贸出口先导指数样本企业；两化融合管理体系贯标和</t>
    </r>
    <r>
      <rPr>
        <sz val="8"/>
        <rFont val="宋体"/>
        <family val="0"/>
        <charset val="134"/>
      </rPr>
      <t xml:space="preserve">ISO</t>
    </r>
    <r>
      <rPr>
        <sz val="8"/>
        <rFont val="Noto Sans"/>
        <family val="2"/>
      </rPr>
      <t xml:space="preserve">质量体系认证示范企业；公司全棉针织阻燃产品获得首届“郑洛新国家自主创新示范区军民科技融合创新创业大赛”二等奖；拥有《荧光黄面料染色及阻燃的生产工艺》、《一种全棉阻燃针织布的生产工艺》、《阳离子染料在</t>
    </r>
    <r>
      <rPr>
        <sz val="8"/>
        <rFont val="宋体"/>
        <family val="0"/>
        <charset val="134"/>
      </rPr>
      <t xml:space="preserve">Kanekalon</t>
    </r>
    <r>
      <rPr>
        <sz val="8"/>
        <rFont val="Noto Sans"/>
        <family val="2"/>
      </rPr>
      <t xml:space="preserve">纤维或混纺织物上的竭染方法》、《气流染色机染色入水量的控制方法》发明专利</t>
    </r>
    <r>
      <rPr>
        <sz val="8"/>
        <rFont val="宋体"/>
        <family val="0"/>
        <charset val="134"/>
      </rPr>
      <t xml:space="preserve">4</t>
    </r>
    <r>
      <rPr>
        <sz val="8"/>
        <rFont val="Noto Sans"/>
        <family val="2"/>
      </rPr>
      <t xml:space="preserve">项、《冷染机》等实用新型专利</t>
    </r>
    <r>
      <rPr>
        <sz val="8"/>
        <rFont val="宋体"/>
        <family val="0"/>
        <charset val="134"/>
      </rPr>
      <t xml:space="preserve">9</t>
    </r>
    <r>
      <rPr>
        <sz val="8"/>
        <rFont val="Noto Sans"/>
        <family val="2"/>
      </rPr>
      <t xml:space="preserve">项。公司产品：全棉</t>
    </r>
    <r>
      <rPr>
        <sz val="8"/>
        <rFont val="宋体"/>
        <family val="0"/>
        <charset val="134"/>
      </rPr>
      <t xml:space="preserve">/</t>
    </r>
    <r>
      <rPr>
        <sz val="8"/>
        <rFont val="Noto Sans"/>
        <family val="2"/>
      </rPr>
      <t xml:space="preserve">棉锦</t>
    </r>
    <r>
      <rPr>
        <sz val="8"/>
        <rFont val="宋体"/>
        <family val="0"/>
        <charset val="134"/>
      </rPr>
      <t xml:space="preserve">/CVC</t>
    </r>
    <r>
      <rPr>
        <sz val="8"/>
        <rFont val="Noto Sans"/>
        <family val="2"/>
      </rPr>
      <t xml:space="preserve">针织阻燃系列、全棉</t>
    </r>
    <r>
      <rPr>
        <sz val="8"/>
        <rFont val="宋体"/>
        <family val="0"/>
        <charset val="134"/>
      </rPr>
      <t xml:space="preserve">/</t>
    </r>
    <r>
      <rPr>
        <sz val="8"/>
        <rFont val="Noto Sans"/>
        <family val="2"/>
      </rPr>
      <t xml:space="preserve">棉锦</t>
    </r>
    <r>
      <rPr>
        <sz val="8"/>
        <rFont val="宋体"/>
        <family val="0"/>
        <charset val="134"/>
      </rPr>
      <t xml:space="preserve">/CVC</t>
    </r>
    <r>
      <rPr>
        <sz val="8"/>
        <rFont val="Noto Sans"/>
        <family val="2"/>
      </rPr>
      <t xml:space="preserve">梭织阻燃系列、腈纶棉阻燃系列、芳纶棉阻燃系列、阻燃防酸碱面料、阻燃抗菌面料、阻燃防静电面料、阻燃防蚊虫面料、阻燃单向导湿面料、阻燃防紫外等多功能性面料。</t>
    </r>
  </si>
  <si>
    <t xml:space="preserve">杨连存</t>
  </si>
  <si>
    <t xml:space="preserve">产品开发总监</t>
  </si>
  <si>
    <t xml:space="preserve">领导产品开发团队研判流行趋势，结合设计师设计，制定适合本品牌风格的设计企划，运用相匹配的面料、精致的细节装饰、优雅的色彩和图案，对设计团队的方案及图稿进行审核、修改，颜色，工艺，以月份重点核心品类为重点进行发散性设计以提高连带率为目标的关联性设计，提升品牌的调性和一致性，使团队设计的各款图稿符合品牌及企划要求。
根据掌握的市场流行趋势，结合产品资讯和自品销售状况，带领团队完成所有产品线企划案的主题、重点品类规划、产品方向、产品结构、面料规划、色彩规划、元素规划、工艺方向、价位段分布、产品生命周期等，同时预测商品销售走势，完善产品策略，根据市场变化和终端销售表现及时调整商品企划结构、下单及返单计划。</t>
  </si>
  <si>
    <t xml:space="preserve">河南超力新能源有限公司</t>
  </si>
  <si>
    <r>
      <rPr>
        <sz val="10"/>
        <rFont val="Noto Sans"/>
        <family val="2"/>
      </rPr>
      <t xml:space="preserve">   河南超力新能源有限公司由超威集团控股，是一家专业研发生产安全，节能，环保电池的高新技术企业；
       工厂位于河南省新乡市高新技术开发区，占地面积</t>
    </r>
    <r>
      <rPr>
        <sz val="10"/>
        <rFont val="宋体"/>
        <family val="0"/>
        <charset val="134"/>
      </rPr>
      <t xml:space="preserve">3</t>
    </r>
    <r>
      <rPr>
        <sz val="10"/>
        <rFont val="Noto Sans"/>
        <family val="2"/>
      </rPr>
      <t xml:space="preserve">万平方米，拥有</t>
    </r>
    <r>
      <rPr>
        <sz val="10"/>
        <rFont val="宋体"/>
        <family val="0"/>
        <charset val="134"/>
      </rPr>
      <t xml:space="preserve">4</t>
    </r>
    <r>
      <rPr>
        <sz val="10"/>
        <rFont val="Noto Sans"/>
        <family val="2"/>
      </rPr>
      <t xml:space="preserve">条全自动生产线，年产值</t>
    </r>
    <r>
      <rPr>
        <sz val="10"/>
        <rFont val="宋体"/>
        <family val="0"/>
        <charset val="134"/>
      </rPr>
      <t xml:space="preserve">5</t>
    </r>
    <r>
      <rPr>
        <sz val="10"/>
        <rFont val="Noto Sans"/>
        <family val="2"/>
      </rPr>
      <t xml:space="preserve">亿（</t>
    </r>
    <r>
      <rPr>
        <sz val="10"/>
        <rFont val="宋体"/>
        <family val="0"/>
        <charset val="134"/>
      </rPr>
      <t xml:space="preserve">500million</t>
    </r>
    <r>
      <rPr>
        <sz val="10"/>
        <rFont val="Noto Sans"/>
        <family val="2"/>
      </rPr>
      <t xml:space="preserve">），核心技术团队来自德国，美国和中国大陆，拥有</t>
    </r>
    <r>
      <rPr>
        <sz val="10"/>
        <rFont val="宋体"/>
        <family val="0"/>
        <charset val="134"/>
      </rPr>
      <t xml:space="preserve">17</t>
    </r>
    <r>
      <rPr>
        <sz val="10"/>
        <rFont val="Noto Sans"/>
        <family val="2"/>
      </rPr>
      <t xml:space="preserve">年的锌基电池研发经验，建立了功能完备的锌基电池研发中心</t>
    </r>
    <r>
      <rPr>
        <sz val="10"/>
        <rFont val="宋体"/>
        <family val="0"/>
        <charset val="134"/>
      </rPr>
      <t xml:space="preserve">. </t>
    </r>
    <r>
      <rPr>
        <sz val="10"/>
        <rFont val="Noto Sans"/>
        <family val="2"/>
      </rPr>
      <t xml:space="preserve">超力已拥有</t>
    </r>
    <r>
      <rPr>
        <sz val="10"/>
        <rFont val="宋体"/>
        <family val="0"/>
        <charset val="134"/>
      </rPr>
      <t xml:space="preserve">40</t>
    </r>
    <r>
      <rPr>
        <sz val="10"/>
        <rFont val="Noto Sans"/>
        <family val="2"/>
      </rPr>
      <t xml:space="preserve">多项独立知识产权专利</t>
    </r>
    <r>
      <rPr>
        <sz val="10"/>
        <rFont val="宋体"/>
        <family val="0"/>
        <charset val="134"/>
      </rPr>
      <t xml:space="preserve">. </t>
    </r>
    <r>
      <rPr>
        <sz val="10"/>
        <rFont val="Noto Sans"/>
        <family val="2"/>
      </rPr>
      <t xml:space="preserve">联合牵头制定了第一份锌基电池的行业标准。
    公司为国家高新技术企业，是全国电池行业龙头企业超威集团新型电池产业核心成员公司之一，已经建成年产</t>
    </r>
    <r>
      <rPr>
        <sz val="10"/>
        <rFont val="宋体"/>
        <family val="0"/>
        <charset val="134"/>
      </rPr>
      <t xml:space="preserve">30 MWh</t>
    </r>
    <r>
      <rPr>
        <sz val="10"/>
        <rFont val="Noto Sans"/>
        <family val="2"/>
      </rPr>
      <t xml:space="preserve">的可充锌电池生产线；并建立了锌基电池测试和工程技术中心，具备全流程工艺实验和规模化生产验证能力。掌握世界领先的锌基电池技术，已申请专利</t>
    </r>
    <r>
      <rPr>
        <sz val="10"/>
        <rFont val="宋体"/>
        <family val="0"/>
        <charset val="134"/>
      </rPr>
      <t xml:space="preserve">30</t>
    </r>
    <r>
      <rPr>
        <sz val="10"/>
        <rFont val="Noto Sans"/>
        <family val="2"/>
      </rPr>
      <t xml:space="preserve">项（其中发明</t>
    </r>
    <r>
      <rPr>
        <sz val="10"/>
        <rFont val="宋体"/>
        <family val="0"/>
        <charset val="134"/>
      </rPr>
      <t xml:space="preserve">17</t>
    </r>
    <r>
      <rPr>
        <sz val="10"/>
        <rFont val="Noto Sans"/>
        <family val="2"/>
      </rPr>
      <t xml:space="preserve">项），已授权</t>
    </r>
    <r>
      <rPr>
        <sz val="10"/>
        <rFont val="宋体"/>
        <family val="0"/>
        <charset val="134"/>
      </rPr>
      <t xml:space="preserve">16</t>
    </r>
    <r>
      <rPr>
        <sz val="10"/>
        <rFont val="Noto Sans"/>
        <family val="2"/>
      </rPr>
      <t xml:space="preserve">项（其中发明</t>
    </r>
    <r>
      <rPr>
        <sz val="10"/>
        <rFont val="宋体"/>
        <family val="0"/>
        <charset val="134"/>
      </rPr>
      <t xml:space="preserve">6</t>
    </r>
    <r>
      <rPr>
        <sz val="10"/>
        <rFont val="Noto Sans"/>
        <family val="2"/>
      </rPr>
      <t xml:space="preserve">项）。项目完成后，公司增产至</t>
    </r>
    <r>
      <rPr>
        <sz val="10"/>
        <rFont val="宋体"/>
        <family val="0"/>
        <charset val="134"/>
      </rPr>
      <t xml:space="preserve">2000 MWh/</t>
    </r>
    <r>
      <rPr>
        <sz val="10"/>
        <rFont val="Noto Sans"/>
        <family val="2"/>
      </rPr>
      <t xml:space="preserve">年，采用新的高安全、长寿命可充锌电池生产工艺后，单体电池产品销售的毛利率可接近</t>
    </r>
    <r>
      <rPr>
        <sz val="10"/>
        <rFont val="宋体"/>
        <family val="0"/>
        <charset val="134"/>
      </rPr>
      <t xml:space="preserve">35%</t>
    </r>
    <r>
      <rPr>
        <sz val="10"/>
        <rFont val="Noto Sans"/>
        <family val="2"/>
      </rPr>
      <t xml:space="preserve">，锌充电电池的销售也有望突破</t>
    </r>
    <r>
      <rPr>
        <sz val="10"/>
        <rFont val="宋体"/>
        <family val="0"/>
        <charset val="134"/>
      </rPr>
      <t xml:space="preserve">1.5</t>
    </r>
    <r>
      <rPr>
        <sz val="10"/>
        <rFont val="Noto Sans"/>
        <family val="2"/>
      </rPr>
      <t xml:space="preserve">亿元</t>
    </r>
    <r>
      <rPr>
        <sz val="10"/>
        <rFont val="宋体"/>
        <family val="0"/>
        <charset val="134"/>
      </rPr>
      <t xml:space="preserve">/</t>
    </r>
    <r>
      <rPr>
        <sz val="10"/>
        <rFont val="Noto Sans"/>
        <family val="2"/>
      </rPr>
      <t xml:space="preserve">年，实现利润</t>
    </r>
    <r>
      <rPr>
        <sz val="10"/>
        <rFont val="宋体"/>
        <family val="0"/>
        <charset val="134"/>
      </rPr>
      <t xml:space="preserve">2000</t>
    </r>
    <r>
      <rPr>
        <sz val="10"/>
        <rFont val="Noto Sans"/>
        <family val="2"/>
      </rPr>
      <t xml:space="preserve">万，利税</t>
    </r>
    <r>
      <rPr>
        <sz val="10"/>
        <rFont val="宋体"/>
        <family val="0"/>
        <charset val="134"/>
      </rPr>
      <t xml:space="preserve">600</t>
    </r>
    <r>
      <rPr>
        <sz val="10"/>
        <rFont val="Noto Sans"/>
        <family val="2"/>
      </rPr>
      <t xml:space="preserve">万。</t>
    </r>
  </si>
  <si>
    <t xml:space="preserve">冯利敏</t>
  </si>
  <si>
    <t xml:space="preserve">3305296326@qq.c0m</t>
  </si>
  <si>
    <t xml:space="preserve">销售经理 </t>
  </si>
  <si>
    <t xml:space="preserve">市场营销优先</t>
  </si>
  <si>
    <r>
      <rPr>
        <sz val="10"/>
        <rFont val="宋体"/>
        <family val="0"/>
        <charset val="134"/>
      </rPr>
      <t xml:space="preserve">1</t>
    </r>
    <r>
      <rPr>
        <sz val="10"/>
        <rFont val="Noto Sans"/>
        <family val="2"/>
      </rPr>
      <t xml:space="preserve">、负责展开市场调查，分析和预测，掌握市场动态，进行市场分析。
</t>
    </r>
    <r>
      <rPr>
        <sz val="10"/>
        <rFont val="宋体"/>
        <family val="0"/>
        <charset val="134"/>
      </rPr>
      <t xml:space="preserve">2</t>
    </r>
    <r>
      <rPr>
        <sz val="10"/>
        <rFont val="Noto Sans"/>
        <family val="2"/>
      </rPr>
      <t xml:space="preserve">、通过各种渠道进行市场推广和开拓。
</t>
    </r>
    <r>
      <rPr>
        <sz val="10"/>
        <rFont val="宋体"/>
        <family val="0"/>
        <charset val="134"/>
      </rPr>
      <t xml:space="preserve">3</t>
    </r>
    <r>
      <rPr>
        <sz val="10"/>
        <rFont val="Noto Sans"/>
        <family val="2"/>
      </rPr>
      <t xml:space="preserve">、销售团队建设及管理。
</t>
    </r>
    <r>
      <rPr>
        <sz val="10"/>
        <rFont val="宋体"/>
        <family val="0"/>
        <charset val="134"/>
      </rPr>
      <t xml:space="preserve">4</t>
    </r>
    <r>
      <rPr>
        <sz val="10"/>
        <rFont val="Noto Sans"/>
        <family val="2"/>
      </rPr>
      <t xml:space="preserve">、根据公司规划，制定市场拓展计划，编制销售计划，开发市场。</t>
    </r>
  </si>
  <si>
    <t xml:space="preserve">基本公司加提成 </t>
  </si>
  <si>
    <r>
      <rPr>
        <sz val="10"/>
        <rFont val="Noto Sans"/>
        <family val="2"/>
      </rPr>
      <t xml:space="preserve">新乡市</t>
    </r>
    <r>
      <rPr>
        <sz val="10"/>
        <rFont val="宋体"/>
        <family val="0"/>
        <charset val="134"/>
      </rPr>
      <t xml:space="preserve">107</t>
    </r>
    <r>
      <rPr>
        <sz val="10"/>
        <rFont val="Noto Sans"/>
        <family val="2"/>
      </rPr>
      <t xml:space="preserve">国道与德源路交叉口高新区过滤产业园</t>
    </r>
  </si>
  <si>
    <t xml:space="preserve">市场营销、国际贸易</t>
  </si>
  <si>
    <r>
      <rPr>
        <sz val="10"/>
        <rFont val="宋体"/>
        <family val="0"/>
        <charset val="134"/>
      </rPr>
      <t xml:space="preserve">1</t>
    </r>
    <r>
      <rPr>
        <sz val="10"/>
        <rFont val="Noto Sans"/>
        <family val="2"/>
      </rPr>
      <t xml:space="preserve">、通过网络及社交平台主动开发海外客户。
</t>
    </r>
    <r>
      <rPr>
        <sz val="10"/>
        <rFont val="宋体"/>
        <family val="0"/>
        <charset val="134"/>
      </rPr>
      <t xml:space="preserve">2</t>
    </r>
    <r>
      <rPr>
        <sz val="10"/>
        <rFont val="Noto Sans"/>
        <family val="2"/>
      </rPr>
      <t xml:space="preserve">、挖掘客户需求，维护好客户关系，完成业绩目标。
</t>
    </r>
    <r>
      <rPr>
        <sz val="10"/>
        <rFont val="宋体"/>
        <family val="0"/>
        <charset val="134"/>
      </rPr>
      <t xml:space="preserve">3</t>
    </r>
    <r>
      <rPr>
        <sz val="10"/>
        <rFont val="Noto Sans"/>
        <family val="2"/>
      </rPr>
      <t xml:space="preserve">、及时了解市场信息，掌握市场动态。
</t>
    </r>
    <r>
      <rPr>
        <sz val="10"/>
        <rFont val="宋体"/>
        <family val="0"/>
        <charset val="134"/>
      </rPr>
      <t xml:space="preserve">4</t>
    </r>
    <r>
      <rPr>
        <sz val="10"/>
        <rFont val="Noto Sans"/>
        <family val="2"/>
      </rPr>
      <t xml:space="preserve">、丰富的展会、地推、线上线下外贸销售市场拓展经验。
</t>
    </r>
    <r>
      <rPr>
        <sz val="10"/>
        <rFont val="宋体"/>
        <family val="0"/>
        <charset val="134"/>
      </rPr>
      <t xml:space="preserve">5</t>
    </r>
    <r>
      <rPr>
        <sz val="10"/>
        <rFont val="Noto Sans"/>
        <family val="2"/>
      </rPr>
      <t xml:space="preserve">、熟悉阿里巴巴国际站、环球资源、谷歌等线上平台。</t>
    </r>
  </si>
  <si>
    <r>
      <rPr>
        <sz val="10"/>
        <rFont val="宋体"/>
        <family val="0"/>
        <charset val="134"/>
      </rPr>
      <t xml:space="preserve">1688</t>
    </r>
    <r>
      <rPr>
        <sz val="10"/>
        <rFont val="Noto Sans"/>
        <family val="2"/>
      </rPr>
      <t xml:space="preserve">运营</t>
    </r>
  </si>
  <si>
    <r>
      <rPr>
        <sz val="10"/>
        <rFont val="宋体"/>
        <family val="0"/>
        <charset val="134"/>
      </rPr>
      <t xml:space="preserve">1</t>
    </r>
    <r>
      <rPr>
        <sz val="10"/>
        <rFont val="Noto Sans"/>
        <family val="2"/>
      </rPr>
      <t xml:space="preserve">、负责店铺及产品推广；熟练掌握阿里巴巴批发平台的运营规则，充分利用阿里巴巴站内及其他站外各种推广工具推广店铺和产品。保证店铺的曝光率、点击率及询盘数。</t>
    </r>
    <r>
      <rPr>
        <sz val="10"/>
        <rFont val="宋体"/>
        <family val="0"/>
        <charset val="134"/>
      </rPr>
      <t xml:space="preserve">2</t>
    </r>
    <r>
      <rPr>
        <sz val="10"/>
        <rFont val="Noto Sans"/>
        <family val="2"/>
      </rPr>
      <t xml:space="preserve">、负责用户数据的管理和产品后台数据分析管理。</t>
    </r>
    <r>
      <rPr>
        <sz val="10"/>
        <rFont val="宋体"/>
        <family val="0"/>
        <charset val="134"/>
      </rPr>
      <t xml:space="preserve">3</t>
    </r>
    <r>
      <rPr>
        <sz val="10"/>
        <rFont val="Noto Sans"/>
        <family val="2"/>
      </rPr>
      <t xml:space="preserve">、优化产品详情页、装修店铺、筛选关键户词、提升排名、提高转化率，逐步提升用户转化，达成最终成交量。</t>
    </r>
  </si>
  <si>
    <t xml:space="preserve">拼多多店长</t>
  </si>
  <si>
    <t xml:space="preserve">营销及相关专业</t>
  </si>
  <si>
    <r>
      <rPr>
        <sz val="10"/>
        <rFont val="宋体"/>
        <family val="0"/>
        <charset val="134"/>
      </rPr>
      <t xml:space="preserve">1</t>
    </r>
    <r>
      <rPr>
        <sz val="10"/>
        <rFont val="Noto Sans"/>
        <family val="2"/>
      </rPr>
      <t xml:space="preserve">、负责拼多多平台的运营管理工作，根据品牌定位及渠道特点，制定电商运营策略，为业绩指标负责。</t>
    </r>
    <r>
      <rPr>
        <sz val="10"/>
        <rFont val="宋体"/>
        <family val="0"/>
        <charset val="134"/>
      </rPr>
      <t xml:space="preserve">2</t>
    </r>
    <r>
      <rPr>
        <sz val="10"/>
        <rFont val="Noto Sans"/>
        <family val="2"/>
      </rPr>
      <t xml:space="preserve">、负责日常店铺运营管理工作，对页面设计、货品选品、活动报名、会员管理等进行运营管理。
</t>
    </r>
    <r>
      <rPr>
        <sz val="10"/>
        <rFont val="宋体"/>
        <family val="0"/>
        <charset val="134"/>
      </rPr>
      <t xml:space="preserve">3</t>
    </r>
    <r>
      <rPr>
        <sz val="10"/>
        <rFont val="Noto Sans"/>
        <family val="2"/>
      </rPr>
      <t xml:space="preserve">、与内外部团队进行沟通协作，负责站内营销推广以及站外引流活动的策划与执行。</t>
    </r>
  </si>
  <si>
    <t xml:space="preserve">河南华智营养科技有限公司</t>
  </si>
  <si>
    <r>
      <rPr>
        <sz val="10"/>
        <rFont val="Noto Sans"/>
        <family val="2"/>
      </rPr>
      <t xml:space="preserve">河南华智营养科技有限公司于</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7</t>
    </r>
    <r>
      <rPr>
        <sz val="10"/>
        <rFont val="Noto Sans"/>
        <family val="2"/>
      </rPr>
      <t xml:space="preserve">日成立。法定代表人李文宗，公司经营范围包括：生物技术领域内的技术开发，技术咨询、技术服务；技术转让服务；农业科学研究；农作物种子、种苗的培育、种植、推广和销售；农业高新技术开发与利用；自营和代理各类商品和技术业务（国家限定公司经营或禁止经营的商品和技术除外）；产业互联网开发利用；承担实验室技术检验检测、分析、鉴定、认证、评定、计量校准及技术服务与咨询检验设备、技术及方法的研究和开发技术标准化和产品鉴定服务等。</t>
    </r>
  </si>
  <si>
    <t xml:space="preserve">农林牧渔</t>
  </si>
  <si>
    <t xml:space="preserve">任诗阳</t>
  </si>
  <si>
    <t xml:space="preserve">Tosheyla@163.com</t>
  </si>
  <si>
    <t xml:space="preserve">食品研发人员</t>
  </si>
  <si>
    <t xml:space="preserve">食品生物技术专业</t>
  </si>
  <si>
    <r>
      <rPr>
        <sz val="10"/>
        <rFont val="宋体"/>
        <family val="0"/>
        <charset val="134"/>
      </rPr>
      <t xml:space="preserve">1</t>
    </r>
    <r>
      <rPr>
        <sz val="10"/>
        <rFont val="Noto Sans"/>
        <family val="2"/>
      </rPr>
      <t xml:space="preserve">、市场风向调研，进行产品升级和新品研发；
</t>
    </r>
    <r>
      <rPr>
        <sz val="10"/>
        <rFont val="宋体"/>
        <family val="0"/>
        <charset val="134"/>
      </rPr>
      <t xml:space="preserve">2</t>
    </r>
    <r>
      <rPr>
        <sz val="10"/>
        <rFont val="Noto Sans"/>
        <family val="2"/>
      </rPr>
      <t xml:space="preserve">、考察原料产地，与供应商进行沟通洽谈；
</t>
    </r>
    <r>
      <rPr>
        <sz val="10"/>
        <rFont val="宋体"/>
        <family val="0"/>
        <charset val="134"/>
      </rPr>
      <t xml:space="preserve">3</t>
    </r>
    <r>
      <rPr>
        <sz val="10"/>
        <rFont val="Noto Sans"/>
        <family val="2"/>
      </rPr>
      <t xml:space="preserve">、产品</t>
    </r>
    <r>
      <rPr>
        <sz val="10"/>
        <rFont val="宋体"/>
        <family val="0"/>
        <charset val="134"/>
      </rPr>
      <t xml:space="preserve">SOP</t>
    </r>
    <r>
      <rPr>
        <sz val="10"/>
        <rFont val="Noto Sans"/>
        <family val="2"/>
      </rPr>
      <t xml:space="preserve">、成本、配方文件的撰写；
</t>
    </r>
    <r>
      <rPr>
        <sz val="10"/>
        <rFont val="宋体"/>
        <family val="0"/>
        <charset val="134"/>
      </rPr>
      <t xml:space="preserve">4</t>
    </r>
    <r>
      <rPr>
        <sz val="10"/>
        <rFont val="Noto Sans"/>
        <family val="2"/>
      </rPr>
      <t xml:space="preserve">、负责产品流水线的调试与产品质检；
</t>
    </r>
    <r>
      <rPr>
        <sz val="10"/>
        <rFont val="宋体"/>
        <family val="0"/>
        <charset val="134"/>
      </rPr>
      <t xml:space="preserve">5</t>
    </r>
    <r>
      <rPr>
        <sz val="10"/>
        <rFont val="Noto Sans"/>
        <family val="2"/>
      </rPr>
      <t xml:space="preserve">、拜访客户，与客户交流产品开发方面的问题。</t>
    </r>
  </si>
  <si>
    <t xml:space="preserve">4-8K</t>
  </si>
  <si>
    <t xml:space="preserve">河南泰隆电力设备股份有限公司</t>
  </si>
  <si>
    <r>
      <rPr>
        <sz val="10"/>
        <rFont val="Noto Sans"/>
        <family val="2"/>
      </rPr>
      <t xml:space="preserve">    河南泰隆电力设备股份有限公司在全国中小企业股份转让系统成功挂牌，股票代码：</t>
    </r>
    <r>
      <rPr>
        <sz val="10"/>
        <rFont val="宋体"/>
        <family val="0"/>
        <charset val="134"/>
      </rPr>
      <t xml:space="preserve">871421</t>
    </r>
    <r>
      <rPr>
        <sz val="10"/>
        <rFont val="Noto Sans"/>
        <family val="2"/>
      </rPr>
      <t xml:space="preserve">。公司位于河南省新乡国家高新技术产业开发区，是专业从事变配电设备制造、电力工程设计施工售电、远程智能运维、故障预警、数据分析、分布式发电、清洁能源供暖智能和智慧能源管理，逐步由传统电力设备制造转型为智能电力设备供应商和电力工业互联网服务商。保持持续稳健的经营发展态势，在业内树立良好的公司形象和品牌声誉。
    公司在变配电产品领域实现了快速的发展，为了完善业务链，取得了电力工程设计乙级资质，电力工程、机电工程施工总承包叁级、输变电工程专业承包三级和承装</t>
    </r>
    <r>
      <rPr>
        <sz val="10"/>
        <rFont val="宋体"/>
        <family val="0"/>
        <charset val="134"/>
      </rPr>
      <t xml:space="preserve">(</t>
    </r>
    <r>
      <rPr>
        <sz val="10"/>
        <rFont val="Noto Sans"/>
        <family val="2"/>
      </rPr>
      <t xml:space="preserve">修、试</t>
    </r>
    <r>
      <rPr>
        <sz val="10"/>
        <rFont val="宋体"/>
        <family val="0"/>
        <charset val="134"/>
      </rPr>
      <t xml:space="preserve">) </t>
    </r>
    <r>
      <rPr>
        <sz val="10"/>
        <rFont val="Noto Sans"/>
        <family val="2"/>
      </rPr>
      <t xml:space="preserve">叁级施工安装资质和售电许可证等资质。从事</t>
    </r>
    <r>
      <rPr>
        <sz val="10"/>
        <rFont val="宋体"/>
        <family val="0"/>
        <charset val="134"/>
      </rPr>
      <t xml:space="preserve">220KV</t>
    </r>
    <r>
      <rPr>
        <sz val="10"/>
        <rFont val="Noto Sans"/>
        <family val="2"/>
      </rPr>
      <t xml:space="preserve">以内的工程总承包业务等相关的设计与技术管理服务；</t>
    </r>
    <r>
      <rPr>
        <sz val="10"/>
        <rFont val="宋体"/>
        <family val="0"/>
        <charset val="134"/>
      </rPr>
      <t xml:space="preserve">110</t>
    </r>
    <r>
      <rPr>
        <sz val="10"/>
        <rFont val="Noto Sans"/>
        <family val="2"/>
      </rPr>
      <t xml:space="preserve">千伏以下送电线路、变电站工程的施工；</t>
    </r>
    <r>
      <rPr>
        <sz val="10"/>
        <rFont val="宋体"/>
        <family val="0"/>
        <charset val="134"/>
      </rPr>
      <t xml:space="preserve">110</t>
    </r>
    <r>
      <rPr>
        <sz val="10"/>
        <rFont val="Noto Sans"/>
        <family val="2"/>
      </rPr>
      <t xml:space="preserve">千伏以下电力设施的安装、维修、试验。</t>
    </r>
  </si>
  <si>
    <t xml:space="preserve">宋佩昀</t>
  </si>
  <si>
    <t xml:space="preserve">tailonggufen@163.com</t>
  </si>
  <si>
    <t xml:space="preserve">运维专职</t>
  </si>
  <si>
    <t xml:space="preserve">电气、机电专业，具有高低压电工证</t>
  </si>
  <si>
    <r>
      <rPr>
        <sz val="10"/>
        <rFont val="宋体"/>
        <family val="0"/>
        <charset val="134"/>
      </rPr>
      <t xml:space="preserve">1</t>
    </r>
    <r>
      <rPr>
        <sz val="10"/>
        <rFont val="Noto Sans"/>
        <family val="2"/>
      </rPr>
      <t xml:space="preserve">、根据运维计划编排对用户变电站巡视巡检，掌握用户设备运行情况，以便及时发现和消除设备缺陷，预防事故发生。
</t>
    </r>
    <r>
      <rPr>
        <sz val="10"/>
        <rFont val="宋体"/>
        <family val="0"/>
        <charset val="134"/>
      </rPr>
      <t xml:space="preserve">2</t>
    </r>
    <r>
      <rPr>
        <sz val="10"/>
        <rFont val="Noto Sans"/>
        <family val="2"/>
      </rPr>
      <t xml:space="preserve">、负责用户变电站的巡检数据完整录入运维管理平台，纸质档案归入随手档。
</t>
    </r>
    <r>
      <rPr>
        <sz val="10"/>
        <rFont val="宋体"/>
        <family val="0"/>
        <charset val="134"/>
      </rPr>
      <t xml:space="preserve">3</t>
    </r>
    <r>
      <rPr>
        <sz val="10"/>
        <rFont val="Noto Sans"/>
        <family val="2"/>
      </rPr>
      <t xml:space="preserve">、负责用户现场比较电先生数据，配合监控平台核对电先生系统数据并及时向各方反馈相关信息。</t>
    </r>
  </si>
  <si>
    <r>
      <rPr>
        <sz val="10"/>
        <rFont val="宋体"/>
        <family val="0"/>
        <charset val="134"/>
      </rPr>
      <t xml:space="preserve">3000-6000
</t>
    </r>
    <r>
      <rPr>
        <sz val="10"/>
        <rFont val="Noto Sans"/>
        <family val="2"/>
      </rPr>
      <t xml:space="preserve">节日福利</t>
    </r>
  </si>
  <si>
    <r>
      <rPr>
        <sz val="10"/>
        <rFont val="Noto Sans"/>
        <family val="2"/>
      </rPr>
      <t xml:space="preserve">新乡市高新区丰华街与静泉路交叉口向南</t>
    </r>
    <r>
      <rPr>
        <sz val="10"/>
        <rFont val="宋体"/>
        <family val="0"/>
        <charset val="134"/>
      </rPr>
      <t xml:space="preserve">50</t>
    </r>
    <r>
      <rPr>
        <sz val="10"/>
        <rFont val="Noto Sans"/>
        <family val="2"/>
      </rPr>
      <t xml:space="preserve">米</t>
    </r>
  </si>
  <si>
    <t xml:space="preserve">设计专员</t>
  </si>
  <si>
    <t xml:space="preserve">电力工程或其相关专业</t>
  </si>
  <si>
    <r>
      <rPr>
        <sz val="10"/>
        <rFont val="宋体"/>
        <family val="0"/>
        <charset val="134"/>
      </rPr>
      <t xml:space="preserve">1</t>
    </r>
    <r>
      <rPr>
        <sz val="10"/>
        <rFont val="Noto Sans"/>
        <family val="2"/>
      </rPr>
      <t xml:space="preserve">、整理记录设计图纸。
</t>
    </r>
    <r>
      <rPr>
        <sz val="10"/>
        <rFont val="宋体"/>
        <family val="0"/>
        <charset val="134"/>
      </rPr>
      <t xml:space="preserve">2</t>
    </r>
    <r>
      <rPr>
        <sz val="10"/>
        <rFont val="Noto Sans"/>
        <family val="2"/>
      </rPr>
      <t xml:space="preserve">、设计图纸设计、存档备份。
</t>
    </r>
    <r>
      <rPr>
        <sz val="10"/>
        <rFont val="宋体"/>
        <family val="0"/>
        <charset val="134"/>
      </rPr>
      <t xml:space="preserve">3</t>
    </r>
    <r>
      <rPr>
        <sz val="10"/>
        <rFont val="Noto Sans"/>
        <family val="2"/>
      </rPr>
      <t xml:space="preserve">、配合报价、投标，技术支持。</t>
    </r>
  </si>
  <si>
    <r>
      <rPr>
        <sz val="10"/>
        <rFont val="宋体"/>
        <family val="0"/>
        <charset val="134"/>
      </rPr>
      <t xml:space="preserve">4000-6000
</t>
    </r>
    <r>
      <rPr>
        <sz val="10"/>
        <rFont val="Noto Sans"/>
        <family val="2"/>
      </rPr>
      <t xml:space="preserve">节日福利</t>
    </r>
  </si>
  <si>
    <t xml:space="preserve">投标书制作</t>
  </si>
  <si>
    <r>
      <rPr>
        <sz val="10"/>
        <rFont val="Noto Sans"/>
        <family val="2"/>
      </rPr>
      <t xml:space="preserve">专业不限，熟练</t>
    </r>
    <r>
      <rPr>
        <sz val="10"/>
        <rFont val="宋体"/>
        <family val="0"/>
        <charset val="134"/>
      </rPr>
      <t xml:space="preserve">office/WPS</t>
    </r>
  </si>
  <si>
    <r>
      <rPr>
        <sz val="10"/>
        <rFont val="宋体"/>
        <family val="0"/>
        <charset val="134"/>
      </rPr>
      <t xml:space="preserve">1</t>
    </r>
    <r>
      <rPr>
        <sz val="10"/>
        <rFont val="Noto Sans"/>
        <family val="2"/>
      </rPr>
      <t xml:space="preserve">、招标网站</t>
    </r>
    <r>
      <rPr>
        <sz val="10"/>
        <rFont val="宋体"/>
        <family val="0"/>
        <charset val="134"/>
      </rPr>
      <t xml:space="preserve">:</t>
    </r>
    <r>
      <rPr>
        <sz val="10"/>
        <rFont val="Noto Sans"/>
        <family val="2"/>
      </rPr>
      <t xml:space="preserve">招标网站每天查看（次</t>
    </r>
    <r>
      <rPr>
        <sz val="10"/>
        <rFont val="宋体"/>
        <family val="0"/>
        <charset val="134"/>
      </rPr>
      <t xml:space="preserve">/2</t>
    </r>
    <r>
      <rPr>
        <sz val="10"/>
        <rFont val="Noto Sans"/>
        <family val="2"/>
      </rPr>
      <t xml:space="preserve">小时），查找关注招标网站并联系相关销售经理确认是否参与投标，对于确认投标的招标信息着手联系购买招标文件；
</t>
    </r>
    <r>
      <rPr>
        <sz val="10"/>
        <rFont val="宋体"/>
        <family val="0"/>
        <charset val="134"/>
      </rPr>
      <t xml:space="preserve">2</t>
    </r>
    <r>
      <rPr>
        <sz val="10"/>
        <rFont val="Noto Sans"/>
        <family val="2"/>
      </rPr>
      <t xml:space="preserve">、标书的制作与装订</t>
    </r>
    <r>
      <rPr>
        <sz val="10"/>
        <rFont val="宋体"/>
        <family val="0"/>
        <charset val="134"/>
      </rPr>
      <t xml:space="preserve">:</t>
    </r>
    <r>
      <rPr>
        <sz val="10"/>
        <rFont val="Noto Sans"/>
        <family val="2"/>
      </rPr>
      <t xml:space="preserve">根据招标文件要求制作好标书的电子文档，经审核无误后打印、装订、签字、盖章、封装。投标流程后附（附件</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资质、备案资料</t>
    </r>
    <r>
      <rPr>
        <sz val="10"/>
        <rFont val="宋体"/>
        <family val="0"/>
        <charset val="134"/>
      </rPr>
      <t xml:space="preserve">:</t>
    </r>
    <r>
      <rPr>
        <sz val="10"/>
        <rFont val="Noto Sans"/>
        <family val="2"/>
      </rPr>
      <t xml:space="preserve">整理好资质文件且及时更新，做好招标平台信息填报，资格审查核实资料、备案资料；</t>
    </r>
  </si>
  <si>
    <t xml:space="preserve">总账会计</t>
  </si>
  <si>
    <t xml:space="preserve">初级及以上职称；会计相关专业</t>
  </si>
  <si>
    <r>
      <rPr>
        <sz val="10"/>
        <rFont val="宋体"/>
        <family val="0"/>
        <charset val="134"/>
      </rPr>
      <t xml:space="preserve">1</t>
    </r>
    <r>
      <rPr>
        <sz val="10"/>
        <rFont val="Noto Sans"/>
        <family val="2"/>
      </rPr>
      <t xml:space="preserve">、凭证录入、单据、税务资料、报表、账本等资料整理装订归档；
</t>
    </r>
    <r>
      <rPr>
        <sz val="10"/>
        <rFont val="宋体"/>
        <family val="0"/>
        <charset val="134"/>
      </rPr>
      <t xml:space="preserve">2</t>
    </r>
    <r>
      <rPr>
        <sz val="10"/>
        <rFont val="Noto Sans"/>
        <family val="2"/>
      </rPr>
      <t xml:space="preserve">、税务月</t>
    </r>
    <r>
      <rPr>
        <sz val="10"/>
        <rFont val="宋体"/>
        <family val="0"/>
        <charset val="134"/>
      </rPr>
      <t xml:space="preserve">/</t>
    </r>
    <r>
      <rPr>
        <sz val="10"/>
        <rFont val="Noto Sans"/>
        <family val="2"/>
      </rPr>
      <t xml:space="preserve">季</t>
    </r>
    <r>
      <rPr>
        <sz val="10"/>
        <rFont val="宋体"/>
        <family val="0"/>
        <charset val="134"/>
      </rPr>
      <t xml:space="preserve">/</t>
    </r>
    <r>
      <rPr>
        <sz val="10"/>
        <rFont val="Noto Sans"/>
        <family val="2"/>
      </rPr>
      <t xml:space="preserve">年报、财政月报</t>
    </r>
    <r>
      <rPr>
        <sz val="10"/>
        <rFont val="宋体"/>
        <family val="0"/>
        <charset val="134"/>
      </rPr>
      <t xml:space="preserve">/</t>
    </r>
    <r>
      <rPr>
        <sz val="10"/>
        <rFont val="Noto Sans"/>
        <family val="2"/>
      </rPr>
      <t xml:space="preserve">年报、统计月报</t>
    </r>
    <r>
      <rPr>
        <sz val="10"/>
        <rFont val="宋体"/>
        <family val="0"/>
        <charset val="134"/>
      </rPr>
      <t xml:space="preserve">/</t>
    </r>
    <r>
      <rPr>
        <sz val="10"/>
        <rFont val="Noto Sans"/>
        <family val="2"/>
      </rPr>
      <t xml:space="preserve">年报，按时报送；
</t>
    </r>
    <r>
      <rPr>
        <sz val="10"/>
        <rFont val="宋体"/>
        <family val="0"/>
        <charset val="134"/>
      </rPr>
      <t xml:space="preserve">3</t>
    </r>
    <r>
      <rPr>
        <sz val="10"/>
        <rFont val="Noto Sans"/>
        <family val="2"/>
      </rPr>
      <t xml:space="preserve">、配合科技项目申报；</t>
    </r>
  </si>
  <si>
    <t xml:space="preserve">会计主管</t>
  </si>
  <si>
    <t xml:space="preserve">中级及以上；会计相关专业、工作积极主动、认同公司文化及制度。</t>
  </si>
  <si>
    <r>
      <rPr>
        <sz val="10"/>
        <rFont val="宋体"/>
        <family val="0"/>
        <charset val="134"/>
      </rPr>
      <t xml:space="preserve">1</t>
    </r>
    <r>
      <rPr>
        <sz val="10"/>
        <rFont val="Noto Sans"/>
        <family val="2"/>
      </rPr>
      <t xml:space="preserve">、审核、监督账务，按时结账并出具财务报表；监督凭证、财务报表等资料及时归档；                                                                   </t>
    </r>
    <r>
      <rPr>
        <sz val="10"/>
        <rFont val="宋体"/>
        <family val="0"/>
        <charset val="134"/>
      </rPr>
      <t xml:space="preserve">2</t>
    </r>
    <r>
      <rPr>
        <sz val="10"/>
        <rFont val="Noto Sans"/>
        <family val="2"/>
      </rPr>
      <t xml:space="preserve">、把控公司税务问题，把控税务风险，维护税企关系；                                  </t>
    </r>
    <r>
      <rPr>
        <sz val="10"/>
        <rFont val="宋体"/>
        <family val="0"/>
        <charset val="134"/>
      </rPr>
      <t xml:space="preserve">3</t>
    </r>
    <r>
      <rPr>
        <sz val="10"/>
        <rFont val="Noto Sans"/>
        <family val="2"/>
      </rPr>
      <t xml:space="preserve">、负责各公司企业所得税年报、社保稽核、项目申报等；                                </t>
    </r>
    <r>
      <rPr>
        <sz val="10"/>
        <rFont val="宋体"/>
        <family val="0"/>
        <charset val="134"/>
      </rPr>
      <t xml:space="preserve">4</t>
    </r>
    <r>
      <rPr>
        <sz val="10"/>
        <rFont val="Noto Sans"/>
        <family val="2"/>
      </rPr>
      <t xml:space="preserve">、配合完成各公司年度审计、专项审计工作；                                 </t>
    </r>
    <r>
      <rPr>
        <sz val="10"/>
        <rFont val="宋体"/>
        <family val="0"/>
        <charset val="134"/>
      </rPr>
      <t xml:space="preserve">5</t>
    </r>
    <r>
      <rPr>
        <sz val="10"/>
        <rFont val="Noto Sans"/>
        <family val="2"/>
      </rPr>
      <t xml:space="preserve">、按时出具公司经营分析报表等。</t>
    </r>
  </si>
  <si>
    <t xml:space="preserve">4-6</t>
  </si>
  <si>
    <t xml:space="preserve">变压器质检员</t>
  </si>
  <si>
    <t xml:space="preserve">具有电气基础</t>
  </si>
  <si>
    <r>
      <rPr>
        <sz val="10"/>
        <rFont val="宋体"/>
        <family val="0"/>
        <charset val="134"/>
      </rPr>
      <t xml:space="preserve">1</t>
    </r>
    <r>
      <rPr>
        <sz val="10"/>
        <rFont val="Noto Sans"/>
        <family val="2"/>
      </rPr>
      <t xml:space="preserve">、听从安排、认真负责、保质保量完成任务；                                                                   </t>
    </r>
    <r>
      <rPr>
        <sz val="10"/>
        <rFont val="宋体"/>
        <family val="0"/>
        <charset val="134"/>
      </rPr>
      <t xml:space="preserve">2</t>
    </r>
    <r>
      <rPr>
        <sz val="10"/>
        <rFont val="Noto Sans"/>
        <family val="2"/>
      </rPr>
      <t xml:space="preserve">、学习变压器制造工艺、了解熟练变压器制造流程；                                  </t>
    </r>
    <r>
      <rPr>
        <sz val="10"/>
        <rFont val="宋体"/>
        <family val="0"/>
        <charset val="134"/>
      </rPr>
      <t xml:space="preserve">3</t>
    </r>
    <r>
      <rPr>
        <sz val="10"/>
        <rFont val="Noto Sans"/>
        <family val="2"/>
      </rPr>
      <t xml:space="preserve">、监督变压器制造过程、出现问题及时汇报；                                 </t>
    </r>
    <r>
      <rPr>
        <sz val="10"/>
        <rFont val="宋体"/>
        <family val="0"/>
        <charset val="134"/>
      </rPr>
      <t xml:space="preserve">4</t>
    </r>
    <r>
      <rPr>
        <sz val="10"/>
        <rFont val="Noto Sans"/>
        <family val="2"/>
      </rPr>
      <t xml:space="preserve">、对数据敏感、保证记录数据的正确性；                                    </t>
    </r>
    <r>
      <rPr>
        <sz val="10"/>
        <rFont val="宋体"/>
        <family val="0"/>
        <charset val="134"/>
      </rPr>
      <t xml:space="preserve">5</t>
    </r>
    <r>
      <rPr>
        <sz val="10"/>
        <rFont val="Noto Sans"/>
        <family val="2"/>
      </rPr>
      <t xml:space="preserve">、按设备操作规程作业、爱惜设备；                                        </t>
    </r>
    <r>
      <rPr>
        <sz val="10"/>
        <rFont val="宋体"/>
        <family val="0"/>
        <charset val="134"/>
      </rPr>
      <t xml:space="preserve">6</t>
    </r>
    <r>
      <rPr>
        <sz val="10"/>
        <rFont val="Noto Sans"/>
        <family val="2"/>
      </rPr>
      <t xml:space="preserve">、遵守公司规定的各项管理制度。</t>
    </r>
  </si>
  <si>
    <r>
      <rPr>
        <sz val="10"/>
        <rFont val="Noto Sans"/>
        <family val="2"/>
      </rPr>
      <t xml:space="preserve">电气相关专业、熟练</t>
    </r>
    <r>
      <rPr>
        <sz val="10"/>
        <rFont val="宋体"/>
        <family val="0"/>
        <charset val="134"/>
      </rPr>
      <t xml:space="preserve">CAD/Superworks/office/WPS</t>
    </r>
    <r>
      <rPr>
        <sz val="10"/>
        <rFont val="Noto Sans"/>
        <family val="2"/>
      </rPr>
      <t xml:space="preserve">等软件，工作积极主动、有良好的表达沟通能力、认同公司文化及制度。助理工程师及以上</t>
    </r>
  </si>
  <si>
    <r>
      <rPr>
        <sz val="10"/>
        <rFont val="宋体"/>
        <family val="0"/>
        <charset val="134"/>
      </rPr>
      <t xml:space="preserve">1</t>
    </r>
    <r>
      <rPr>
        <sz val="10"/>
        <rFont val="Noto Sans"/>
        <family val="2"/>
      </rPr>
      <t xml:space="preserve">、电气图纸设计、与各部门沟通，在规定的时间内保质完成设计任务
</t>
    </r>
    <r>
      <rPr>
        <sz val="10"/>
        <rFont val="宋体"/>
        <family val="0"/>
        <charset val="134"/>
      </rPr>
      <t xml:space="preserve">2</t>
    </r>
    <r>
      <rPr>
        <sz val="10"/>
        <rFont val="Noto Sans"/>
        <family val="2"/>
      </rPr>
      <t xml:space="preserve">、负责公司产品的技术规范、工艺流程的编制工作，并对车间员工进行培训指导
</t>
    </r>
    <r>
      <rPr>
        <sz val="10"/>
        <rFont val="宋体"/>
        <family val="0"/>
        <charset val="134"/>
      </rPr>
      <t xml:space="preserve">3</t>
    </r>
    <r>
      <rPr>
        <sz val="10"/>
        <rFont val="Noto Sans"/>
        <family val="2"/>
      </rPr>
      <t xml:space="preserve">、负责解决生产中的关键技术、工艺问题，搞好技术、工艺改进，协助车间不断降低成本，并有创新措施。</t>
    </r>
  </si>
  <si>
    <t xml:space="preserve">软件工程师</t>
  </si>
  <si>
    <t xml:space="preserve">计算机、软件相关专业本科及以上学历，英语通过四级及以上；
</t>
  </si>
  <si>
    <r>
      <rPr>
        <sz val="10"/>
        <rFont val="宋体"/>
        <family val="0"/>
        <charset val="134"/>
      </rPr>
      <t xml:space="preserve">1.</t>
    </r>
    <r>
      <rPr>
        <sz val="10"/>
        <rFont val="Noto Sans"/>
        <family val="2"/>
      </rPr>
      <t xml:space="preserve">根据每年的研发计划，认真实施项目内容；</t>
    </r>
    <r>
      <rPr>
        <sz val="10"/>
        <rFont val="宋体"/>
        <family val="0"/>
        <charset val="134"/>
      </rPr>
      <t xml:space="preserve">2.</t>
    </r>
    <r>
      <rPr>
        <sz val="10"/>
        <rFont val="Noto Sans"/>
        <family val="2"/>
      </rPr>
      <t xml:space="preserve">对研发的具体细节和难度及时汇报，总结、分析；</t>
    </r>
    <r>
      <rPr>
        <sz val="10"/>
        <rFont val="宋体"/>
        <family val="0"/>
        <charset val="134"/>
      </rPr>
      <t xml:space="preserve">3.</t>
    </r>
    <r>
      <rPr>
        <sz val="10"/>
        <rFont val="Noto Sans"/>
        <family val="2"/>
      </rPr>
      <t xml:space="preserve">公司任职期间所做的程序、技术资料等，具有保密责任；   </t>
    </r>
  </si>
  <si>
    <t xml:space="preserve">全日制本科及以上学历，机电一体化、电气自动化等相关专业。 
</t>
  </si>
  <si>
    <r>
      <rPr>
        <sz val="10"/>
        <rFont val="宋体"/>
        <family val="0"/>
        <charset val="134"/>
      </rPr>
      <t xml:space="preserve">1.</t>
    </r>
    <r>
      <rPr>
        <sz val="10"/>
        <rFont val="Noto Sans"/>
        <family val="2"/>
      </rPr>
      <t xml:space="preserve">负责用户现场的电力工程勘探；
</t>
    </r>
    <r>
      <rPr>
        <sz val="10"/>
        <rFont val="宋体"/>
        <family val="0"/>
        <charset val="134"/>
      </rPr>
      <t xml:space="preserve">2.</t>
    </r>
    <r>
      <rPr>
        <sz val="10"/>
        <rFont val="Noto Sans"/>
        <family val="2"/>
      </rPr>
      <t xml:space="preserve">负责用户供电设备的基本方案确定；
</t>
    </r>
    <r>
      <rPr>
        <sz val="10"/>
        <rFont val="宋体"/>
        <family val="0"/>
        <charset val="134"/>
      </rPr>
      <t xml:space="preserve">3.</t>
    </r>
    <r>
      <rPr>
        <sz val="10"/>
        <rFont val="Noto Sans"/>
        <family val="2"/>
      </rPr>
      <t xml:space="preserve">负责供电公司供电答复的申报     </t>
    </r>
  </si>
  <si>
    <t xml:space="preserve">河南电池研究院有限公司</t>
  </si>
  <si>
    <r>
      <rPr>
        <sz val="10"/>
        <rFont val="Noto Sans"/>
        <family val="2"/>
      </rPr>
      <t xml:space="preserve">河南电池研究院于</t>
    </r>
    <r>
      <rPr>
        <sz val="10"/>
        <rFont val="宋体"/>
        <family val="0"/>
        <charset val="134"/>
      </rPr>
      <t xml:space="preserve">2014</t>
    </r>
    <r>
      <rPr>
        <sz val="10"/>
        <rFont val="Noto Sans"/>
        <family val="2"/>
      </rPr>
      <t xml:space="preserve">年政府全资正式注册成立，是创新“政产学研”合作机制、按照现代化企业管理制度建设、市场化运作、公司化管理的现代科研机构，注册资金</t>
    </r>
    <r>
      <rPr>
        <sz val="10"/>
        <rFont val="宋体"/>
        <family val="0"/>
        <charset val="134"/>
      </rPr>
      <t xml:space="preserve">2000</t>
    </r>
    <r>
      <rPr>
        <sz val="10"/>
        <rFont val="Noto Sans"/>
        <family val="2"/>
      </rPr>
      <t xml:space="preserve">万元，总占地面积</t>
    </r>
    <r>
      <rPr>
        <sz val="10"/>
        <rFont val="宋体"/>
        <family val="0"/>
        <charset val="134"/>
      </rPr>
      <t xml:space="preserve">62.5</t>
    </r>
    <r>
      <rPr>
        <sz val="10"/>
        <rFont val="Noto Sans"/>
        <family val="2"/>
      </rPr>
      <t xml:space="preserve">亩，建筑面积</t>
    </r>
    <r>
      <rPr>
        <sz val="10"/>
        <rFont val="宋体"/>
        <family val="0"/>
        <charset val="134"/>
      </rPr>
      <t xml:space="preserve">22000</t>
    </r>
    <r>
      <rPr>
        <sz val="10"/>
        <rFont val="Noto Sans"/>
        <family val="2"/>
      </rPr>
      <t xml:space="preserve">平方米。研究院自成立以来紧跟新能源产业发展前沿，坚持市场应用导向，致力于材料原始创新、电池设计与工艺开发、</t>
    </r>
    <r>
      <rPr>
        <sz val="10"/>
        <rFont val="宋体"/>
        <family val="0"/>
        <charset val="134"/>
      </rPr>
      <t xml:space="preserve">PACK</t>
    </r>
    <r>
      <rPr>
        <sz val="10"/>
        <rFont val="Noto Sans"/>
        <family val="2"/>
      </rPr>
      <t xml:space="preserve">系统集成与应用的工程化研究。</t>
    </r>
  </si>
  <si>
    <t xml:space="preserve">科学研究和技术服务</t>
  </si>
  <si>
    <t xml:space="preserve">郭德恪</t>
  </si>
  <si>
    <t xml:space="preserve">0373-7012630</t>
  </si>
  <si>
    <t xml:space="preserve">hndcyjy@126.com</t>
  </si>
  <si>
    <r>
      <rPr>
        <sz val="10"/>
        <rFont val="宋体"/>
        <family val="0"/>
        <charset val="134"/>
      </rPr>
      <t xml:space="preserve">PACK</t>
    </r>
    <r>
      <rPr>
        <sz val="10"/>
        <rFont val="Noto Sans"/>
        <family val="2"/>
      </rPr>
      <t xml:space="preserve">电气工程师</t>
    </r>
  </si>
  <si>
    <t xml:space="preserve">电气工程及其自动化及相关专业</t>
  </si>
  <si>
    <r>
      <rPr>
        <sz val="10"/>
        <rFont val="宋体"/>
        <family val="0"/>
        <charset val="134"/>
      </rPr>
      <t xml:space="preserve">1</t>
    </r>
    <r>
      <rPr>
        <sz val="10"/>
        <rFont val="Noto Sans"/>
        <family val="2"/>
      </rPr>
      <t xml:space="preserve">、</t>
    </r>
    <r>
      <rPr>
        <sz val="10"/>
        <rFont val="宋体"/>
        <family val="0"/>
        <charset val="134"/>
      </rPr>
      <t xml:space="preserve">PACK</t>
    </r>
    <r>
      <rPr>
        <sz val="10"/>
        <rFont val="Noto Sans"/>
        <family val="2"/>
      </rPr>
      <t xml:space="preserve">高压器件的选型及高压回路设计，</t>
    </r>
    <r>
      <rPr>
        <sz val="10"/>
        <rFont val="宋体"/>
        <family val="0"/>
        <charset val="134"/>
      </rPr>
      <t xml:space="preserve">PACK</t>
    </r>
    <r>
      <rPr>
        <sz val="10"/>
        <rFont val="Noto Sans"/>
        <family val="2"/>
      </rPr>
      <t xml:space="preserve">电气图纸设计及</t>
    </r>
    <r>
      <rPr>
        <sz val="10"/>
        <rFont val="宋体"/>
        <family val="0"/>
        <charset val="134"/>
      </rPr>
      <t xml:space="preserve">BOM</t>
    </r>
    <r>
      <rPr>
        <sz val="10"/>
        <rFont val="Noto Sans"/>
        <family val="2"/>
      </rPr>
      <t xml:space="preserve">编写；  
</t>
    </r>
    <r>
      <rPr>
        <sz val="10"/>
        <rFont val="宋体"/>
        <family val="0"/>
        <charset val="134"/>
      </rPr>
      <t xml:space="preserve">2</t>
    </r>
    <r>
      <rPr>
        <sz val="10"/>
        <rFont val="Noto Sans"/>
        <family val="2"/>
      </rPr>
      <t xml:space="preserve">、使用电池测试设备完成电池测试，编制实验方案及撰写测试报告；  
</t>
    </r>
    <r>
      <rPr>
        <sz val="10"/>
        <rFont val="宋体"/>
        <family val="0"/>
        <charset val="134"/>
      </rPr>
      <t xml:space="preserve">3</t>
    </r>
    <r>
      <rPr>
        <sz val="10"/>
        <rFont val="Noto Sans"/>
        <family val="2"/>
      </rPr>
      <t xml:space="preserve">、对电池实验数据分析并进行性能评价，对测试结果提出改进建议；  </t>
    </r>
  </si>
  <si>
    <r>
      <rPr>
        <sz val="10"/>
        <rFont val="宋体"/>
        <family val="0"/>
        <charset val="134"/>
      </rPr>
      <t xml:space="preserve">6-10</t>
    </r>
    <r>
      <rPr>
        <sz val="10"/>
        <rFont val="Noto Sans"/>
        <family val="2"/>
      </rPr>
      <t xml:space="preserve">万</t>
    </r>
    <r>
      <rPr>
        <sz val="10"/>
        <rFont val="宋体"/>
        <family val="0"/>
        <charset val="134"/>
      </rPr>
      <t xml:space="preserve">/</t>
    </r>
    <r>
      <rPr>
        <sz val="10"/>
        <rFont val="Noto Sans"/>
        <family val="2"/>
      </rPr>
      <t xml:space="preserve">年</t>
    </r>
  </si>
  <si>
    <t xml:space="preserve">华兰大道和牧野大道交叉口东南角河南电池研究院</t>
  </si>
  <si>
    <r>
      <rPr>
        <sz val="10"/>
        <rFont val="宋体"/>
        <family val="0"/>
        <charset val="134"/>
      </rPr>
      <t xml:space="preserve">PACK</t>
    </r>
    <r>
      <rPr>
        <sz val="10"/>
        <rFont val="Noto Sans"/>
        <family val="2"/>
      </rPr>
      <t xml:space="preserve">结构工程师</t>
    </r>
  </si>
  <si>
    <t xml:space="preserve">机械制造与工艺及相关专业</t>
  </si>
  <si>
    <r>
      <rPr>
        <sz val="10"/>
        <rFont val="宋体"/>
        <family val="0"/>
        <charset val="134"/>
      </rPr>
      <t xml:space="preserve">1</t>
    </r>
    <r>
      <rPr>
        <sz val="10"/>
        <rFont val="Noto Sans"/>
        <family val="2"/>
      </rPr>
      <t xml:space="preserve">、负责按照开发流程进行产品结构设计；
</t>
    </r>
    <r>
      <rPr>
        <sz val="10"/>
        <rFont val="宋体"/>
        <family val="0"/>
        <charset val="134"/>
      </rPr>
      <t xml:space="preserve">2</t>
    </r>
    <r>
      <rPr>
        <sz val="10"/>
        <rFont val="Noto Sans"/>
        <family val="2"/>
      </rPr>
      <t xml:space="preserve">、负责电池相关结构件标准文件拟订与受控，并参与相关工艺文件的制定； 
</t>
    </r>
    <r>
      <rPr>
        <sz val="10"/>
        <rFont val="宋体"/>
        <family val="0"/>
        <charset val="134"/>
      </rPr>
      <t xml:space="preserve">3</t>
    </r>
    <r>
      <rPr>
        <sz val="10"/>
        <rFont val="Noto Sans"/>
        <family val="2"/>
      </rPr>
      <t xml:space="preserve">、电池产品结构的持续优化及改善； 
</t>
    </r>
    <r>
      <rPr>
        <sz val="10"/>
        <rFont val="宋体"/>
        <family val="0"/>
        <charset val="134"/>
      </rPr>
      <t xml:space="preserve">4</t>
    </r>
    <r>
      <rPr>
        <sz val="10"/>
        <rFont val="Noto Sans"/>
        <family val="2"/>
      </rPr>
      <t xml:space="preserve">、负责电池产品结构相关的基础性、创新性研究 。   </t>
    </r>
  </si>
  <si>
    <t xml:space="preserve">应用化学、材料化学、物理化学及相关专业</t>
  </si>
  <si>
    <r>
      <rPr>
        <sz val="10"/>
        <rFont val="宋体"/>
        <family val="0"/>
        <charset val="134"/>
      </rPr>
      <t xml:space="preserve">1</t>
    </r>
    <r>
      <rPr>
        <sz val="10"/>
        <rFont val="Noto Sans"/>
        <family val="2"/>
      </rPr>
      <t xml:space="preserve">、负责电池原材料选择、生产工艺参数的制定和材料各项性能测试；
</t>
    </r>
    <r>
      <rPr>
        <sz val="10"/>
        <rFont val="宋体"/>
        <family val="0"/>
        <charset val="134"/>
      </rPr>
      <t xml:space="preserve">2</t>
    </r>
    <r>
      <rPr>
        <sz val="10"/>
        <rFont val="Noto Sans"/>
        <family val="2"/>
      </rPr>
      <t xml:space="preserve">、参与新产品、新工艺的研究设计、实验和评估工作；
</t>
    </r>
    <r>
      <rPr>
        <sz val="10"/>
        <rFont val="宋体"/>
        <family val="0"/>
        <charset val="134"/>
      </rPr>
      <t xml:space="preserve">3</t>
    </r>
    <r>
      <rPr>
        <sz val="10"/>
        <rFont val="Noto Sans"/>
        <family val="2"/>
      </rPr>
      <t xml:space="preserve">、参与软包或铝壳电池正极材料应用及生产的相关技术、工艺文件及检验标准；
</t>
    </r>
    <r>
      <rPr>
        <sz val="10"/>
        <rFont val="宋体"/>
        <family val="0"/>
        <charset val="134"/>
      </rPr>
      <t xml:space="preserve">4</t>
    </r>
    <r>
      <rPr>
        <sz val="10"/>
        <rFont val="Noto Sans"/>
        <family val="2"/>
      </rPr>
      <t xml:space="preserve">、撰写相关专利</t>
    </r>
  </si>
  <si>
    <t xml:space="preserve">建模工程师</t>
  </si>
  <si>
    <t xml:space="preserve">计算机及相关专业</t>
  </si>
  <si>
    <r>
      <rPr>
        <sz val="10"/>
        <rFont val="宋体"/>
        <family val="0"/>
        <charset val="134"/>
      </rPr>
      <t xml:space="preserve">1</t>
    </r>
    <r>
      <rPr>
        <sz val="10"/>
        <rFont val="Noto Sans"/>
        <family val="2"/>
      </rPr>
      <t xml:space="preserve">、具备基础的结构专业知识，熟练掌握运用相关建模软件和办公软件，有相关工作经验者优先，如</t>
    </r>
    <r>
      <rPr>
        <sz val="10"/>
        <rFont val="宋体"/>
        <family val="0"/>
        <charset val="134"/>
      </rPr>
      <t xml:space="preserve">Catia</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CAD</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ANSYS</t>
    </r>
    <r>
      <rPr>
        <sz val="10"/>
        <rFont val="Noto Sans"/>
        <family val="2"/>
      </rPr>
      <t xml:space="preserve">、</t>
    </r>
    <r>
      <rPr>
        <sz val="10"/>
        <rFont val="宋体"/>
        <family val="0"/>
        <charset val="134"/>
      </rPr>
      <t xml:space="preserve">Abaqus</t>
    </r>
    <r>
      <rPr>
        <sz val="10"/>
        <rFont val="Noto Sans"/>
        <family val="2"/>
      </rPr>
      <t xml:space="preserve">、</t>
    </r>
    <r>
      <rPr>
        <sz val="10"/>
        <rFont val="宋体"/>
        <family val="0"/>
        <charset val="134"/>
      </rPr>
      <t xml:space="preserve">Altiumdesigner</t>
    </r>
    <r>
      <rPr>
        <sz val="10"/>
        <rFont val="Noto Sans"/>
        <family val="2"/>
      </rPr>
      <t xml:space="preserve">（需熟练掌握一种或多种）；
</t>
    </r>
    <r>
      <rPr>
        <sz val="10"/>
        <rFont val="宋体"/>
        <family val="0"/>
        <charset val="134"/>
      </rPr>
      <t xml:space="preserve">2</t>
    </r>
    <r>
      <rPr>
        <sz val="10"/>
        <rFont val="Noto Sans"/>
        <family val="2"/>
      </rPr>
      <t xml:space="preserve">、具有计算机语言基础，能够使用有限元分析软件，有一定数据分析、战略规划能力。</t>
    </r>
  </si>
  <si>
    <t xml:space="preserve">工艺技术员</t>
  </si>
  <si>
    <t xml:space="preserve">机械机电及相关专业</t>
  </si>
  <si>
    <r>
      <rPr>
        <sz val="10"/>
        <rFont val="宋体"/>
        <family val="0"/>
        <charset val="134"/>
      </rPr>
      <t xml:space="preserve">1</t>
    </r>
    <r>
      <rPr>
        <sz val="10"/>
        <rFont val="Noto Sans"/>
        <family val="2"/>
      </rPr>
      <t xml:space="preserve">、负责相关实验的跟踪、数据测试，并记录及撰写实验报告；
</t>
    </r>
    <r>
      <rPr>
        <sz val="10"/>
        <rFont val="宋体"/>
        <family val="0"/>
        <charset val="134"/>
      </rPr>
      <t xml:space="preserve">2</t>
    </r>
    <r>
      <rPr>
        <sz val="10"/>
        <rFont val="Noto Sans"/>
        <family val="2"/>
      </rPr>
      <t xml:space="preserve">、学习掌握电池结构和全道制程工艺，处理产线异常，异常排查；
</t>
    </r>
    <r>
      <rPr>
        <sz val="10"/>
        <rFont val="宋体"/>
        <family val="0"/>
        <charset val="134"/>
      </rPr>
      <t xml:space="preserve">3</t>
    </r>
    <r>
      <rPr>
        <sz val="10"/>
        <rFont val="Noto Sans"/>
        <family val="2"/>
      </rPr>
      <t xml:space="preserve">、完成相应工序优化改善工作</t>
    </r>
  </si>
  <si>
    <r>
      <rPr>
        <sz val="10"/>
        <rFont val="宋体"/>
        <family val="0"/>
        <charset val="134"/>
      </rPr>
      <t xml:space="preserve">3000-5000/</t>
    </r>
    <r>
      <rPr>
        <sz val="10"/>
        <rFont val="Noto Sans"/>
        <family val="2"/>
      </rPr>
      <t xml:space="preserve">月</t>
    </r>
  </si>
  <si>
    <t xml:space="preserve">新乡天丰机械制造有限公司</t>
  </si>
  <si>
    <r>
      <rPr>
        <sz val="10"/>
        <rFont val="Noto Sans"/>
        <family val="2"/>
      </rPr>
      <t xml:space="preserve">新乡天丰机械制造有限公司位于新乡国家级高新技术产业开发区，国家认定的高新技术企业、河南省创新型试点示范企业、中国钢结构协会冷弯型钢分会副理事长单位，以冷弯成型设备研制、开发、推广一体化发展为依托，已发展成为中国最专业的智能冷弯装备及精密冷弯成型产品的提供商</t>
    </r>
    <r>
      <rPr>
        <sz val="10"/>
        <rFont val="宋体"/>
        <family val="0"/>
        <charset val="134"/>
      </rPr>
      <t xml:space="preserve">,</t>
    </r>
    <r>
      <rPr>
        <sz val="10"/>
        <rFont val="Noto Sans"/>
        <family val="2"/>
      </rPr>
      <t xml:space="preserve">成为行业的领航者。</t>
    </r>
  </si>
  <si>
    <t xml:space="preserve">机械制造业</t>
  </si>
  <si>
    <t xml:space="preserve">0373-3526698</t>
  </si>
  <si>
    <t xml:space="preserve">15903090963@163.com</t>
  </si>
  <si>
    <r>
      <rPr>
        <sz val="10"/>
        <rFont val="宋体"/>
        <family val="0"/>
        <charset val="134"/>
      </rPr>
      <t xml:space="preserve">1.</t>
    </r>
    <r>
      <rPr>
        <sz val="10"/>
        <rFont val="Noto Sans"/>
        <family val="2"/>
      </rPr>
      <t xml:space="preserve">按客户要求进行项目的开发、设计、改进与完善；
</t>
    </r>
    <r>
      <rPr>
        <sz val="10"/>
        <rFont val="宋体"/>
        <family val="0"/>
        <charset val="134"/>
      </rPr>
      <t xml:space="preserve">2.</t>
    </r>
    <r>
      <rPr>
        <sz val="10"/>
        <rFont val="Noto Sans"/>
        <family val="2"/>
      </rPr>
      <t xml:space="preserve">跟进项目图纸的加工、装配、调试和售后服务，做好技术指导</t>
    </r>
    <r>
      <rPr>
        <sz val="10"/>
        <rFont val="宋体"/>
        <family val="0"/>
        <charset val="134"/>
      </rPr>
      <t xml:space="preserve">.</t>
    </r>
  </si>
  <si>
    <r>
      <rPr>
        <sz val="10"/>
        <rFont val="宋体"/>
        <family val="0"/>
        <charset val="134"/>
      </rPr>
      <t xml:space="preserve">3-8K</t>
    </r>
    <r>
      <rPr>
        <sz val="10"/>
        <rFont val="Noto Sans"/>
        <family val="2"/>
      </rPr>
      <t xml:space="preserve">、五险、餐补、交通补</t>
    </r>
  </si>
  <si>
    <r>
      <rPr>
        <sz val="10"/>
        <rFont val="Noto Sans"/>
        <family val="2"/>
      </rPr>
      <t xml:space="preserve">新乡市新一街</t>
    </r>
    <r>
      <rPr>
        <sz val="10"/>
        <rFont val="宋体"/>
        <family val="0"/>
        <charset val="134"/>
      </rPr>
      <t xml:space="preserve">17</t>
    </r>
    <r>
      <rPr>
        <sz val="10"/>
        <rFont val="Noto Sans"/>
        <family val="2"/>
      </rPr>
      <t xml:space="preserve">号</t>
    </r>
  </si>
  <si>
    <t xml:space="preserve">审图工程师</t>
  </si>
  <si>
    <r>
      <rPr>
        <sz val="10"/>
        <rFont val="宋体"/>
        <family val="0"/>
        <charset val="134"/>
      </rPr>
      <t xml:space="preserve">1.</t>
    </r>
    <r>
      <rPr>
        <sz val="10"/>
        <rFont val="Noto Sans"/>
        <family val="2"/>
      </rPr>
      <t xml:space="preserve">从客户视角审查新开发项目各阶段设计图纸，负责机械专业的审图任务；
</t>
    </r>
    <r>
      <rPr>
        <sz val="10"/>
        <rFont val="宋体"/>
        <family val="0"/>
        <charset val="134"/>
      </rPr>
      <t xml:space="preserve">2.</t>
    </r>
    <r>
      <rPr>
        <sz val="10"/>
        <rFont val="Noto Sans"/>
        <family val="2"/>
      </rPr>
      <t xml:space="preserve">为技术中心的前期审图工作提供技术支持、知识培训以及业务指导；
</t>
    </r>
    <r>
      <rPr>
        <sz val="10"/>
        <rFont val="宋体"/>
        <family val="0"/>
        <charset val="134"/>
      </rPr>
      <t xml:space="preserve">3.</t>
    </r>
    <r>
      <rPr>
        <sz val="10"/>
        <rFont val="Noto Sans"/>
        <family val="2"/>
      </rPr>
      <t xml:space="preserve">协助建立完善的审图服务技术标准与图纸设计规范标准</t>
    </r>
    <r>
      <rPr>
        <sz val="10"/>
        <rFont val="宋体"/>
        <family val="0"/>
        <charset val="134"/>
      </rPr>
      <t xml:space="preserve">.</t>
    </r>
  </si>
  <si>
    <t xml:space="preserve">电气自动化，机电一体化相关专业</t>
  </si>
  <si>
    <r>
      <rPr>
        <sz val="10"/>
        <rFont val="Noto Sans"/>
        <family val="2"/>
      </rPr>
      <t xml:space="preserve">负责冷弯机组生产线电气控制原理设计及元件选型，熟悉各类型</t>
    </r>
    <r>
      <rPr>
        <sz val="10"/>
        <rFont val="宋体"/>
        <family val="0"/>
        <charset val="134"/>
      </rPr>
      <t xml:space="preserve">PLC</t>
    </r>
    <r>
      <rPr>
        <sz val="10"/>
        <rFont val="Noto Sans"/>
        <family val="2"/>
      </rPr>
      <t xml:space="preserve">、</t>
    </r>
    <r>
      <rPr>
        <sz val="10"/>
        <rFont val="宋体"/>
        <family val="0"/>
        <charset val="134"/>
      </rPr>
      <t xml:space="preserve">HMI</t>
    </r>
    <r>
      <rPr>
        <sz val="10"/>
        <rFont val="Noto Sans"/>
        <family val="2"/>
      </rPr>
      <t xml:space="preserve">编程调试，以及施耐德、汇川、西门子等变频器、伺服的设计及调试</t>
    </r>
    <r>
      <rPr>
        <sz val="10"/>
        <rFont val="宋体"/>
        <family val="0"/>
        <charset val="134"/>
      </rPr>
      <t xml:space="preserve">.</t>
    </r>
  </si>
  <si>
    <t xml:space="preserve">方案设计员</t>
  </si>
  <si>
    <r>
      <rPr>
        <sz val="10"/>
        <rFont val="Noto Sans"/>
        <family val="2"/>
      </rPr>
      <t xml:space="preserve">负责公司产品的业务售前服务工作</t>
    </r>
    <r>
      <rPr>
        <sz val="10"/>
        <rFont val="宋体"/>
        <family val="0"/>
        <charset val="134"/>
      </rPr>
      <t xml:space="preserve">.</t>
    </r>
  </si>
  <si>
    <t xml:space="preserve">外协供应采购员</t>
  </si>
  <si>
    <r>
      <rPr>
        <sz val="10"/>
        <rFont val="Noto Sans"/>
        <family val="2"/>
      </rPr>
      <t xml:space="preserve">负责公司的物资及外协配件采购工作</t>
    </r>
    <r>
      <rPr>
        <sz val="10"/>
        <rFont val="宋体"/>
        <family val="0"/>
        <charset val="134"/>
      </rPr>
      <t xml:space="preserve">.</t>
    </r>
  </si>
  <si>
    <r>
      <rPr>
        <sz val="10"/>
        <rFont val="宋体"/>
        <family val="0"/>
        <charset val="134"/>
      </rPr>
      <t xml:space="preserve">3-4K</t>
    </r>
    <r>
      <rPr>
        <sz val="10"/>
        <rFont val="Noto Sans"/>
        <family val="2"/>
      </rPr>
      <t xml:space="preserve">、五险、餐补、交通补</t>
    </r>
  </si>
  <si>
    <r>
      <rPr>
        <sz val="10"/>
        <rFont val="宋体"/>
        <family val="0"/>
        <charset val="134"/>
      </rPr>
      <t xml:space="preserve">1.</t>
    </r>
    <r>
      <rPr>
        <sz val="10"/>
        <rFont val="Noto Sans"/>
        <family val="2"/>
      </rPr>
      <t xml:space="preserve">按照技术协议对外协辅机及模具进行验收；
</t>
    </r>
    <r>
      <rPr>
        <sz val="10"/>
        <rFont val="宋体"/>
        <family val="0"/>
        <charset val="134"/>
      </rPr>
      <t xml:space="preserve">2.</t>
    </r>
    <r>
      <rPr>
        <sz val="10"/>
        <rFont val="Noto Sans"/>
        <family val="2"/>
      </rPr>
      <t xml:space="preserve">对自己检测辅机及零部件编写验收报告；
</t>
    </r>
    <r>
      <rPr>
        <sz val="10"/>
        <rFont val="宋体"/>
        <family val="0"/>
        <charset val="134"/>
      </rPr>
      <t xml:space="preserve">3.</t>
    </r>
    <r>
      <rPr>
        <sz val="10"/>
        <rFont val="Noto Sans"/>
        <family val="2"/>
      </rPr>
      <t xml:space="preserve">对冷弯型材验收并出验收报告</t>
    </r>
    <r>
      <rPr>
        <sz val="10"/>
        <rFont val="宋体"/>
        <family val="0"/>
        <charset val="134"/>
      </rPr>
      <t xml:space="preserve">.</t>
    </r>
  </si>
  <si>
    <t xml:space="preserve">电工</t>
  </si>
  <si>
    <r>
      <rPr>
        <sz val="10"/>
        <rFont val="宋体"/>
        <family val="0"/>
        <charset val="134"/>
      </rPr>
      <t xml:space="preserve">1</t>
    </r>
    <r>
      <rPr>
        <sz val="10"/>
        <rFont val="Noto Sans"/>
        <family val="2"/>
      </rPr>
      <t xml:space="preserve">、负责非标设备电气柜的装配和设备外围走线；
</t>
    </r>
    <r>
      <rPr>
        <sz val="10"/>
        <rFont val="宋体"/>
        <family val="0"/>
        <charset val="134"/>
      </rPr>
      <t xml:space="preserve">2</t>
    </r>
    <r>
      <rPr>
        <sz val="10"/>
        <rFont val="Noto Sans"/>
        <family val="2"/>
      </rPr>
      <t xml:space="preserve">、负责配合电气调试人员进行出厂前的电气调试工作；
</t>
    </r>
    <r>
      <rPr>
        <sz val="10"/>
        <rFont val="宋体"/>
        <family val="0"/>
        <charset val="134"/>
      </rPr>
      <t xml:space="preserve">3</t>
    </r>
    <r>
      <rPr>
        <sz val="10"/>
        <rFont val="Noto Sans"/>
        <family val="2"/>
      </rPr>
      <t xml:space="preserve">、能适应短期出差，负责非标设备的售后维修</t>
    </r>
    <r>
      <rPr>
        <sz val="10"/>
        <rFont val="宋体"/>
        <family val="0"/>
        <charset val="134"/>
      </rPr>
      <t xml:space="preserve">.</t>
    </r>
  </si>
  <si>
    <r>
      <rPr>
        <sz val="10"/>
        <rFont val="宋体"/>
        <family val="0"/>
        <charset val="134"/>
      </rPr>
      <t xml:space="preserve">3-5K</t>
    </r>
    <r>
      <rPr>
        <sz val="10"/>
        <rFont val="Noto Sans"/>
        <family val="2"/>
      </rPr>
      <t xml:space="preserve">、五险、餐补、交通补</t>
    </r>
  </si>
  <si>
    <t xml:space="preserve">模具维修钳工</t>
  </si>
  <si>
    <r>
      <rPr>
        <sz val="10"/>
        <rFont val="Noto Sans"/>
        <family val="2"/>
      </rPr>
      <t xml:space="preserve">可以解决日常模具使用中出现问题</t>
    </r>
    <r>
      <rPr>
        <sz val="10"/>
        <rFont val="宋体"/>
        <family val="0"/>
        <charset val="134"/>
      </rPr>
      <t xml:space="preserve">.</t>
    </r>
  </si>
  <si>
    <r>
      <rPr>
        <sz val="10"/>
        <rFont val="Noto Sans"/>
        <family val="2"/>
      </rPr>
      <t xml:space="preserve">了解冷弯设备的结构、制造、装配调试经验、可以外出调试的</t>
    </r>
    <r>
      <rPr>
        <sz val="10"/>
        <rFont val="宋体"/>
        <family val="0"/>
        <charset val="134"/>
      </rPr>
      <t xml:space="preserve">.</t>
    </r>
  </si>
  <si>
    <t xml:space="preserve">机床维修工</t>
  </si>
  <si>
    <r>
      <rPr>
        <sz val="10"/>
        <rFont val="Noto Sans"/>
        <family val="2"/>
      </rPr>
      <t xml:space="preserve">机床清洁、维修、调试工作</t>
    </r>
    <r>
      <rPr>
        <sz val="10"/>
        <rFont val="宋体"/>
        <family val="0"/>
        <charset val="134"/>
      </rPr>
      <t xml:space="preserve">.</t>
    </r>
  </si>
  <si>
    <t xml:space="preserve">河南德源净化装备有限公司</t>
  </si>
  <si>
    <r>
      <rPr>
        <sz val="10"/>
        <rFont val="Noto Sans"/>
        <family val="2"/>
      </rPr>
      <t xml:space="preserve">  河南德源净化装备有限公司是研究、生产高端金属过滤材料及过滤净化设备的高新技术企业。我公司是 “全国颗粒表征及筛分标准委员会”委员单位，通过了</t>
    </r>
    <r>
      <rPr>
        <sz val="10"/>
        <rFont val="宋体"/>
        <family val="0"/>
        <charset val="134"/>
      </rPr>
      <t xml:space="preserve">ISO9001:2008</t>
    </r>
    <r>
      <rPr>
        <sz val="10"/>
        <rFont val="Noto Sans"/>
        <family val="2"/>
      </rPr>
      <t xml:space="preserve">标准质量管理体系认证，具有一、二类压力容器设计制造许可证。</t>
    </r>
  </si>
  <si>
    <t xml:space="preserve">郑涛</t>
  </si>
  <si>
    <t xml:space="preserve">5157834@qq.com</t>
  </si>
  <si>
    <t xml:space="preserve">机械技术</t>
  </si>
  <si>
    <r>
      <rPr>
        <sz val="10"/>
        <rFont val="Noto Sans"/>
        <family val="2"/>
      </rPr>
      <t xml:space="preserve">大专以上学历，机械设计、制造类相关专业，会使用</t>
    </r>
    <r>
      <rPr>
        <sz val="10"/>
        <rFont val="宋体"/>
        <family val="0"/>
        <charset val="134"/>
      </rPr>
      <t xml:space="preserve">CAD</t>
    </r>
    <r>
      <rPr>
        <sz val="10"/>
        <rFont val="Noto Sans"/>
        <family val="2"/>
      </rPr>
      <t xml:space="preserve">等相关软件进行绘图，具有过滤专业相关知识人员优先，年龄</t>
    </r>
    <r>
      <rPr>
        <sz val="10"/>
        <rFont val="宋体"/>
        <family val="0"/>
        <charset val="134"/>
      </rPr>
      <t xml:space="preserve">20-40</t>
    </r>
    <r>
      <rPr>
        <sz val="10"/>
        <rFont val="Noto Sans"/>
        <family val="2"/>
      </rPr>
      <t xml:space="preserve">岁，身体健康，有良好的团队精神和协调沟通能力。</t>
    </r>
  </si>
  <si>
    <r>
      <rPr>
        <sz val="10"/>
        <rFont val="Noto Sans"/>
        <family val="2"/>
      </rPr>
      <t xml:space="preserve">新乡市高新区牧野大道（南）</t>
    </r>
    <r>
      <rPr>
        <sz val="10"/>
        <rFont val="宋体"/>
        <family val="0"/>
        <charset val="134"/>
      </rPr>
      <t xml:space="preserve">2699</t>
    </r>
    <r>
      <rPr>
        <sz val="10"/>
        <rFont val="Noto Sans"/>
        <family val="2"/>
      </rPr>
      <t xml:space="preserve">号</t>
    </r>
  </si>
  <si>
    <r>
      <rPr>
        <sz val="10"/>
        <rFont val="宋体"/>
        <family val="0"/>
        <charset val="134"/>
      </rPr>
      <t xml:space="preserve">1.</t>
    </r>
    <r>
      <rPr>
        <sz val="10"/>
        <rFont val="Noto Sans"/>
        <family val="2"/>
      </rPr>
      <t xml:space="preserve">亲和力较强，具有良好的沟通协作能力。
</t>
    </r>
    <r>
      <rPr>
        <sz val="10"/>
        <rFont val="宋体"/>
        <family val="0"/>
        <charset val="134"/>
      </rPr>
      <t xml:space="preserve">2.</t>
    </r>
    <r>
      <rPr>
        <sz val="10"/>
        <rFont val="Noto Sans"/>
        <family val="2"/>
      </rPr>
      <t xml:space="preserve">能及时完成公司下发的销售任务。
</t>
    </r>
    <r>
      <rPr>
        <sz val="10"/>
        <rFont val="宋体"/>
        <family val="0"/>
        <charset val="134"/>
      </rPr>
      <t xml:space="preserve">3.</t>
    </r>
    <r>
      <rPr>
        <sz val="10"/>
        <rFont val="Noto Sans"/>
        <family val="2"/>
      </rPr>
      <t xml:space="preserve">开发新的优质客户，维护老客户，多元化拓展销售市场。
</t>
    </r>
    <r>
      <rPr>
        <sz val="10"/>
        <rFont val="宋体"/>
        <family val="0"/>
        <charset val="134"/>
      </rPr>
      <t xml:space="preserve">4.</t>
    </r>
    <r>
      <rPr>
        <sz val="10"/>
        <rFont val="Noto Sans"/>
        <family val="2"/>
      </rPr>
      <t xml:space="preserve">诚聘各专业应届毕业生。
</t>
    </r>
    <r>
      <rPr>
        <sz val="10"/>
        <rFont val="宋体"/>
        <family val="0"/>
        <charset val="134"/>
      </rPr>
      <t xml:space="preserve">5.</t>
    </r>
    <r>
      <rPr>
        <sz val="10"/>
        <rFont val="Noto Sans"/>
        <family val="2"/>
      </rPr>
      <t xml:space="preserve">从事过过滤行业销售的优先考虑。
</t>
    </r>
    <r>
      <rPr>
        <sz val="10"/>
        <rFont val="宋体"/>
        <family val="0"/>
        <charset val="134"/>
      </rPr>
      <t xml:space="preserve">6.</t>
    </r>
    <r>
      <rPr>
        <sz val="10"/>
        <rFont val="Noto Sans"/>
        <family val="2"/>
      </rPr>
      <t xml:space="preserve">年龄：</t>
    </r>
    <r>
      <rPr>
        <sz val="10"/>
        <rFont val="宋体"/>
        <family val="0"/>
        <charset val="134"/>
      </rPr>
      <t xml:space="preserve">20-50</t>
    </r>
    <r>
      <rPr>
        <sz val="10"/>
        <rFont val="Noto Sans"/>
        <family val="2"/>
      </rPr>
      <t xml:space="preserve">岁，五官端正。</t>
    </r>
  </si>
  <si>
    <t xml:space="preserve">新乡市振英机械设备有限公司</t>
  </si>
  <si>
    <t xml:space="preserve">公司拥有先进的制造工艺和调试检验设备，依靠科学严谨的质量管理体系制造高质量的产品，致力于环保节能，高效的新型筛分设备，我公司生产的筛分设备融众多高新技术于一体，不仅提高了产量，降低了能耗，节约了成本，而且有效地控制筛分过程中的污染。广泛应用于食品、医药、化工、冶金、磨具磨料、塑料、陶瓷、玻璃、涂料等行业</t>
  </si>
  <si>
    <t xml:space="preserve">董凯丽</t>
  </si>
  <si>
    <t xml:space="preserve">0373-5067099</t>
  </si>
  <si>
    <t xml:space="preserve">3075516575@qq.com</t>
  </si>
  <si>
    <t xml:space="preserve">机械设计类</t>
  </si>
  <si>
    <r>
      <rPr>
        <sz val="10"/>
        <rFont val="Noto Sans"/>
        <family val="2"/>
      </rPr>
      <t xml:space="preserve">新乡市午阳东路</t>
    </r>
    <r>
      <rPr>
        <sz val="10"/>
        <rFont val="宋体"/>
        <family val="0"/>
        <charset val="134"/>
      </rPr>
      <t xml:space="preserve">999</t>
    </r>
    <r>
      <rPr>
        <sz val="10"/>
        <rFont val="Noto Sans"/>
        <family val="2"/>
      </rPr>
      <t xml:space="preserve">号高新区工业园</t>
    </r>
    <r>
      <rPr>
        <sz val="10"/>
        <rFont val="宋体"/>
        <family val="0"/>
        <charset val="134"/>
      </rPr>
      <t xml:space="preserve">B</t>
    </r>
    <r>
      <rPr>
        <sz val="10"/>
        <rFont val="Noto Sans"/>
        <family val="2"/>
      </rPr>
      <t xml:space="preserve">区</t>
    </r>
  </si>
  <si>
    <t xml:space="preserve">仓库</t>
  </si>
  <si>
    <r>
      <rPr>
        <sz val="10"/>
        <rFont val="宋体"/>
        <family val="0"/>
        <charset val="134"/>
      </rPr>
      <t xml:space="preserve">1</t>
    </r>
    <r>
      <rPr>
        <sz val="10"/>
        <rFont val="Noto Sans"/>
        <family val="2"/>
      </rPr>
      <t xml:space="preserve">年工作经验</t>
    </r>
  </si>
  <si>
    <t xml:space="preserve">采购员</t>
  </si>
  <si>
    <t xml:space="preserve">河南省丽晶美能电子技术有限公司 </t>
  </si>
  <si>
    <r>
      <rPr>
        <sz val="10"/>
        <rFont val="Noto Sans"/>
        <family val="2"/>
      </rPr>
      <t xml:space="preserve">河南省丽晶美能电子技术有限公司，是由丽晶美能（北京）电子技术有限公司与新乡高新技术产业开发区共同合资，于</t>
    </r>
    <r>
      <rPr>
        <sz val="10"/>
        <rFont val="宋体"/>
        <family val="0"/>
        <charset val="134"/>
      </rPr>
      <t xml:space="preserve">2017</t>
    </r>
    <r>
      <rPr>
        <sz val="10"/>
        <rFont val="Noto Sans"/>
        <family val="2"/>
      </rPr>
      <t xml:space="preserve">年２月成立的国家级高新技术企业，专业从事功率半导体模组的开发、封装、测试及销售。产品主要用于工业变频、电能质量管理、感应加热、工业焊机、新能源发电、伺服电机、</t>
    </r>
    <r>
      <rPr>
        <sz val="10"/>
        <rFont val="宋体"/>
        <family val="0"/>
        <charset val="134"/>
      </rPr>
      <t xml:space="preserve">UPS</t>
    </r>
    <r>
      <rPr>
        <sz val="10"/>
        <rFont val="Noto Sans"/>
        <family val="2"/>
      </rPr>
      <t xml:space="preserve">电源等行业。现年产各种功率模组</t>
    </r>
    <r>
      <rPr>
        <sz val="10"/>
        <rFont val="宋体"/>
        <family val="0"/>
        <charset val="134"/>
      </rPr>
      <t xml:space="preserve">60</t>
    </r>
    <r>
      <rPr>
        <sz val="10"/>
        <rFont val="Noto Sans"/>
        <family val="2"/>
      </rPr>
      <t xml:space="preserve">万只，完全达产后，可年产各种模组</t>
    </r>
    <r>
      <rPr>
        <sz val="10"/>
        <rFont val="宋体"/>
        <family val="0"/>
        <charset val="134"/>
      </rPr>
      <t xml:space="preserve">180</t>
    </r>
    <r>
      <rPr>
        <sz val="10"/>
        <rFont val="Noto Sans"/>
        <family val="2"/>
      </rPr>
      <t xml:space="preserve">万只，年产值可达</t>
    </r>
    <r>
      <rPr>
        <sz val="10"/>
        <rFont val="宋体"/>
        <family val="0"/>
        <charset val="134"/>
      </rPr>
      <t xml:space="preserve">5</t>
    </r>
    <r>
      <rPr>
        <sz val="10"/>
        <rFont val="Noto Sans"/>
        <family val="2"/>
      </rPr>
      <t xml:space="preserve">亿元人民币。
丽晶美能（北京）电子技术有限公司，</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在北京成立，国家级高新技术企业。公司拥有优秀的核心技术团队，拥有高等级功率芯片设计和工艺开发的能力，并与国内多家科研院所及高校建立了战略合作，是集芯片设计制造、芯片工艺研发、器件封装测试和应用为一体的全产业链公司，掌握了芯片设计及模组封装领域的核心技术，拥有多项发明专利和完全自主的知识产权。</t>
    </r>
  </si>
  <si>
    <t xml:space="preserve">电子半导体</t>
  </si>
  <si>
    <t xml:space="preserve">孙李梅</t>
  </si>
  <si>
    <t xml:space="preserve">limei_sun@semicoast.com</t>
  </si>
  <si>
    <t xml:space="preserve">专科以上学历</t>
  </si>
  <si>
    <t xml:space="preserve">电子、电气自动化 、机械自动化、电气工程等相关理工科专业</t>
  </si>
  <si>
    <r>
      <rPr>
        <sz val="10"/>
        <rFont val="Noto Sans"/>
        <family val="2"/>
      </rPr>
      <t xml:space="preserve">负责相关工艺流程作业指导书</t>
    </r>
    <r>
      <rPr>
        <sz val="10"/>
        <rFont val="宋体"/>
        <family val="0"/>
        <charset val="134"/>
      </rPr>
      <t xml:space="preserve">/</t>
    </r>
    <r>
      <rPr>
        <sz val="10"/>
        <rFont val="Noto Sans"/>
        <family val="2"/>
      </rPr>
      <t xml:space="preserve">规范的编写与升版；</t>
    </r>
  </si>
  <si>
    <r>
      <rPr>
        <sz val="10"/>
        <rFont val="Noto Sans"/>
        <family val="2"/>
      </rPr>
      <t xml:space="preserve">河南省新乡市市辖区新飞大道</t>
    </r>
    <r>
      <rPr>
        <sz val="10"/>
        <rFont val="宋体"/>
        <family val="0"/>
        <charset val="134"/>
      </rPr>
      <t xml:space="preserve">1789</t>
    </r>
    <r>
      <rPr>
        <sz val="10"/>
        <rFont val="Noto Sans"/>
        <family val="2"/>
      </rPr>
      <t xml:space="preserve">号火炬园经九路</t>
    </r>
    <r>
      <rPr>
        <sz val="10"/>
        <rFont val="宋体"/>
        <family val="0"/>
        <charset val="134"/>
      </rPr>
      <t xml:space="preserve">2</t>
    </r>
    <r>
      <rPr>
        <sz val="10"/>
        <rFont val="Noto Sans"/>
        <family val="2"/>
      </rPr>
      <t xml:space="preserve">号楼</t>
    </r>
  </si>
  <si>
    <r>
      <rPr>
        <sz val="10"/>
        <rFont val="Noto Sans"/>
        <family val="2"/>
      </rPr>
      <t xml:space="preserve">协助项目负责人进行产品设计，完成输出相关设计文件</t>
    </r>
    <r>
      <rPr>
        <sz val="10"/>
        <rFont val="宋体"/>
        <family val="0"/>
        <charset val="134"/>
      </rPr>
      <t xml:space="preserve">3.</t>
    </r>
    <r>
      <rPr>
        <sz val="10"/>
        <rFont val="Noto Sans"/>
        <family val="2"/>
      </rPr>
      <t xml:space="preserve">了解初步的测试理论与技术，能熟练完成产品的环境搭建、产品 安装和产品使用；</t>
    </r>
  </si>
  <si>
    <t xml:space="preserve">测试工程师</t>
  </si>
  <si>
    <t xml:space="preserve">理解产品定义提供可测试性建议，制定测试计划细节，负责完成可靠性相关测试；</t>
  </si>
  <si>
    <t xml:space="preserve">负责设备配置资源，保障生产工艺合理地、经济地实现，评估设备工程能力，制定设备对应计划</t>
  </si>
  <si>
    <t xml:space="preserve">新乡市德源电子科技有限公司</t>
  </si>
  <si>
    <r>
      <rPr>
        <sz val="10"/>
        <rFont val="Noto Sans"/>
        <family val="2"/>
      </rPr>
      <t xml:space="preserve">新乡市德源电子科技有限公司成立于</t>
    </r>
    <r>
      <rPr>
        <sz val="10"/>
        <rFont val="宋体"/>
        <family val="0"/>
        <charset val="134"/>
      </rPr>
      <t xml:space="preserve">2013</t>
    </r>
    <r>
      <rPr>
        <sz val="10"/>
        <rFont val="Noto Sans"/>
        <family val="2"/>
      </rPr>
      <t xml:space="preserve">年，是一家位于新乡市国家级高新技术火炬园内，专注于电力、电子技术领域内软件和硬件开发、生产、销售及技术咨询的高新技术企业。</t>
    </r>
  </si>
  <si>
    <t xml:space="preserve">信息软件与传输</t>
  </si>
  <si>
    <t xml:space="preserve">李娜</t>
  </si>
  <si>
    <t xml:space="preserve">15878778@qq.com</t>
  </si>
  <si>
    <t xml:space="preserve">软件开发</t>
  </si>
  <si>
    <t xml:space="preserve">本科 </t>
  </si>
  <si>
    <t xml:space="preserve"> 计算机相关专业</t>
  </si>
  <si>
    <r>
      <rPr>
        <sz val="10"/>
        <rFont val="Noto Sans"/>
        <family val="2"/>
      </rPr>
      <t xml:space="preserve">熟悉</t>
    </r>
    <r>
      <rPr>
        <sz val="10"/>
        <rFont val="宋体"/>
        <family val="0"/>
        <charset val="134"/>
      </rPr>
      <t xml:space="preserve">C</t>
    </r>
    <r>
      <rPr>
        <sz val="10"/>
        <rFont val="Noto Sans"/>
        <family val="2"/>
      </rPr>
      <t xml:space="preserve">、</t>
    </r>
    <r>
      <rPr>
        <sz val="10"/>
        <rFont val="宋体"/>
        <family val="0"/>
        <charset val="134"/>
      </rPr>
      <t xml:space="preserve">VC</t>
    </r>
    <r>
      <rPr>
        <sz val="10"/>
        <rFont val="Noto Sans"/>
        <family val="2"/>
      </rPr>
      <t xml:space="preserve">、</t>
    </r>
    <r>
      <rPr>
        <sz val="10"/>
        <rFont val="宋体"/>
        <family val="0"/>
        <charset val="134"/>
      </rPr>
      <t xml:space="preserve">.net</t>
    </r>
    <r>
      <rPr>
        <sz val="10"/>
        <rFont val="Noto Sans"/>
        <family val="2"/>
      </rPr>
      <t xml:space="preserve">、</t>
    </r>
    <r>
      <rPr>
        <sz val="10"/>
        <rFont val="宋体"/>
        <family val="0"/>
        <charset val="134"/>
      </rPr>
      <t xml:space="preserve">java</t>
    </r>
    <r>
      <rPr>
        <sz val="10"/>
        <rFont val="Noto Sans"/>
        <family val="2"/>
      </rPr>
      <t xml:space="preserve">任一</t>
    </r>
  </si>
  <si>
    <t xml:space="preserve">系统运维</t>
  </si>
  <si>
    <r>
      <rPr>
        <sz val="10"/>
        <rFont val="Noto Sans"/>
        <family val="2"/>
      </rPr>
      <t xml:space="preserve">负责设备安装，调试，客户培训，售后维护熟悉</t>
    </r>
    <r>
      <rPr>
        <sz val="10"/>
        <rFont val="宋体"/>
        <family val="0"/>
        <charset val="134"/>
      </rPr>
      <t xml:space="preserve">CAD</t>
    </r>
    <r>
      <rPr>
        <sz val="10"/>
        <rFont val="Noto Sans"/>
        <family val="2"/>
      </rPr>
      <t xml:space="preserve">、</t>
    </r>
    <r>
      <rPr>
        <sz val="10"/>
        <rFont val="宋体"/>
        <family val="0"/>
        <charset val="134"/>
      </rPr>
      <t xml:space="preserve">SLOWWORKS</t>
    </r>
    <r>
      <rPr>
        <sz val="10"/>
        <rFont val="Noto Sans"/>
        <family val="2"/>
      </rPr>
      <t xml:space="preserve">任一；责任心强，吃苦耐劳，适应短期经常出差</t>
    </r>
  </si>
  <si>
    <t xml:space="preserve">省会城市</t>
  </si>
  <si>
    <t xml:space="preserve">河南平原众创知识产权运营管理有限公司</t>
  </si>
  <si>
    <r>
      <rPr>
        <sz val="10"/>
        <rFont val="Noto Sans"/>
        <family val="2"/>
      </rPr>
      <t xml:space="preserve">河南平原众创知识产权运营管理有限公司是经新乡市工商局核准设立的新乡市首家从事知识产权运营管理工作的专业化服务机构。公司于</t>
    </r>
    <r>
      <rPr>
        <sz val="10"/>
        <rFont val="宋体"/>
        <family val="0"/>
        <charset val="134"/>
      </rPr>
      <t xml:space="preserve">2017</t>
    </r>
    <r>
      <rPr>
        <sz val="10"/>
        <rFont val="Noto Sans"/>
        <family val="2"/>
      </rPr>
      <t xml:space="preserve">年成立，注册资本</t>
    </r>
    <r>
      <rPr>
        <sz val="10"/>
        <rFont val="宋体"/>
        <family val="0"/>
        <charset val="134"/>
      </rPr>
      <t xml:space="preserve">500</t>
    </r>
    <r>
      <rPr>
        <sz val="10"/>
        <rFont val="Noto Sans"/>
        <family val="2"/>
      </rPr>
      <t xml:space="preserve">万元，位于新乡市高新区火炬园，办公面积及孵化场地约</t>
    </r>
    <r>
      <rPr>
        <sz val="10"/>
        <rFont val="宋体"/>
        <family val="0"/>
        <charset val="134"/>
      </rPr>
      <t xml:space="preserve">5000</t>
    </r>
    <r>
      <rPr>
        <sz val="10"/>
        <rFont val="Noto Sans"/>
        <family val="2"/>
      </rPr>
      <t xml:space="preserve">平方米。公司拥有一支专业化的知识产权人员团队，旨在为企业提供知识产权代理、托管、信息咨询、评估、交易、质押、投融资、孵化等一系列相关服务。
</t>
    </r>
    <r>
      <rPr>
        <sz val="10"/>
        <rFont val="宋体"/>
        <family val="0"/>
        <charset val="134"/>
      </rPr>
      <t xml:space="preserve">2017</t>
    </r>
    <r>
      <rPr>
        <sz val="10"/>
        <rFont val="Noto Sans"/>
        <family val="2"/>
      </rPr>
      <t xml:space="preserve">年新乡市知识产权局批准我公司设立“新乡市知识产权运营中心”。中心重点围绕企业、高校、科研院所等创新主体，广泛开展与知识产权相关的工作，致力打造一个立足新乡、服务河南、辐射全国，国内一流的知识产权与技术成果的集聚中心、交易中心和运营服务中心。</t>
    </r>
  </si>
  <si>
    <t xml:space="preserve">商业服务</t>
  </si>
  <si>
    <t xml:space="preserve">傅靖棽</t>
  </si>
  <si>
    <t xml:space="preserve">pyzcip@126.com</t>
  </si>
  <si>
    <t xml:space="preserve">知识产权运营专员</t>
  </si>
  <si>
    <r>
      <rPr>
        <sz val="10"/>
        <rFont val="宋体"/>
        <family val="0"/>
        <charset val="134"/>
      </rPr>
      <t xml:space="preserve">1</t>
    </r>
    <r>
      <rPr>
        <sz val="10"/>
        <rFont val="Noto Sans"/>
        <family val="2"/>
      </rPr>
      <t xml:space="preserve">、负责知识产权运营产品的市场开拓及推广；
</t>
    </r>
    <r>
      <rPr>
        <sz val="10"/>
        <rFont val="宋体"/>
        <family val="0"/>
        <charset val="134"/>
      </rPr>
      <t xml:space="preserve">2</t>
    </r>
    <r>
      <rPr>
        <sz val="10"/>
        <rFont val="Noto Sans"/>
        <family val="2"/>
      </rPr>
      <t xml:space="preserve">、负责知识产权运营产品的材料收集、相应手续办理、相应资源状态更新等；
</t>
    </r>
    <r>
      <rPr>
        <sz val="10"/>
        <rFont val="宋体"/>
        <family val="0"/>
        <charset val="134"/>
      </rPr>
      <t xml:space="preserve">3</t>
    </r>
    <r>
      <rPr>
        <sz val="10"/>
        <rFont val="Noto Sans"/>
        <family val="2"/>
      </rPr>
      <t xml:space="preserve">、给客户提供知识产权法律咨询服务。
</t>
    </r>
    <r>
      <rPr>
        <sz val="10"/>
        <rFont val="宋体"/>
        <family val="0"/>
        <charset val="134"/>
      </rPr>
      <t xml:space="preserve">4</t>
    </r>
    <r>
      <rPr>
        <sz val="10"/>
        <rFont val="Noto Sans"/>
        <family val="2"/>
      </rPr>
      <t xml:space="preserve">、完成公司交代的其他相关任务。</t>
    </r>
  </si>
  <si>
    <r>
      <rPr>
        <sz val="10"/>
        <rFont val="宋体"/>
        <family val="0"/>
        <charset val="134"/>
      </rPr>
      <t xml:space="preserve">2000-4000</t>
    </r>
    <r>
      <rPr>
        <sz val="10"/>
        <rFont val="Noto Sans"/>
        <family val="2"/>
      </rPr>
      <t xml:space="preserve">元；办理五险、带薪年假、提供节日福利、不定期员工旅游</t>
    </r>
  </si>
  <si>
    <r>
      <rPr>
        <sz val="10"/>
        <rFont val="Noto Sans"/>
        <family val="2"/>
      </rPr>
      <t xml:space="preserve">河南省新乡市高新区火炬园综合研发楼四楼</t>
    </r>
    <r>
      <rPr>
        <sz val="10"/>
        <rFont val="宋体"/>
        <family val="0"/>
        <charset val="134"/>
      </rPr>
      <t xml:space="preserve">4-3</t>
    </r>
  </si>
  <si>
    <t xml:space="preserve">专利代理师</t>
  </si>
  <si>
    <t xml:space="preserve">理工科专业</t>
  </si>
  <si>
    <r>
      <rPr>
        <sz val="10"/>
        <rFont val="宋体"/>
        <family val="0"/>
        <charset val="134"/>
      </rPr>
      <t xml:space="preserve">1</t>
    </r>
    <r>
      <rPr>
        <sz val="10"/>
        <rFont val="Noto Sans"/>
        <family val="2"/>
      </rPr>
      <t xml:space="preserve">、负责申请文件的撰写、审查意见通知书的答复；
</t>
    </r>
    <r>
      <rPr>
        <sz val="10"/>
        <rFont val="宋体"/>
        <family val="0"/>
        <charset val="134"/>
      </rPr>
      <t xml:space="preserve">2</t>
    </r>
    <r>
      <rPr>
        <sz val="10"/>
        <rFont val="Noto Sans"/>
        <family val="2"/>
      </rPr>
      <t xml:space="preserve">、与研发人员沟通进行技术挖掘、专利技术的专利性分析；
</t>
    </r>
    <r>
      <rPr>
        <sz val="10"/>
        <rFont val="宋体"/>
        <family val="0"/>
        <charset val="134"/>
      </rPr>
      <t xml:space="preserve">3</t>
    </r>
    <r>
      <rPr>
        <sz val="10"/>
        <rFont val="Noto Sans"/>
        <family val="2"/>
      </rPr>
      <t xml:space="preserve">、协助专利代理人处理专利无效、专利复审、专利行政诉讼的工作。</t>
    </r>
  </si>
  <si>
    <r>
      <rPr>
        <sz val="10"/>
        <rFont val="宋体"/>
        <family val="0"/>
        <charset val="134"/>
      </rPr>
      <t xml:space="preserve">5000-10000</t>
    </r>
    <r>
      <rPr>
        <sz val="10"/>
        <rFont val="Noto Sans"/>
        <family val="2"/>
      </rPr>
      <t xml:space="preserve">元；办理五险、带薪年假、提供节日福利、不定期员工旅游</t>
    </r>
  </si>
  <si>
    <t xml:space="preserve">新乡市伟德筛分科技有限公司</t>
  </si>
  <si>
    <t xml:space="preserve">新乡市伟德筛分科技限公司是以生产三元旋振筛、摇摆筛、超声振动筛、气流筛、方形摇摆筛为主导产品的专业制造厂家。  方形摇摆筛是一种具有高精度大产量的高效筛分设备，他广泛用于石油压裂砂、化工、磨料等行业</t>
  </si>
  <si>
    <t xml:space="preserve">王赛男</t>
  </si>
  <si>
    <t xml:space="preserve">2289121052@qq.com</t>
  </si>
  <si>
    <t xml:space="preserve">安全部部长</t>
  </si>
  <si>
    <r>
      <rPr>
        <sz val="10"/>
        <rFont val="宋体"/>
        <family val="0"/>
        <charset val="134"/>
      </rPr>
      <t xml:space="preserve">3-5</t>
    </r>
    <r>
      <rPr>
        <sz val="10"/>
        <rFont val="Noto Sans"/>
        <family val="2"/>
      </rPr>
      <t xml:space="preserve">年相关工作经验</t>
    </r>
  </si>
  <si>
    <r>
      <rPr>
        <sz val="10"/>
        <rFont val="Noto Sans"/>
        <family val="2"/>
      </rPr>
      <t xml:space="preserve">工作要求：</t>
    </r>
    <r>
      <rPr>
        <sz val="10"/>
        <rFont val="宋体"/>
        <family val="0"/>
        <charset val="134"/>
      </rPr>
      <t xml:space="preserve">1</t>
    </r>
    <r>
      <rPr>
        <sz val="10"/>
        <rFont val="Noto Sans"/>
        <family val="2"/>
      </rPr>
      <t xml:space="preserve">、熟悉国家安全生产法律法规、机械行业安全生产技术及安全管控体系的建设。
</t>
    </r>
    <r>
      <rPr>
        <sz val="10"/>
        <rFont val="宋体"/>
        <family val="0"/>
        <charset val="134"/>
      </rPr>
      <t xml:space="preserve">2</t>
    </r>
    <r>
      <rPr>
        <sz val="10"/>
        <rFont val="Noto Sans"/>
        <family val="2"/>
      </rPr>
      <t xml:space="preserve">、掌握公司安全管理制度。
</t>
    </r>
    <r>
      <rPr>
        <sz val="10"/>
        <rFont val="宋体"/>
        <family val="0"/>
        <charset val="134"/>
      </rPr>
      <t xml:space="preserve">3</t>
    </r>
    <r>
      <rPr>
        <sz val="10"/>
        <rFont val="Noto Sans"/>
        <family val="2"/>
      </rPr>
      <t xml:space="preserve">、计算机能力，熟悉办公室软件操作能力要求</t>
    </r>
  </si>
  <si>
    <r>
      <rPr>
        <sz val="10"/>
        <rFont val="Noto Sans"/>
        <family val="2"/>
      </rPr>
      <t xml:space="preserve">薪资：</t>
    </r>
    <r>
      <rPr>
        <sz val="10"/>
        <rFont val="宋体"/>
        <family val="0"/>
        <charset val="134"/>
      </rPr>
      <t xml:space="preserve">6K-9K
</t>
    </r>
    <r>
      <rPr>
        <sz val="10"/>
        <rFont val="Noto Sans"/>
        <family val="2"/>
      </rPr>
      <t xml:space="preserve">福利：五险一金 年底双薪  全勤奖 带薪年假 包吃 定期体检  节日福利 </t>
    </r>
  </si>
  <si>
    <t xml:space="preserve">市场营销部长</t>
  </si>
  <si>
    <r>
      <rPr>
        <sz val="10"/>
        <rFont val="宋体"/>
        <family val="0"/>
        <charset val="134"/>
      </rPr>
      <t xml:space="preserve">5</t>
    </r>
    <r>
      <rPr>
        <sz val="10"/>
        <rFont val="Noto Sans"/>
        <family val="2"/>
      </rPr>
      <t xml:space="preserve">年以上营销策划工作经验，具有一定的文字功底，语言组织能力强；</t>
    </r>
  </si>
  <si>
    <r>
      <rPr>
        <sz val="10"/>
        <rFont val="宋体"/>
        <family val="0"/>
        <charset val="134"/>
      </rPr>
      <t xml:space="preserve">1 </t>
    </r>
    <r>
      <rPr>
        <sz val="10"/>
        <rFont val="Noto Sans"/>
        <family val="2"/>
      </rPr>
      <t xml:space="preserve">营销岗位职责：
</t>
    </r>
    <r>
      <rPr>
        <sz val="10"/>
        <rFont val="宋体"/>
        <family val="0"/>
        <charset val="134"/>
      </rPr>
      <t xml:space="preserve">1. </t>
    </r>
    <r>
      <rPr>
        <sz val="10"/>
        <rFont val="Noto Sans"/>
        <family val="2"/>
      </rPr>
      <t xml:space="preserve">协助制定营销传播策略，以建立公司的品牌、形象和文化
</t>
    </r>
    <r>
      <rPr>
        <sz val="10"/>
        <rFont val="宋体"/>
        <family val="0"/>
        <charset val="134"/>
      </rPr>
      <t xml:space="preserve">2. </t>
    </r>
    <r>
      <rPr>
        <sz val="10"/>
        <rFont val="Noto Sans"/>
        <family val="2"/>
      </rPr>
      <t xml:space="preserve">推动外部和内部的沟通和营销活动，从构想到执行
</t>
    </r>
    <r>
      <rPr>
        <sz val="10"/>
        <rFont val="宋体"/>
        <family val="0"/>
        <charset val="134"/>
      </rPr>
      <t xml:space="preserve">3. </t>
    </r>
    <r>
      <rPr>
        <sz val="10"/>
        <rFont val="Noto Sans"/>
        <family val="2"/>
      </rPr>
      <t xml:space="preserve">维护公司网站内容，确保资料及时更新，无差错。</t>
    </r>
  </si>
  <si>
    <r>
      <rPr>
        <sz val="10"/>
        <rFont val="Noto Sans"/>
        <family val="2"/>
      </rPr>
      <t xml:space="preserve">薪资：</t>
    </r>
    <r>
      <rPr>
        <sz val="10"/>
        <rFont val="宋体"/>
        <family val="0"/>
        <charset val="134"/>
      </rPr>
      <t xml:space="preserve">4K-8K
</t>
    </r>
    <r>
      <rPr>
        <sz val="10"/>
        <rFont val="Noto Sans"/>
        <family val="2"/>
      </rPr>
      <t xml:space="preserve">福利：五险一金 年底双薪  全勤奖 带薪年假 包吃 定期体检  节日福利 </t>
    </r>
  </si>
  <si>
    <t xml:space="preserve">质检部长</t>
  </si>
  <si>
    <r>
      <rPr>
        <sz val="10"/>
        <rFont val="宋体"/>
        <family val="0"/>
        <charset val="134"/>
      </rPr>
      <t xml:space="preserve">2</t>
    </r>
    <r>
      <rPr>
        <sz val="10"/>
        <rFont val="Noto Sans"/>
        <family val="2"/>
      </rPr>
      <t xml:space="preserve">年以上工作经历；有制造型企业工作经验优先录用；</t>
    </r>
  </si>
  <si>
    <r>
      <rPr>
        <sz val="10"/>
        <rFont val="宋体"/>
        <family val="0"/>
        <charset val="134"/>
      </rPr>
      <t xml:space="preserve">1.</t>
    </r>
    <r>
      <rPr>
        <sz val="10"/>
        <rFont val="Noto Sans"/>
        <family val="2"/>
      </rPr>
      <t xml:space="preserve">负责公司质量检验标准导入（物料入厂检验</t>
    </r>
    <r>
      <rPr>
        <sz val="10"/>
        <rFont val="宋体"/>
        <family val="0"/>
        <charset val="134"/>
      </rPr>
      <t xml:space="preserve">IQC</t>
    </r>
    <r>
      <rPr>
        <sz val="10"/>
        <rFont val="Noto Sans"/>
        <family val="2"/>
      </rPr>
      <t xml:space="preserve">、过程检验</t>
    </r>
    <r>
      <rPr>
        <sz val="10"/>
        <rFont val="宋体"/>
        <family val="0"/>
        <charset val="134"/>
      </rPr>
      <t xml:space="preserve">PQC</t>
    </r>
    <r>
      <rPr>
        <sz val="10"/>
        <rFont val="Noto Sans"/>
        <family val="2"/>
      </rPr>
      <t xml:space="preserve">、出库检验</t>
    </r>
    <r>
      <rPr>
        <sz val="10"/>
        <rFont val="宋体"/>
        <family val="0"/>
        <charset val="134"/>
      </rPr>
      <t xml:space="preserve">OQC</t>
    </r>
    <r>
      <rPr>
        <sz val="10"/>
        <rFont val="Noto Sans"/>
        <family val="2"/>
      </rPr>
      <t xml:space="preserve">标准导入、质量岗位设置，管理规则文件梳理，岗位设置）；
</t>
    </r>
    <r>
      <rPr>
        <sz val="10"/>
        <rFont val="宋体"/>
        <family val="0"/>
        <charset val="134"/>
      </rPr>
      <t xml:space="preserve">2.</t>
    </r>
    <r>
      <rPr>
        <sz val="10"/>
        <rFont val="Noto Sans"/>
        <family val="2"/>
      </rPr>
      <t xml:space="preserve">负责客户异常问题处理，分析改进产品质量，并拉动责任部门形成闭环；
</t>
    </r>
    <r>
      <rPr>
        <sz val="10"/>
        <rFont val="宋体"/>
        <family val="0"/>
        <charset val="134"/>
      </rPr>
      <t xml:space="preserve">3.</t>
    </r>
    <r>
      <rPr>
        <sz val="10"/>
        <rFont val="Noto Sans"/>
        <family val="2"/>
      </rPr>
      <t xml:space="preserve">利用质量分析推动供应商搭建制程管控规则；</t>
    </r>
  </si>
  <si>
    <r>
      <rPr>
        <sz val="10"/>
        <rFont val="Noto Sans"/>
        <family val="2"/>
      </rPr>
      <t xml:space="preserve">薪资：</t>
    </r>
    <r>
      <rPr>
        <sz val="10"/>
        <rFont val="宋体"/>
        <family val="0"/>
        <charset val="134"/>
      </rPr>
      <t xml:space="preserve">6K-1</t>
    </r>
    <r>
      <rPr>
        <sz val="10"/>
        <rFont val="Noto Sans"/>
        <family val="2"/>
      </rPr>
      <t xml:space="preserve">万
福利：五险一金 年底双薪  全勤奖 带薪年假 包吃 定期体检  节日福利 </t>
    </r>
  </si>
  <si>
    <t xml:space="preserve">河南若邻智能系统软件开发有限公司</t>
  </si>
  <si>
    <r>
      <rPr>
        <sz val="10"/>
        <rFont val="Noto Sans"/>
        <family val="2"/>
      </rPr>
      <t xml:space="preserve">成立于</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是一家朝气蓬勃的公司。若邻智能为河南威猛振动设备股份有限公司全资子公司，从事业务范围包括：自动化设计与调试、数据采集、远程运维、软件开发等。未来，若邻智能将携手合作伙伴，致力于设备智能运维技术和模式的不断创新，构建人、设备、数据无缝链接的生态圈，成为工业互联网领域拥有自主核心技术和全面运维实力的领军企业。</t>
    </r>
  </si>
  <si>
    <t xml:space="preserve">陈杏玉</t>
  </si>
  <si>
    <t xml:space="preserve">yuyu@ruolinzhineng.com</t>
  </si>
  <si>
    <t xml:space="preserve">自动化控制工程师</t>
  </si>
  <si>
    <t xml:space="preserve">电气工程、自动控制、计算机、暖通等相关专业</t>
  </si>
  <si>
    <r>
      <rPr>
        <sz val="10"/>
        <rFont val="宋体"/>
        <family val="0"/>
        <charset val="134"/>
      </rPr>
      <t xml:space="preserve">1.</t>
    </r>
    <r>
      <rPr>
        <sz val="10"/>
        <rFont val="Noto Sans"/>
        <family val="2"/>
      </rPr>
      <t xml:space="preserve">熟练掌握电气控制系统设计；
</t>
    </r>
    <r>
      <rPr>
        <sz val="10"/>
        <rFont val="宋体"/>
        <family val="0"/>
        <charset val="134"/>
      </rPr>
      <t xml:space="preserve">2.</t>
    </r>
    <r>
      <rPr>
        <sz val="10"/>
        <rFont val="Noto Sans"/>
        <family val="2"/>
      </rPr>
      <t xml:space="preserve">熟练掌握</t>
    </r>
    <r>
      <rPr>
        <sz val="10"/>
        <rFont val="宋体"/>
        <family val="0"/>
        <charset val="134"/>
      </rPr>
      <t xml:space="preserve">PLC</t>
    </r>
    <r>
      <rPr>
        <sz val="10"/>
        <rFont val="Noto Sans"/>
        <family val="2"/>
      </rPr>
      <t xml:space="preserve">应用及编程技术；
</t>
    </r>
    <r>
      <rPr>
        <sz val="10"/>
        <rFont val="宋体"/>
        <family val="0"/>
        <charset val="134"/>
      </rPr>
      <t xml:space="preserve">3.</t>
    </r>
    <r>
      <rPr>
        <sz val="10"/>
        <rFont val="Noto Sans"/>
        <family val="2"/>
      </rPr>
      <t xml:space="preserve">熟练掌握</t>
    </r>
    <r>
      <rPr>
        <sz val="10"/>
        <rFont val="宋体"/>
        <family val="0"/>
        <charset val="134"/>
      </rPr>
      <t xml:space="preserve">PLC</t>
    </r>
    <r>
      <rPr>
        <sz val="10"/>
        <rFont val="Noto Sans"/>
        <family val="2"/>
      </rPr>
      <t xml:space="preserve">各种通讯方式，</t>
    </r>
    <r>
      <rPr>
        <sz val="10"/>
        <rFont val="宋体"/>
        <family val="0"/>
        <charset val="134"/>
      </rPr>
      <t xml:space="preserve">Modbus</t>
    </r>
    <r>
      <rPr>
        <sz val="10"/>
        <rFont val="Noto Sans"/>
        <family val="2"/>
      </rPr>
      <t xml:space="preserve">、以太网</t>
    </r>
    <r>
      <rPr>
        <sz val="10"/>
        <rFont val="宋体"/>
        <family val="0"/>
        <charset val="134"/>
      </rPr>
      <t xml:space="preserve">S7</t>
    </r>
    <r>
      <rPr>
        <sz val="10"/>
        <rFont val="Noto Sans"/>
        <family val="2"/>
      </rPr>
      <t xml:space="preserve">、</t>
    </r>
    <r>
      <rPr>
        <sz val="10"/>
        <rFont val="宋体"/>
        <family val="0"/>
        <charset val="134"/>
      </rPr>
      <t xml:space="preserve">PROFIBUS</t>
    </r>
    <r>
      <rPr>
        <sz val="10"/>
        <rFont val="Noto Sans"/>
        <family val="2"/>
      </rPr>
      <t xml:space="preserve">、</t>
    </r>
    <r>
      <rPr>
        <sz val="10"/>
        <rFont val="宋体"/>
        <family val="0"/>
        <charset val="134"/>
      </rPr>
      <t xml:space="preserve">DP</t>
    </r>
    <r>
      <rPr>
        <sz val="10"/>
        <rFont val="Noto Sans"/>
        <family val="2"/>
      </rPr>
      <t xml:space="preserve">、</t>
    </r>
    <r>
      <rPr>
        <sz val="10"/>
        <rFont val="宋体"/>
        <family val="0"/>
        <charset val="134"/>
      </rPr>
      <t xml:space="preserve">PRIOFINET</t>
    </r>
    <r>
      <rPr>
        <sz val="10"/>
        <rFont val="Noto Sans"/>
        <family val="2"/>
      </rPr>
      <t xml:space="preserve">等。
</t>
    </r>
    <r>
      <rPr>
        <sz val="10"/>
        <rFont val="宋体"/>
        <family val="0"/>
        <charset val="134"/>
      </rPr>
      <t xml:space="preserve">4.</t>
    </r>
    <r>
      <rPr>
        <sz val="10"/>
        <rFont val="Noto Sans"/>
        <family val="2"/>
      </rPr>
      <t xml:space="preserve">能适应出差
</t>
    </r>
  </si>
  <si>
    <r>
      <rPr>
        <sz val="10"/>
        <rFont val="Noto Sans"/>
        <family val="2"/>
      </rPr>
      <t xml:space="preserve">火炬园综合研发楼</t>
    </r>
    <r>
      <rPr>
        <sz val="10"/>
        <rFont val="宋体"/>
        <family val="0"/>
        <charset val="134"/>
      </rPr>
      <t xml:space="preserve">3-1-5</t>
    </r>
  </si>
  <si>
    <t xml:space="preserve">软件开发工程师</t>
  </si>
  <si>
    <r>
      <rPr>
        <sz val="10"/>
        <rFont val="宋体"/>
        <family val="0"/>
        <charset val="134"/>
      </rPr>
      <t xml:space="preserve">1</t>
    </r>
    <r>
      <rPr>
        <sz val="10"/>
        <rFont val="Noto Sans"/>
        <family val="2"/>
      </rPr>
      <t xml:space="preserve">、熟悉</t>
    </r>
    <r>
      <rPr>
        <sz val="10"/>
        <rFont val="宋体"/>
        <family val="0"/>
        <charset val="134"/>
      </rPr>
      <t xml:space="preserve">.NET Framework</t>
    </r>
    <r>
      <rPr>
        <sz val="10"/>
        <rFont val="Noto Sans"/>
        <family val="2"/>
      </rPr>
      <t xml:space="preserve">；精通</t>
    </r>
    <r>
      <rPr>
        <sz val="10"/>
        <rFont val="宋体"/>
        <family val="0"/>
        <charset val="134"/>
      </rPr>
      <t xml:space="preserve">C#</t>
    </r>
    <r>
      <rPr>
        <sz val="10"/>
        <rFont val="Noto Sans"/>
        <family val="2"/>
      </rPr>
      <t xml:space="preserve">、</t>
    </r>
    <r>
      <rPr>
        <sz val="10"/>
        <rFont val="宋体"/>
        <family val="0"/>
        <charset val="134"/>
      </rPr>
      <t xml:space="preserve">ASP.NET</t>
    </r>
    <r>
      <rPr>
        <sz val="10"/>
        <rFont val="Noto Sans"/>
        <family val="2"/>
      </rPr>
      <t xml:space="preserve">，熟练</t>
    </r>
    <r>
      <rPr>
        <sz val="10"/>
        <rFont val="宋体"/>
        <family val="0"/>
        <charset val="134"/>
      </rPr>
      <t xml:space="preserve">B/S</t>
    </r>
    <r>
      <rPr>
        <sz val="10"/>
        <rFont val="Noto Sans"/>
        <family val="2"/>
      </rPr>
      <t xml:space="preserve">、</t>
    </r>
    <r>
      <rPr>
        <sz val="10"/>
        <rFont val="宋体"/>
        <family val="0"/>
        <charset val="134"/>
      </rPr>
      <t xml:space="preserve">C/S</t>
    </r>
    <r>
      <rPr>
        <sz val="10"/>
        <rFont val="Noto Sans"/>
        <family val="2"/>
      </rPr>
      <t xml:space="preserve">开发；
</t>
    </r>
    <r>
      <rPr>
        <sz val="10"/>
        <rFont val="宋体"/>
        <family val="0"/>
        <charset val="134"/>
      </rPr>
      <t xml:space="preserve">2</t>
    </r>
    <r>
      <rPr>
        <sz val="10"/>
        <rFont val="Noto Sans"/>
        <family val="2"/>
      </rPr>
      <t xml:space="preserve">、熟练掌握</t>
    </r>
    <r>
      <rPr>
        <sz val="10"/>
        <rFont val="宋体"/>
        <family val="0"/>
        <charset val="134"/>
      </rPr>
      <t xml:space="preserve">SQL Server</t>
    </r>
    <r>
      <rPr>
        <sz val="10"/>
        <rFont val="Noto Sans"/>
        <family val="2"/>
      </rPr>
      <t xml:space="preserve">，</t>
    </r>
    <r>
      <rPr>
        <sz val="10"/>
        <rFont val="宋体"/>
        <family val="0"/>
        <charset val="134"/>
      </rPr>
      <t xml:space="preserve">Oracle,MySql</t>
    </r>
    <r>
      <rPr>
        <sz val="10"/>
        <rFont val="Noto Sans"/>
        <family val="2"/>
      </rPr>
      <t xml:space="preserve">数据库，掌握数据库设计、数据库性能优化等，熟练应用</t>
    </r>
    <r>
      <rPr>
        <sz val="10"/>
        <rFont val="宋体"/>
        <family val="0"/>
        <charset val="134"/>
      </rPr>
      <t xml:space="preserve">SQL</t>
    </r>
    <r>
      <rPr>
        <sz val="10"/>
        <rFont val="Noto Sans"/>
        <family val="2"/>
      </rPr>
      <t xml:space="preserve">语言；
</t>
    </r>
  </si>
  <si>
    <t xml:space="preserve">电子、计算机、自动化等相关专业</t>
  </si>
  <si>
    <r>
      <rPr>
        <sz val="10"/>
        <rFont val="Noto Sans"/>
        <family val="2"/>
      </rPr>
      <t xml:space="preserve">有单片机开发经验（需求分析、电路设计、</t>
    </r>
    <r>
      <rPr>
        <sz val="10"/>
        <rFont val="宋体"/>
        <family val="0"/>
        <charset val="134"/>
      </rPr>
      <t xml:space="preserve">PCB</t>
    </r>
    <r>
      <rPr>
        <sz val="10"/>
        <rFont val="Noto Sans"/>
        <family val="2"/>
      </rPr>
      <t xml:space="preserve">布板、单片机程序编写、样板焊接与调试）；
</t>
    </r>
    <r>
      <rPr>
        <sz val="10"/>
        <rFont val="宋体"/>
        <family val="0"/>
        <charset val="134"/>
      </rPr>
      <t xml:space="preserve">2</t>
    </r>
    <r>
      <rPr>
        <sz val="10"/>
        <rFont val="Noto Sans"/>
        <family val="2"/>
      </rPr>
      <t xml:space="preserve">、电子、计算机、自动化等相关专业；
</t>
    </r>
    <r>
      <rPr>
        <sz val="10"/>
        <rFont val="宋体"/>
        <family val="0"/>
        <charset val="134"/>
      </rPr>
      <t xml:space="preserve">3</t>
    </r>
    <r>
      <rPr>
        <sz val="10"/>
        <rFont val="Noto Sans"/>
        <family val="2"/>
      </rPr>
      <t xml:space="preserve">、掌握基本的模拟、数字电路设计方法；
</t>
    </r>
    <r>
      <rPr>
        <sz val="10"/>
        <rFont val="宋体"/>
        <family val="0"/>
        <charset val="134"/>
      </rPr>
      <t xml:space="preserve">4</t>
    </r>
    <r>
      <rPr>
        <sz val="10"/>
        <rFont val="Noto Sans"/>
        <family val="2"/>
      </rPr>
      <t xml:space="preserve">、熟练使用</t>
    </r>
    <r>
      <rPr>
        <sz val="10"/>
        <rFont val="宋体"/>
        <family val="0"/>
        <charset val="134"/>
      </rPr>
      <t xml:space="preserve">Protel</t>
    </r>
    <r>
      <rPr>
        <sz val="10"/>
        <rFont val="Noto Sans"/>
        <family val="2"/>
      </rPr>
      <t xml:space="preserve">、</t>
    </r>
    <r>
      <rPr>
        <sz val="10"/>
        <rFont val="宋体"/>
        <family val="0"/>
        <charset val="134"/>
      </rPr>
      <t xml:space="preserve">PADS</t>
    </r>
    <r>
      <rPr>
        <sz val="10"/>
        <rFont val="Noto Sans"/>
        <family val="2"/>
      </rPr>
      <t xml:space="preserve">等软件进行</t>
    </r>
    <r>
      <rPr>
        <sz val="10"/>
        <rFont val="宋体"/>
        <family val="0"/>
        <charset val="134"/>
      </rPr>
      <t xml:space="preserve">PCB</t>
    </r>
    <r>
      <rPr>
        <sz val="10"/>
        <rFont val="Noto Sans"/>
        <family val="2"/>
      </rPr>
      <t xml:space="preserve">设计；
</t>
    </r>
    <r>
      <rPr>
        <sz val="10"/>
        <rFont val="宋体"/>
        <family val="0"/>
        <charset val="134"/>
      </rPr>
      <t xml:space="preserve">5</t>
    </r>
    <r>
      <rPr>
        <sz val="10"/>
        <rFont val="Noto Sans"/>
        <family val="2"/>
      </rPr>
      <t xml:space="preserve">、熟练使用</t>
    </r>
    <r>
      <rPr>
        <sz val="10"/>
        <rFont val="宋体"/>
        <family val="0"/>
        <charset val="134"/>
      </rPr>
      <t xml:space="preserve">C</t>
    </r>
    <r>
      <rPr>
        <sz val="10"/>
        <rFont val="Noto Sans"/>
        <family val="2"/>
      </rPr>
      <t xml:space="preserve">语言对</t>
    </r>
    <r>
      <rPr>
        <sz val="10"/>
        <rFont val="宋体"/>
        <family val="0"/>
        <charset val="134"/>
      </rPr>
      <t xml:space="preserve">STM32</t>
    </r>
    <r>
      <rPr>
        <sz val="10"/>
        <rFont val="Noto Sans"/>
        <family val="2"/>
      </rPr>
      <t xml:space="preserve">等单片机进行开发；
</t>
    </r>
    <r>
      <rPr>
        <sz val="10"/>
        <rFont val="宋体"/>
        <family val="0"/>
        <charset val="134"/>
      </rPr>
      <t xml:space="preserve">6</t>
    </r>
    <r>
      <rPr>
        <sz val="10"/>
        <rFont val="Noto Sans"/>
        <family val="2"/>
      </rPr>
      <t xml:space="preserve">、熟悉常见电子元件，具有器件选型、焊接调试经验；
</t>
    </r>
    <r>
      <rPr>
        <sz val="10"/>
        <rFont val="宋体"/>
        <family val="0"/>
        <charset val="134"/>
      </rPr>
      <t xml:space="preserve">7</t>
    </r>
    <r>
      <rPr>
        <sz val="10"/>
        <rFont val="Noto Sans"/>
        <family val="2"/>
      </rPr>
      <t xml:space="preserve">、熟悉</t>
    </r>
    <r>
      <rPr>
        <sz val="10"/>
        <rFont val="宋体"/>
        <family val="0"/>
        <charset val="134"/>
      </rPr>
      <t xml:space="preserve">WebSocket</t>
    </r>
    <r>
      <rPr>
        <sz val="10"/>
        <rFont val="Noto Sans"/>
        <family val="2"/>
      </rPr>
      <t xml:space="preserve">、</t>
    </r>
    <r>
      <rPr>
        <sz val="10"/>
        <rFont val="宋体"/>
        <family val="0"/>
        <charset val="134"/>
      </rPr>
      <t xml:space="preserve">TCP/IP</t>
    </r>
    <r>
      <rPr>
        <sz val="10"/>
        <rFont val="Noto Sans"/>
        <family val="2"/>
      </rPr>
      <t xml:space="preserve">、</t>
    </r>
    <r>
      <rPr>
        <sz val="10"/>
        <rFont val="宋体"/>
        <family val="0"/>
        <charset val="134"/>
      </rPr>
      <t xml:space="preserve">MQTT</t>
    </r>
    <r>
      <rPr>
        <sz val="10"/>
        <rFont val="Noto Sans"/>
        <family val="2"/>
      </rPr>
      <t xml:space="preserve">等通讯协议优先。
</t>
    </r>
  </si>
  <si>
    <t xml:space="preserve">工业机器人工程师</t>
  </si>
  <si>
    <t xml:space="preserve">会开发机器人功能</t>
  </si>
  <si>
    <t xml:space="preserve">河南核工旭东电气有限公司</t>
  </si>
  <si>
    <r>
      <rPr>
        <sz val="10"/>
        <rFont val="Noto Sans"/>
        <family val="2"/>
      </rPr>
      <t xml:space="preserve">河南核工旭东电气有限公司是隶属于河南省国防科学技术工业局的混合所有制企业，是一家从事智能控制及电气制造的高新技术企业。注册资金</t>
    </r>
    <r>
      <rPr>
        <sz val="10"/>
        <rFont val="宋体"/>
        <family val="0"/>
        <charset val="134"/>
      </rPr>
      <t xml:space="preserve">1.2</t>
    </r>
    <r>
      <rPr>
        <sz val="10"/>
        <rFont val="Noto Sans"/>
        <family val="2"/>
      </rPr>
      <t xml:space="preserve">亿元， 位于新乡市高新技术开发区。公司长期从事工业电气自动化控制系统的研发设计、系统集成、设备制造以及软件开发，业务涵盖智能控制、工业自动化集成、高低压配电、软件信息工程。
河南核工旭东电气有限公司是华北地区知名的工业自动化企业，是西门子、</t>
    </r>
    <r>
      <rPr>
        <sz val="10"/>
        <rFont val="宋体"/>
        <family val="0"/>
        <charset val="134"/>
      </rPr>
      <t xml:space="preserve">ABB</t>
    </r>
    <r>
      <rPr>
        <sz val="10"/>
        <rFont val="Noto Sans"/>
        <family val="2"/>
      </rPr>
      <t xml:space="preserve">、施耐德、罗克韦尔等企业的战略合作伙伴。
公司主要客户：中冶科工集团、中钢集团、宝信软件、中煤集团、宝武钢铁、河北钢铁、防城港钢铁、河南投资集团等。</t>
    </r>
  </si>
  <si>
    <r>
      <rPr>
        <sz val="10"/>
        <rFont val="Noto Sans"/>
        <family val="2"/>
      </rPr>
      <t xml:space="preserve">仪表仪器</t>
    </r>
    <r>
      <rPr>
        <sz val="10"/>
        <rFont val="宋体"/>
        <family val="0"/>
        <charset val="134"/>
      </rPr>
      <t xml:space="preserve">/</t>
    </r>
    <r>
      <rPr>
        <sz val="10"/>
        <rFont val="Noto Sans"/>
        <family val="2"/>
      </rPr>
      <t xml:space="preserve">工业自动化</t>
    </r>
  </si>
  <si>
    <t xml:space="preserve">李永坤</t>
  </si>
  <si>
    <t xml:space="preserve">15237312679
0373-2056662</t>
  </si>
  <si>
    <t xml:space="preserve">xddq168@163.com</t>
  </si>
  <si>
    <t xml:space="preserve">商务报价专员</t>
  </si>
  <si>
    <r>
      <rPr>
        <sz val="10"/>
        <rFont val="Noto Sans"/>
        <family val="2"/>
      </rPr>
      <t xml:space="preserve">电气及其自动化</t>
    </r>
    <r>
      <rPr>
        <sz val="10"/>
        <rFont val="宋体"/>
        <family val="0"/>
        <charset val="134"/>
      </rPr>
      <t xml:space="preserve">/</t>
    </r>
    <r>
      <rPr>
        <sz val="10"/>
        <rFont val="Noto Sans"/>
        <family val="2"/>
      </rPr>
      <t xml:space="preserve">机械及其自动化</t>
    </r>
    <r>
      <rPr>
        <sz val="10"/>
        <rFont val="宋体"/>
        <family val="0"/>
        <charset val="134"/>
      </rPr>
      <t xml:space="preserve">/</t>
    </r>
    <r>
      <rPr>
        <sz val="10"/>
        <rFont val="Noto Sans"/>
        <family val="2"/>
      </rPr>
      <t xml:space="preserve">机电一体化</t>
    </r>
    <r>
      <rPr>
        <sz val="10"/>
        <rFont val="宋体"/>
        <family val="0"/>
        <charset val="134"/>
      </rPr>
      <t xml:space="preserve">/</t>
    </r>
    <r>
      <rPr>
        <sz val="10"/>
        <rFont val="Noto Sans"/>
        <family val="2"/>
      </rPr>
      <t xml:space="preserve">计算机专业</t>
    </r>
  </si>
  <si>
    <t xml:space="preserve">根据客户提供的图纸，提取元器件型号数量，列表进行报价</t>
  </si>
  <si>
    <t xml:space="preserve">3K-6K</t>
  </si>
  <si>
    <r>
      <rPr>
        <sz val="10"/>
        <rFont val="Noto Sans"/>
        <family val="2"/>
      </rPr>
      <t xml:space="preserve">新乡市新飞大道火炬园</t>
    </r>
    <r>
      <rPr>
        <sz val="10"/>
        <rFont val="宋体"/>
        <family val="0"/>
        <charset val="134"/>
      </rPr>
      <t xml:space="preserve">F3</t>
    </r>
    <r>
      <rPr>
        <sz val="10"/>
        <rFont val="Noto Sans"/>
        <family val="2"/>
      </rPr>
      <t xml:space="preserve">座</t>
    </r>
  </si>
  <si>
    <t xml:space="preserve">负责公司电气产品的销售及推广，开拓新市场，挖掘潜在客户，扩大市场</t>
  </si>
  <si>
    <t xml:space="preserve">3k-8K</t>
  </si>
  <si>
    <t xml:space="preserve">一、二次配电柜装配工</t>
  </si>
  <si>
    <t xml:space="preserve">负责高低压配电柜一二次安装、调试</t>
  </si>
  <si>
    <r>
      <rPr>
        <sz val="10"/>
        <rFont val="Noto Sans"/>
        <family val="2"/>
      </rPr>
      <t xml:space="preserve">负责触摸屏、变频器、</t>
    </r>
    <r>
      <rPr>
        <sz val="10"/>
        <rFont val="宋体"/>
        <family val="0"/>
        <charset val="134"/>
      </rPr>
      <t xml:space="preserve">PLC</t>
    </r>
    <r>
      <rPr>
        <sz val="10"/>
        <rFont val="Noto Sans"/>
        <family val="2"/>
      </rPr>
      <t xml:space="preserve">编程、组态软件编写等，公司项目电气产品的调试、装配及技术指导           </t>
    </r>
  </si>
  <si>
    <r>
      <rPr>
        <sz val="10"/>
        <rFont val="Noto Sans"/>
        <family val="2"/>
      </rPr>
      <t xml:space="preserve">负责公司研发产品</t>
    </r>
    <r>
      <rPr>
        <sz val="10"/>
        <rFont val="宋体"/>
        <family val="0"/>
        <charset val="134"/>
      </rPr>
      <t xml:space="preserve">/</t>
    </r>
    <r>
      <rPr>
        <sz val="10"/>
        <rFont val="Noto Sans"/>
        <family val="2"/>
      </rPr>
      <t xml:space="preserve">项目的机械绘图；公司电气产品的技术指导、调试、安装等</t>
    </r>
  </si>
  <si>
    <t xml:space="preserve">河南省高等级公路养护工程研究中心</t>
  </si>
  <si>
    <r>
      <rPr>
        <sz val="10"/>
        <rFont val="Noto Sans"/>
        <family val="2"/>
      </rPr>
      <t xml:space="preserve">河南省高等级公路养护工程研究中心是</t>
    </r>
    <r>
      <rPr>
        <sz val="10"/>
        <rFont val="宋体"/>
        <family val="0"/>
        <charset val="134"/>
      </rPr>
      <t xml:space="preserve">2004</t>
    </r>
    <r>
      <rPr>
        <sz val="10"/>
        <rFont val="Noto Sans"/>
        <family val="2"/>
      </rPr>
      <t xml:space="preserve">年经河南省发展和改革委员会批复成立的专业道路养护工程科研机构，隶属于河南省高远公路养护技术有限公司，是河南高远路业集团的主要科研机构，独立法人单位。研究中心致力于开展公路养护中的新工艺、新材料、新设备和新技术研究，同时积极开展国际科技合作。</t>
    </r>
  </si>
  <si>
    <t xml:space="preserve">交通</t>
  </si>
  <si>
    <t xml:space="preserve">李敏</t>
  </si>
  <si>
    <t xml:space="preserve">94519627@qq.com</t>
  </si>
  <si>
    <t xml:space="preserve">科研项目负责人</t>
  </si>
  <si>
    <t xml:space="preserve">道路与铁道工程、交通工程、土木</t>
  </si>
  <si>
    <t xml:space="preserve">负责科研工作各阶段的工作及进展。完成有关项目申报及技术资料和项目材料编写工作。</t>
  </si>
  <si>
    <r>
      <rPr>
        <sz val="10"/>
        <rFont val="宋体"/>
        <family val="0"/>
        <charset val="134"/>
      </rPr>
      <t xml:space="preserve">5K-8K/</t>
    </r>
    <r>
      <rPr>
        <sz val="10"/>
        <rFont val="Noto Sans"/>
        <family val="2"/>
      </rPr>
      <t xml:space="preserve">月</t>
    </r>
  </si>
  <si>
    <t xml:space="preserve">科研项目带头人</t>
  </si>
  <si>
    <t xml:space="preserve">负责把握学术研究方向，开展学术交流，总结各阶段工作和科研进展。</t>
  </si>
  <si>
    <r>
      <rPr>
        <sz val="10"/>
        <rFont val="宋体"/>
        <family val="0"/>
        <charset val="134"/>
      </rPr>
      <t xml:space="preserve">7K-10k/</t>
    </r>
    <r>
      <rPr>
        <sz val="10"/>
        <rFont val="Noto Sans"/>
        <family val="2"/>
      </rPr>
      <t xml:space="preserve">月</t>
    </r>
  </si>
  <si>
    <t xml:space="preserve">试验检测工程师</t>
  </si>
  <si>
    <t xml:space="preserve">负责道路工程试验检测工作</t>
  </si>
  <si>
    <r>
      <rPr>
        <sz val="10"/>
        <rFont val="宋体"/>
        <family val="0"/>
        <charset val="134"/>
      </rPr>
      <t xml:space="preserve">4K-6K/</t>
    </r>
    <r>
      <rPr>
        <sz val="10"/>
        <rFont val="Noto Sans"/>
        <family val="2"/>
      </rPr>
      <t xml:space="preserve">月</t>
    </r>
  </si>
  <si>
    <t xml:space="preserve">河南合力达电气自动化设备有限公司</t>
  </si>
  <si>
    <r>
      <rPr>
        <sz val="10"/>
        <rFont val="Noto Sans"/>
        <family val="2"/>
      </rPr>
      <t xml:space="preserve">我公司以设计、安装各种设备电气控制系统，自动化设备系统，工厂电气系统为主，同时代理销售变频器，</t>
    </r>
    <r>
      <rPr>
        <sz val="10"/>
        <rFont val="宋体"/>
        <family val="0"/>
        <charset val="134"/>
      </rPr>
      <t xml:space="preserve">PLC</t>
    </r>
    <r>
      <rPr>
        <sz val="10"/>
        <rFont val="Noto Sans"/>
        <family val="2"/>
      </rPr>
      <t xml:space="preserve">，触摸屏，伺服控制系统等等，主要涉及到的有：供水系统配电，振动设备电气控制，水处理系统设备电气控制，公路维护设备，水泥厂设备，输送设备，消防设备，铜加工生产线，铝加工生产线，棉纺厂生产线，工厂电气整个系统设计与安装等。主要做的产品有：各种行业、各种机械设备电气设计与开发工作，</t>
    </r>
    <r>
      <rPr>
        <sz val="10"/>
        <rFont val="宋体"/>
        <family val="0"/>
        <charset val="134"/>
      </rPr>
      <t xml:space="preserve">PLC</t>
    </r>
    <r>
      <rPr>
        <sz val="10"/>
        <rFont val="Noto Sans"/>
        <family val="2"/>
      </rPr>
      <t xml:space="preserve">、触摸屏、上位机、伺服控制等编程与研发工作，各种电机控制系统，各种控制柜，变频柜，供水柜，建筑工地开关箱，消防控制箱等等。公司手续齐全，有电控柜</t>
    </r>
    <r>
      <rPr>
        <sz val="10"/>
        <rFont val="宋体"/>
        <family val="0"/>
        <charset val="134"/>
      </rPr>
      <t xml:space="preserve">3C</t>
    </r>
    <r>
      <rPr>
        <sz val="10"/>
        <rFont val="Noto Sans"/>
        <family val="2"/>
      </rPr>
      <t xml:space="preserve">认证。客户面对全国市场。</t>
    </r>
  </si>
  <si>
    <r>
      <rPr>
        <sz val="10"/>
        <rFont val="Noto Sans"/>
        <family val="2"/>
      </rPr>
      <t xml:space="preserve">电气</t>
    </r>
    <r>
      <rPr>
        <sz val="10"/>
        <rFont val="宋体"/>
        <family val="0"/>
        <charset val="134"/>
      </rPr>
      <t xml:space="preserve">/</t>
    </r>
    <r>
      <rPr>
        <sz val="10"/>
        <rFont val="Noto Sans"/>
        <family val="2"/>
      </rPr>
      <t xml:space="preserve">电子</t>
    </r>
  </si>
  <si>
    <t xml:space="preserve">张媛媛</t>
  </si>
  <si>
    <t xml:space="preserve">512261206@qq.com</t>
  </si>
  <si>
    <r>
      <rPr>
        <sz val="10"/>
        <rFont val="Noto Sans"/>
        <family val="2"/>
      </rPr>
      <t xml:space="preserve">有</t>
    </r>
    <r>
      <rPr>
        <sz val="10"/>
        <rFont val="宋体"/>
        <family val="0"/>
        <charset val="134"/>
      </rPr>
      <t xml:space="preserve">2</t>
    </r>
    <r>
      <rPr>
        <sz val="10"/>
        <rFont val="Noto Sans"/>
        <family val="2"/>
      </rPr>
      <t xml:space="preserve">年及以上工作经验</t>
    </r>
  </si>
  <si>
    <r>
      <rPr>
        <sz val="10"/>
        <rFont val="宋体"/>
        <family val="0"/>
        <charset val="134"/>
      </rPr>
      <t xml:space="preserve">1.</t>
    </r>
    <r>
      <rPr>
        <sz val="10"/>
        <rFont val="Noto Sans"/>
        <family val="2"/>
      </rPr>
      <t xml:space="preserve">掌握弱电的基本电气知识，能够对工业现场简单的电气问题进行排查解决。 </t>
    </r>
    <r>
      <rPr>
        <sz val="10"/>
        <rFont val="宋体"/>
        <family val="0"/>
        <charset val="134"/>
      </rPr>
      <t xml:space="preserve">2.</t>
    </r>
    <r>
      <rPr>
        <sz val="10"/>
        <rFont val="Noto Sans"/>
        <family val="2"/>
      </rPr>
      <t xml:space="preserve">熟练使用一门主流画图软件如</t>
    </r>
    <r>
      <rPr>
        <sz val="10"/>
        <rFont val="宋体"/>
        <family val="0"/>
        <charset val="134"/>
      </rPr>
      <t xml:space="preserve">CAD,CAXA,eplan</t>
    </r>
    <r>
      <rPr>
        <sz val="10"/>
        <rFont val="Noto Sans"/>
        <family val="2"/>
      </rPr>
      <t xml:space="preserve">等，并能设计简单的电气解决方案，出具对应的图纸。 </t>
    </r>
    <r>
      <rPr>
        <sz val="10"/>
        <rFont val="宋体"/>
        <family val="0"/>
        <charset val="134"/>
      </rPr>
      <t xml:space="preserve">3.</t>
    </r>
    <r>
      <rPr>
        <sz val="10"/>
        <rFont val="Noto Sans"/>
        <family val="2"/>
      </rPr>
      <t xml:space="preserve">掌握西门子、三菱、台达等知名品牌的</t>
    </r>
    <r>
      <rPr>
        <sz val="10"/>
        <rFont val="宋体"/>
        <family val="0"/>
        <charset val="134"/>
      </rPr>
      <t xml:space="preserve">PLC</t>
    </r>
    <r>
      <rPr>
        <sz val="10"/>
        <rFont val="Noto Sans"/>
        <family val="2"/>
      </rPr>
      <t xml:space="preserve">编程技术和软件</t>
    </r>
    <r>
      <rPr>
        <sz val="10"/>
        <rFont val="宋体"/>
        <family val="0"/>
        <charset val="134"/>
      </rPr>
      <t xml:space="preserve">. 4.</t>
    </r>
    <r>
      <rPr>
        <sz val="10"/>
        <rFont val="Noto Sans"/>
        <family val="2"/>
      </rPr>
      <t xml:space="preserve">掌握一种触摸屏的画面组态。 </t>
    </r>
    <r>
      <rPr>
        <sz val="10"/>
        <rFont val="宋体"/>
        <family val="0"/>
        <charset val="134"/>
      </rPr>
      <t xml:space="preserve">5.</t>
    </r>
    <r>
      <rPr>
        <sz val="10"/>
        <rFont val="Noto Sans"/>
        <family val="2"/>
      </rPr>
      <t xml:space="preserve">对各大元器件品牌（施耐德，</t>
    </r>
    <r>
      <rPr>
        <sz val="10"/>
        <rFont val="宋体"/>
        <family val="0"/>
        <charset val="134"/>
      </rPr>
      <t xml:space="preserve">ABB</t>
    </r>
    <r>
      <rPr>
        <sz val="10"/>
        <rFont val="Noto Sans"/>
        <family val="2"/>
      </rPr>
      <t xml:space="preserve">，西门子，正泰等）一二次电气元件选配应用。如断路器、变频器、软启动器、接触器、热继等 </t>
    </r>
    <r>
      <rPr>
        <sz val="10"/>
        <rFont val="宋体"/>
        <family val="0"/>
        <charset val="134"/>
      </rPr>
      <t xml:space="preserve">6.</t>
    </r>
    <r>
      <rPr>
        <sz val="10"/>
        <rFont val="Noto Sans"/>
        <family val="2"/>
      </rPr>
      <t xml:space="preserve">能配合工作需要加班及出差，身体健康，有责任心，有团队精神。</t>
    </r>
  </si>
  <si>
    <r>
      <rPr>
        <sz val="10"/>
        <rFont val="宋体"/>
        <family val="0"/>
        <charset val="134"/>
      </rPr>
      <t xml:space="preserve">4K+/</t>
    </r>
    <r>
      <rPr>
        <sz val="10"/>
        <rFont val="Noto Sans"/>
        <family val="2"/>
      </rPr>
      <t xml:space="preserve">月</t>
    </r>
  </si>
  <si>
    <t xml:space="preserve">新乡市新飞大道火炬园</t>
  </si>
  <si>
    <r>
      <rPr>
        <sz val="10"/>
        <rFont val="Noto Sans"/>
        <family val="2"/>
      </rPr>
      <t xml:space="preserve">有</t>
    </r>
    <r>
      <rPr>
        <sz val="10"/>
        <rFont val="宋体"/>
        <family val="0"/>
        <charset val="134"/>
      </rPr>
      <t xml:space="preserve">3</t>
    </r>
    <r>
      <rPr>
        <sz val="10"/>
        <rFont val="Noto Sans"/>
        <family val="2"/>
      </rPr>
      <t xml:space="preserve">年及以上工作经验</t>
    </r>
  </si>
  <si>
    <r>
      <rPr>
        <sz val="10"/>
        <rFont val="宋体"/>
        <family val="0"/>
        <charset val="134"/>
      </rPr>
      <t xml:space="preserve">1</t>
    </r>
    <r>
      <rPr>
        <sz val="10"/>
        <rFont val="Noto Sans"/>
        <family val="2"/>
      </rPr>
      <t xml:space="preserve">根据客户提供的项目要求进行方案设计，或对客户提供的项目控制方案进行评审及开发成本评估。 </t>
    </r>
    <r>
      <rPr>
        <sz val="10"/>
        <rFont val="宋体"/>
        <family val="0"/>
        <charset val="134"/>
      </rPr>
      <t xml:space="preserve">2</t>
    </r>
    <r>
      <rPr>
        <sz val="10"/>
        <rFont val="Noto Sans"/>
        <family val="2"/>
      </rPr>
      <t xml:space="preserve">按要求设计自控设备（包括控制柜、</t>
    </r>
    <r>
      <rPr>
        <sz val="10"/>
        <rFont val="宋体"/>
        <family val="0"/>
        <charset val="134"/>
      </rPr>
      <t xml:space="preserve">PLC</t>
    </r>
    <r>
      <rPr>
        <sz val="10"/>
        <rFont val="Noto Sans"/>
        <family val="2"/>
      </rPr>
      <t xml:space="preserve">、变频控制柜、继电电路控制箱等）按要求出具结构图或方案，一次，二次电路图等。 </t>
    </r>
    <r>
      <rPr>
        <sz val="10"/>
        <rFont val="宋体"/>
        <family val="0"/>
        <charset val="134"/>
      </rPr>
      <t xml:space="preserve">3</t>
    </r>
    <r>
      <rPr>
        <sz val="10"/>
        <rFont val="Noto Sans"/>
        <family val="2"/>
      </rPr>
      <t xml:space="preserve">根据电气图出具材料清单，下生产图纸，可独立完成控制柜出厂前以及现场的调试工作。 </t>
    </r>
    <r>
      <rPr>
        <sz val="10"/>
        <rFont val="宋体"/>
        <family val="0"/>
        <charset val="134"/>
      </rPr>
      <t xml:space="preserve">4</t>
    </r>
    <r>
      <rPr>
        <sz val="10"/>
        <rFont val="Noto Sans"/>
        <family val="2"/>
      </rPr>
      <t xml:space="preserve">负责设备的</t>
    </r>
    <r>
      <rPr>
        <sz val="10"/>
        <rFont val="宋体"/>
        <family val="0"/>
        <charset val="134"/>
      </rPr>
      <t xml:space="preserve">PLC</t>
    </r>
    <r>
      <rPr>
        <sz val="10"/>
        <rFont val="Noto Sans"/>
        <family val="2"/>
      </rPr>
      <t xml:space="preserve">、驱动器、传感器等元器件选型和应用，为采购部门提供技术支持。</t>
    </r>
  </si>
  <si>
    <r>
      <rPr>
        <sz val="10"/>
        <rFont val="宋体"/>
        <family val="0"/>
        <charset val="134"/>
      </rPr>
      <t xml:space="preserve">5K/</t>
    </r>
    <r>
      <rPr>
        <sz val="10"/>
        <rFont val="Noto Sans"/>
        <family val="2"/>
      </rPr>
      <t xml:space="preserve">月</t>
    </r>
  </si>
  <si>
    <t xml:space="preserve">河南功能高分子膜材料创新中心有限公司</t>
  </si>
  <si>
    <r>
      <rPr>
        <sz val="8"/>
        <rFont val="Noto Sans"/>
        <family val="2"/>
      </rPr>
      <t xml:space="preserve">河南功能高分子膜材料创新中心位于河南省新乡市，于</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正式注册成立，注册资金</t>
    </r>
    <r>
      <rPr>
        <sz val="8"/>
        <rFont val="宋体"/>
        <family val="0"/>
        <charset val="134"/>
      </rPr>
      <t xml:space="preserve">3000</t>
    </r>
    <r>
      <rPr>
        <sz val="8"/>
        <rFont val="Noto Sans"/>
        <family val="2"/>
      </rPr>
      <t xml:space="preserve">万元，由河南银金达、今麦郎集团、斯美特公司、相关高等院校、科研院所及行业协会等联合组建，</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被正式认定为省级创新中心。 河南省功能高分子膜材料创新中心将立足功能高分子膜材料行业发展，致力于打造国内具有重要影响力的功能高分子膜材料创新基地和人才交流与培养的开放平台，研发功能高分子膜材料领域国内领先的先进技术，促进科技成果转化与产业化，为推动功能高分子膜材料与制品产业发展壮大提供前沿技术和关键共性技术支持服务。 创新中心将集合国内外行业知名企业、科研院所、高等院校、行业协会，形成一个集“产学研用”为一体的，股权多元的，国际先进、国内领先的功能高分子膜材料行业创新载体。</t>
    </r>
  </si>
  <si>
    <t xml:space="preserve">刘希臣</t>
  </si>
  <si>
    <t xml:space="preserve">2503471736@qq.com</t>
  </si>
  <si>
    <t xml:space="preserve">降解研发人员</t>
  </si>
  <si>
    <t xml:space="preserve">研发人员</t>
  </si>
  <si>
    <r>
      <rPr>
        <sz val="10"/>
        <rFont val="Noto Sans"/>
        <family val="2"/>
      </rPr>
      <t xml:space="preserve">有</t>
    </r>
    <r>
      <rPr>
        <sz val="10"/>
        <rFont val="宋体"/>
        <family val="0"/>
        <charset val="134"/>
      </rPr>
      <t xml:space="preserve">3</t>
    </r>
    <r>
      <rPr>
        <sz val="10"/>
        <rFont val="Noto Sans"/>
        <family val="2"/>
      </rPr>
      <t xml:space="preserve">年以上降解材料研发经验。</t>
    </r>
  </si>
  <si>
    <r>
      <rPr>
        <sz val="10"/>
        <rFont val="宋体"/>
        <family val="0"/>
        <charset val="134"/>
      </rPr>
      <t xml:space="preserve">1</t>
    </r>
    <r>
      <rPr>
        <sz val="10"/>
        <rFont val="Noto Sans"/>
        <family val="2"/>
      </rPr>
      <t xml:space="preserve">万</t>
    </r>
    <r>
      <rPr>
        <sz val="10"/>
        <rFont val="宋体"/>
        <family val="0"/>
        <charset val="134"/>
      </rPr>
      <t xml:space="preserve">-1.5</t>
    </r>
    <r>
      <rPr>
        <sz val="10"/>
        <rFont val="Noto Sans"/>
        <family val="2"/>
      </rPr>
      <t xml:space="preserve">万</t>
    </r>
  </si>
  <si>
    <t xml:space="preserve">高新区</t>
  </si>
  <si>
    <t xml:space="preserve">新乡迈特能源技术有限公司</t>
  </si>
  <si>
    <r>
      <rPr>
        <sz val="8"/>
        <rFont val="Noto Sans"/>
        <family val="2"/>
      </rPr>
      <t xml:space="preserve">  我公司成立于</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注册资金</t>
    </r>
    <r>
      <rPr>
        <sz val="8"/>
        <rFont val="宋体"/>
        <family val="0"/>
        <charset val="134"/>
      </rPr>
      <t xml:space="preserve">1000</t>
    </r>
    <r>
      <rPr>
        <sz val="8"/>
        <rFont val="Noto Sans"/>
        <family val="2"/>
      </rPr>
      <t xml:space="preserve">万元；主营业务为与石油天然气勘探开发相关的工程技术服务。由原来的单一化产品的营销，发展成今天集综合录井仪制造、录井软件开发销售及录井技术服务为一体的多种业务并行的为石油勘探开发提供产品技术和服务的专业化公司。
    公司成立以来，注重新产品的研发工作，加大对高新技术产品研发的投入力度，逐步研制生产出具有很强市场竞争力的，拥有自主知识产权的产品：</t>
    </r>
    <r>
      <rPr>
        <sz val="8"/>
        <rFont val="宋体"/>
        <family val="0"/>
        <charset val="134"/>
      </rPr>
      <t xml:space="preserve">RGP-01</t>
    </r>
    <r>
      <rPr>
        <sz val="8"/>
        <rFont val="Noto Sans"/>
        <family val="2"/>
      </rPr>
      <t xml:space="preserve">型红外光谱仪，多组分红外传感器，高精度二氧化碳分析仪，高精度一氧化碳分析仪、热值分析仪等。</t>
    </r>
  </si>
  <si>
    <t xml:space="preserve">石油天然气仪技术服务、仪器仪表制造</t>
  </si>
  <si>
    <t xml:space="preserve">陈女士</t>
  </si>
  <si>
    <t xml:space="preserve">1354588011@qq.com</t>
  </si>
  <si>
    <t xml:space="preserve">软件工作师</t>
  </si>
  <si>
    <t xml:space="preserve">计算机、电子信息、通信、自动化及相关专业</t>
  </si>
  <si>
    <r>
      <rPr>
        <sz val="10"/>
        <rFont val="宋体"/>
        <family val="0"/>
        <charset val="134"/>
      </rPr>
      <t xml:space="preserve">1.</t>
    </r>
    <r>
      <rPr>
        <sz val="10"/>
        <rFont val="Noto Sans"/>
        <family val="2"/>
      </rPr>
      <t xml:space="preserve">负责应用软件设计、修改、维护，编写相关技术文档，参与部门项目及业务技术评审；
</t>
    </r>
    <r>
      <rPr>
        <sz val="10"/>
        <rFont val="宋体"/>
        <family val="0"/>
        <charset val="134"/>
      </rPr>
      <t xml:space="preserve">2.</t>
    </r>
    <r>
      <rPr>
        <sz val="10"/>
        <rFont val="Noto Sans"/>
        <family val="2"/>
      </rPr>
      <t xml:space="preserve">按照软件开发流程，完成软件的设计、编码和测试工作，解决项目关键问题；
</t>
    </r>
    <r>
      <rPr>
        <sz val="10"/>
        <rFont val="宋体"/>
        <family val="0"/>
        <charset val="134"/>
      </rPr>
      <t xml:space="preserve">3.</t>
    </r>
    <r>
      <rPr>
        <sz val="10"/>
        <rFont val="Noto Sans"/>
        <family val="2"/>
      </rPr>
      <t xml:space="preserve">完成领导部署的的其他软件相关开发工作。</t>
    </r>
  </si>
  <si>
    <t xml:space="preserve">面试</t>
  </si>
  <si>
    <t xml:space="preserve">高新区创客小镇</t>
  </si>
  <si>
    <t xml:space="preserve">新乡恒海机电科技有限公司</t>
  </si>
  <si>
    <r>
      <rPr>
        <sz val="10"/>
        <rFont val="Noto Sans"/>
        <family val="2"/>
      </rPr>
      <t xml:space="preserve">新乡恒海机电科技有限公司成立于</t>
    </r>
    <r>
      <rPr>
        <sz val="10"/>
        <rFont val="宋体"/>
        <family val="0"/>
        <charset val="134"/>
      </rPr>
      <t xml:space="preserve">2012</t>
    </r>
    <r>
      <rPr>
        <sz val="10"/>
        <rFont val="Noto Sans"/>
        <family val="2"/>
      </rPr>
      <t xml:space="preserve">年，成立初期依托新乡地区航空附件的技术和影响力，以经营地面用航空流体附件为主，并逐步扩展到流体装置的经营和技术服务。经过多年的技术积累和市场开发，为了更好的为航空、航天做好配套保障服务并促进公司的稳步发展，公司大胆改革，于</t>
    </r>
    <r>
      <rPr>
        <sz val="10"/>
        <rFont val="宋体"/>
        <family val="0"/>
        <charset val="134"/>
      </rPr>
      <t xml:space="preserve">2020</t>
    </r>
    <r>
      <rPr>
        <sz val="10"/>
        <rFont val="Noto Sans"/>
        <family val="2"/>
      </rPr>
      <t xml:space="preserve">年引进北京瀚海科技有限公司，并更名为新乡恒海机电科技有限公司，成为一家集科研、生产、试验、销售一体的综合性企业。</t>
    </r>
  </si>
  <si>
    <t xml:space="preserve">制造业（航天航空）</t>
  </si>
  <si>
    <t xml:space="preserve">赵佳静</t>
  </si>
  <si>
    <t xml:space="preserve">35412140@qq.com</t>
  </si>
  <si>
    <t xml:space="preserve">机械设计制造及其自动化</t>
  </si>
  <si>
    <r>
      <rPr>
        <sz val="10"/>
        <rFont val="Noto Sans"/>
        <family val="2"/>
      </rPr>
      <t xml:space="preserve">负责机械、液压设备的设计、维修及技术改进；
负责技术方案的编写；
负责售前沟通和售后服务。可熟练使用</t>
    </r>
    <r>
      <rPr>
        <sz val="10"/>
        <rFont val="宋体"/>
        <family val="0"/>
        <charset val="134"/>
      </rPr>
      <t xml:space="preserve">office</t>
    </r>
    <r>
      <rPr>
        <sz val="10"/>
        <rFont val="Noto Sans"/>
        <family val="2"/>
      </rPr>
      <t xml:space="preserve">办公软件；
具备三维设计软件的使用基础。</t>
    </r>
  </si>
  <si>
    <r>
      <rPr>
        <sz val="10"/>
        <rFont val="Noto Sans"/>
        <family val="2"/>
      </rPr>
      <t xml:space="preserve">火炬园</t>
    </r>
    <r>
      <rPr>
        <sz val="10"/>
        <rFont val="宋体"/>
        <family val="0"/>
        <charset val="134"/>
      </rPr>
      <t xml:space="preserve">D2</t>
    </r>
  </si>
  <si>
    <r>
      <rPr>
        <sz val="10"/>
        <rFont val="Noto Sans"/>
        <family val="2"/>
      </rPr>
      <t xml:space="preserve">负责机械、液压设备电气自动控制的设计、维修及技术改进；
负责电气相关技术方案的编写；
负责售前沟通和售后服务。
可熟练使用</t>
    </r>
    <r>
      <rPr>
        <sz val="10"/>
        <rFont val="宋体"/>
        <family val="0"/>
        <charset val="134"/>
      </rPr>
      <t xml:space="preserve">office</t>
    </r>
    <r>
      <rPr>
        <sz val="10"/>
        <rFont val="Noto Sans"/>
        <family val="2"/>
      </rPr>
      <t xml:space="preserve">办公软件，具备液压系统电气自动控制的设计、编程等工作</t>
    </r>
  </si>
  <si>
    <t xml:space="preserve">河南睿嘉环保科技有限责任公司</t>
  </si>
  <si>
    <t xml:space="preserve">环境技术咨询，环评报告编制，清洁生产，土地污染源调查，排污许可，环保设备</t>
  </si>
  <si>
    <t xml:space="preserve">刘</t>
  </si>
  <si>
    <t xml:space="preserve">961369696@qq.com</t>
  </si>
  <si>
    <t xml:space="preserve">环评报告编写人员</t>
  </si>
  <si>
    <t xml:space="preserve">环境工程</t>
  </si>
  <si>
    <t xml:space="preserve">环评报告编写</t>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补助</t>
    </r>
  </si>
  <si>
    <t xml:space="preserve">火炬园</t>
  </si>
  <si>
    <t xml:space="preserve">环保工程废水排放设计人员</t>
  </si>
  <si>
    <t xml:space="preserve">环保工程相关废水排放设计工作</t>
  </si>
  <si>
    <t xml:space="preserve">新乡帝凡达服装服饰有限公司</t>
  </si>
  <si>
    <r>
      <rPr>
        <sz val="10"/>
        <rFont val="宋体"/>
        <family val="0"/>
        <charset val="134"/>
      </rPr>
      <t xml:space="preserve">
   </t>
    </r>
    <r>
      <rPr>
        <sz val="10"/>
        <rFont val="Noto Sans"/>
        <family val="2"/>
      </rPr>
      <t xml:space="preserve">新乡帝凡达服装服饰有限公司设立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注册资本</t>
    </r>
    <r>
      <rPr>
        <sz val="10"/>
        <rFont val="宋体"/>
        <family val="0"/>
        <charset val="134"/>
      </rPr>
      <t xml:space="preserve">10067</t>
    </r>
    <r>
      <rPr>
        <sz val="10"/>
        <rFont val="Noto Sans"/>
        <family val="2"/>
      </rPr>
      <t xml:space="preserve">万元，公司现有员工近</t>
    </r>
    <r>
      <rPr>
        <sz val="10"/>
        <rFont val="宋体"/>
        <family val="0"/>
        <charset val="134"/>
      </rPr>
      <t xml:space="preserve">260</t>
    </r>
    <r>
      <rPr>
        <sz val="10"/>
        <rFont val="Noto Sans"/>
        <family val="2"/>
      </rPr>
      <t xml:space="preserve">余名，生产面积</t>
    </r>
    <r>
      <rPr>
        <sz val="10"/>
        <rFont val="宋体"/>
        <family val="0"/>
        <charset val="134"/>
      </rPr>
      <t xml:space="preserve">10000</t>
    </r>
    <r>
      <rPr>
        <sz val="10"/>
        <rFont val="Noto Sans"/>
        <family val="2"/>
      </rPr>
      <t xml:space="preserve">平方米，生产设备</t>
    </r>
    <r>
      <rPr>
        <sz val="10"/>
        <rFont val="宋体"/>
        <family val="0"/>
        <charset val="134"/>
      </rPr>
      <t xml:space="preserve">90%</t>
    </r>
    <r>
      <rPr>
        <sz val="10"/>
        <rFont val="Noto Sans"/>
        <family val="2"/>
      </rPr>
      <t xml:space="preserve">为日本重机生产，具有先进生产线</t>
    </r>
    <r>
      <rPr>
        <sz val="10"/>
        <rFont val="宋体"/>
        <family val="0"/>
        <charset val="134"/>
      </rPr>
      <t xml:space="preserve">10</t>
    </r>
    <r>
      <rPr>
        <sz val="10"/>
        <rFont val="Noto Sans"/>
        <family val="2"/>
      </rPr>
      <t xml:space="preserve">条，年服装生产能力</t>
    </r>
    <r>
      <rPr>
        <sz val="10"/>
        <rFont val="宋体"/>
        <family val="0"/>
        <charset val="134"/>
      </rPr>
      <t xml:space="preserve">200</t>
    </r>
    <r>
      <rPr>
        <sz val="10"/>
        <rFont val="Noto Sans"/>
        <family val="2"/>
      </rPr>
      <t xml:space="preserve">万套（件）。
  公司位于新乡高新区火炬园内，是本区企业新乡市华源护神有限责任公司关联公司，是一家以职业装、特种防护服装为主导，集设计、生产、销售为一体的服装服饰公司。主营产品为部队、公安用常服、训练服、雨衣、炮衣、睡袋、帐篷等产品及油田、电厂、钢厂等行业用阻燃、抗油拒水、防静电、防酸碱等特种劳保服装；户外运动装。
  公司经过不懈努力经营，在特种服装领域已崭露头角，已批量生产武警常服、训练服，阻燃、抗油拒水、防静电等防护类工装远销欧、美、中东等国家和地区。
 </t>
    </r>
  </si>
  <si>
    <t xml:space="preserve">纺织服装</t>
  </si>
  <si>
    <t xml:space="preserve">孙献伟</t>
  </si>
  <si>
    <t xml:space="preserve">13353675817@163.com</t>
  </si>
  <si>
    <t xml:space="preserve">染整工程师</t>
  </si>
  <si>
    <t xml:space="preserve">2</t>
  </si>
  <si>
    <t xml:space="preserve">染整、印染、纺织专业，有三年以上功能性面料相关研发、技术、生产管理经验。</t>
  </si>
  <si>
    <t xml:space="preserve">负责面料染整技术与管理工作，染色或定型生产全过程，及时向上级汇报异常情况；</t>
  </si>
  <si>
    <t xml:space="preserve">节日福利，五险，全勤奖，员工拓展。免费职工宿舍，工作餐。</t>
  </si>
  <si>
    <t xml:space="preserve">高分子材料
工程师</t>
  </si>
  <si>
    <r>
      <rPr>
        <sz val="10"/>
        <rFont val="Noto Sans"/>
        <family val="2"/>
      </rPr>
      <t xml:space="preserve">高分子、材料学专业，有三年以上</t>
    </r>
    <r>
      <rPr>
        <sz val="10"/>
        <rFont val="宋体"/>
        <family val="0"/>
        <charset val="134"/>
      </rPr>
      <t xml:space="preserve">PTFE</t>
    </r>
    <r>
      <rPr>
        <sz val="10"/>
        <rFont val="Noto Sans"/>
        <family val="2"/>
      </rPr>
      <t xml:space="preserve">膜等高分子材料研发、技术、生产管理经验。</t>
    </r>
  </si>
  <si>
    <r>
      <rPr>
        <sz val="10"/>
        <rFont val="Noto Sans"/>
        <family val="2"/>
      </rPr>
      <t xml:space="preserve">负责公司</t>
    </r>
    <r>
      <rPr>
        <sz val="10"/>
        <rFont val="宋体"/>
        <family val="0"/>
        <charset val="134"/>
      </rPr>
      <t xml:space="preserve">PTFE</t>
    </r>
    <r>
      <rPr>
        <sz val="10"/>
        <rFont val="Noto Sans"/>
        <family val="2"/>
      </rPr>
      <t xml:space="preserve">等新型高分子材料及相关产品项目的开发和应用。</t>
    </r>
  </si>
  <si>
    <t xml:space="preserve">英语四级以上，口语流利，能正常与外商交流，热爱外贸业务。</t>
  </si>
  <si>
    <t xml:space="preserve">负责公司进出口业务全过程操作和管理。</t>
  </si>
  <si>
    <t xml:space="preserve">财务会计</t>
  </si>
  <si>
    <t xml:space="preserve">有专业资质证书，职业操守良好，责任心强。</t>
  </si>
  <si>
    <t xml:space="preserve">全面负责税务、财务账务等工作。
</t>
  </si>
  <si>
    <r>
      <rPr>
        <sz val="10"/>
        <rFont val="Noto Sans"/>
        <family val="2"/>
      </rPr>
      <t xml:space="preserve">人力资源</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行政管理</t>
    </r>
  </si>
  <si>
    <t xml:space="preserve">协助决策层统筹规划人力资源开发及管理，制定和完善人力资源管理制度，负责公司人员招聘、培训、工作考核等工作。</t>
  </si>
  <si>
    <t xml:space="preserve">物流管理专员</t>
  </si>
  <si>
    <t xml:space="preserve">负责公司供应链管理、物流管理等相关工作。
</t>
  </si>
  <si>
    <t xml:space="preserve">服装制版师</t>
  </si>
  <si>
    <r>
      <rPr>
        <sz val="10"/>
        <rFont val="Noto Sans"/>
        <family val="2"/>
      </rPr>
      <t xml:space="preserve">熟悉</t>
    </r>
    <r>
      <rPr>
        <sz val="10"/>
        <rFont val="宋体"/>
        <family val="0"/>
        <charset val="134"/>
      </rPr>
      <t xml:space="preserve">CAD</t>
    </r>
    <r>
      <rPr>
        <sz val="10"/>
        <rFont val="Noto Sans"/>
        <family val="2"/>
      </rPr>
      <t xml:space="preserve">等相关服装软件</t>
    </r>
  </si>
  <si>
    <r>
      <rPr>
        <sz val="10"/>
        <rFont val="宋体"/>
        <family val="0"/>
        <charset val="134"/>
      </rPr>
      <t xml:space="preserve">1</t>
    </r>
    <r>
      <rPr>
        <sz val="10"/>
        <rFont val="Noto Sans"/>
        <family val="2"/>
      </rPr>
      <t xml:space="preserve">、负责样板制作、版型与工艺质量工作，参与生产过程的质量控制工作。
</t>
    </r>
  </si>
  <si>
    <t xml:space="preserve">新乡市华源护神有限责任公司</t>
  </si>
  <si>
    <r>
      <rPr>
        <sz val="10"/>
        <rFont val="宋体"/>
        <family val="0"/>
        <charset val="134"/>
      </rPr>
      <t xml:space="preserve">
   </t>
    </r>
    <r>
      <rPr>
        <sz val="10"/>
        <rFont val="Noto Sans"/>
        <family val="2"/>
      </rPr>
      <t xml:space="preserve">新乡市华源护神有限责任公司（文中简称：新乡华源护神）原是中国人民解放军总后军需装备研究所的实验工厂，现在是河南省唯一一家中国人民解放军后勤保障部和中国人民武装警察部队总部的被装成品和军需材料综合型双栖定点生产企业，是中国人民解放军后勤保障部和武警部队军需材料、军服、特种防护服、帐篷、口罩等品种的定点生产厂家，于</t>
    </r>
    <r>
      <rPr>
        <sz val="10"/>
        <rFont val="宋体"/>
        <family val="0"/>
        <charset val="134"/>
      </rPr>
      <t xml:space="preserve">2014</t>
    </r>
    <r>
      <rPr>
        <sz val="10"/>
        <rFont val="Noto Sans"/>
        <family val="2"/>
      </rPr>
      <t xml:space="preserve">年取得了全国国防经济动员材料动员中心的资质，</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初遴选成功成为全军口罩供应商，</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经审核和筛选成为新乡市政府医疗物资应急储备企业。公司业务分为军品、民品、外贸、医疗器械四大板块，主要生产各类军服（迷彩类作训服、体能训练服等）、特种功能性防护服（阻燃服、防静电服、防酸碱服等）、特种功能性材料、防护类装备装具、多功能膜及其系列产品，医用防护服、口罩等系列二类医疗器械产品。公司坚持军品至上、以部队和客户的满意为宗旨，军工企业文化的积淀与现代企业文化相融合、让我们在不断的提高产品性能和质量的同时，全力做好供应部队的后勤保障，努力为部队和地方的装备现代化建设做出新的、更大的社会贡献。
 </t>
    </r>
  </si>
  <si>
    <t xml:space="preserve">xxhyhs@vip.sina.com</t>
  </si>
  <si>
    <t xml:space="preserve">口罩、防护服理化检测人员</t>
  </si>
  <si>
    <t xml:space="preserve">熟悉口罩、防护服有关国家标准，喜欢从事质检，质量控制等相关工作。</t>
  </si>
  <si>
    <t xml:space="preserve">负责按照规程要求做好相关仪器设备的日常维护、校验等工作；做好相关样品的理化检验，及时填写检验记录，并在规定的时间内出具检验报告书，对结果的真实性负责。
</t>
  </si>
  <si>
    <t xml:space="preserve">新乡市恒润机电有限公司</t>
  </si>
  <si>
    <r>
      <rPr>
        <sz val="10"/>
        <rFont val="Noto Sans"/>
        <family val="2"/>
      </rPr>
      <t xml:space="preserve">新乡市恒润机电有限公司位于河南省新乡市高新技术开发区德源西路</t>
    </r>
    <r>
      <rPr>
        <sz val="10"/>
        <rFont val="宋体"/>
        <family val="0"/>
        <charset val="134"/>
      </rPr>
      <t xml:space="preserve">200</t>
    </r>
    <r>
      <rPr>
        <sz val="10"/>
        <rFont val="Noto Sans"/>
        <family val="2"/>
      </rPr>
      <t xml:space="preserve">号高新区加速器，建筑面积</t>
    </r>
    <r>
      <rPr>
        <sz val="10"/>
        <rFont val="宋体"/>
        <family val="0"/>
        <charset val="134"/>
      </rPr>
      <t xml:space="preserve">14800</t>
    </r>
    <r>
      <rPr>
        <sz val="10"/>
        <rFont val="Noto Sans"/>
        <family val="2"/>
      </rPr>
      <t xml:space="preserve">平方米。
公司主要从事特种车辆变速装置、制动装置等机械产品、电器产品、液压产品、电机及控制器等四大类产品的研发、生产、销售与服务。
公司现有员工</t>
    </r>
    <r>
      <rPr>
        <sz val="10"/>
        <rFont val="宋体"/>
        <family val="0"/>
        <charset val="134"/>
      </rPr>
      <t xml:space="preserve">100</t>
    </r>
    <r>
      <rPr>
        <sz val="10"/>
        <rFont val="Noto Sans"/>
        <family val="2"/>
      </rPr>
      <t xml:space="preserve">余人，其中高级工程师</t>
    </r>
    <r>
      <rPr>
        <sz val="10"/>
        <rFont val="宋体"/>
        <family val="0"/>
        <charset val="134"/>
      </rPr>
      <t xml:space="preserve">4</t>
    </r>
    <r>
      <rPr>
        <sz val="10"/>
        <rFont val="Noto Sans"/>
        <family val="2"/>
      </rPr>
      <t xml:space="preserve">人，工程师</t>
    </r>
    <r>
      <rPr>
        <sz val="10"/>
        <rFont val="宋体"/>
        <family val="0"/>
        <charset val="134"/>
      </rPr>
      <t xml:space="preserve">16</t>
    </r>
    <r>
      <rPr>
        <sz val="10"/>
        <rFont val="Noto Sans"/>
        <family val="2"/>
      </rPr>
      <t xml:space="preserve">人，中级以上职称管理人员</t>
    </r>
    <r>
      <rPr>
        <sz val="10"/>
        <rFont val="宋体"/>
        <family val="0"/>
        <charset val="134"/>
      </rPr>
      <t xml:space="preserve">5</t>
    </r>
    <r>
      <rPr>
        <sz val="10"/>
        <rFont val="Noto Sans"/>
        <family val="2"/>
      </rPr>
      <t xml:space="preserve">人，高级技师</t>
    </r>
    <r>
      <rPr>
        <sz val="10"/>
        <rFont val="宋体"/>
        <family val="0"/>
        <charset val="134"/>
      </rPr>
      <t xml:space="preserve">2</t>
    </r>
    <r>
      <rPr>
        <sz val="10"/>
        <rFont val="Noto Sans"/>
        <family val="2"/>
      </rPr>
      <t xml:space="preserve">人，技师</t>
    </r>
    <r>
      <rPr>
        <sz val="10"/>
        <rFont val="宋体"/>
        <family val="0"/>
        <charset val="134"/>
      </rPr>
      <t xml:space="preserve">2</t>
    </r>
    <r>
      <rPr>
        <sz val="10"/>
        <rFont val="Noto Sans"/>
        <family val="2"/>
      </rPr>
      <t xml:space="preserve">人（检、车），技术工人若干名，员工队伍素质高，质量意识强，理论和实践经验丰富。</t>
    </r>
  </si>
  <si>
    <t xml:space="preserve">生产制造业</t>
  </si>
  <si>
    <t xml:space="preserve">0373-5785067</t>
  </si>
  <si>
    <t xml:space="preserve">xxhrjd@126.com</t>
  </si>
  <si>
    <t xml:space="preserve">机械工艺员</t>
  </si>
  <si>
    <r>
      <rPr>
        <sz val="10"/>
        <rFont val="Noto Sans"/>
        <family val="2"/>
      </rPr>
      <t xml:space="preserve">工作内容：
</t>
    </r>
    <r>
      <rPr>
        <sz val="10"/>
        <rFont val="宋体"/>
        <family val="0"/>
        <charset val="134"/>
      </rPr>
      <t xml:space="preserve">1</t>
    </r>
    <r>
      <rPr>
        <sz val="10"/>
        <rFont val="Noto Sans"/>
        <family val="2"/>
      </rPr>
      <t xml:space="preserve">、编制机械装配、加工工艺文件；
</t>
    </r>
    <r>
      <rPr>
        <sz val="10"/>
        <rFont val="宋体"/>
        <family val="0"/>
        <charset val="134"/>
      </rPr>
      <t xml:space="preserve">2</t>
    </r>
    <r>
      <rPr>
        <sz val="10"/>
        <rFont val="Noto Sans"/>
        <family val="2"/>
      </rPr>
      <t xml:space="preserve">、工时定额统计、材料定额核算、机械工装设计；
</t>
    </r>
    <r>
      <rPr>
        <sz val="10"/>
        <rFont val="宋体"/>
        <family val="0"/>
        <charset val="134"/>
      </rPr>
      <t xml:space="preserve">3</t>
    </r>
    <r>
      <rPr>
        <sz val="10"/>
        <rFont val="Noto Sans"/>
        <family val="2"/>
      </rPr>
      <t xml:space="preserve">、加工中心软件管理。</t>
    </r>
  </si>
  <si>
    <r>
      <rPr>
        <sz val="10"/>
        <rFont val="Noto Sans"/>
        <family val="2"/>
      </rPr>
      <t xml:space="preserve">薪资</t>
    </r>
    <r>
      <rPr>
        <sz val="10"/>
        <rFont val="宋体"/>
        <family val="0"/>
        <charset val="134"/>
      </rPr>
      <t xml:space="preserve">4-5K/</t>
    </r>
    <r>
      <rPr>
        <sz val="10"/>
        <rFont val="Noto Sans"/>
        <family val="2"/>
      </rPr>
      <t xml:space="preserve">月，十三薪，五险，带薪休假、节日福利、生日礼品</t>
    </r>
  </si>
  <si>
    <r>
      <rPr>
        <sz val="10"/>
        <rFont val="Noto Sans"/>
        <family val="2"/>
      </rPr>
      <t xml:space="preserve">新乡市德源路与</t>
    </r>
    <r>
      <rPr>
        <sz val="10"/>
        <rFont val="宋体"/>
        <family val="0"/>
        <charset val="134"/>
      </rPr>
      <t xml:space="preserve">107</t>
    </r>
    <r>
      <rPr>
        <sz val="10"/>
        <rFont val="Noto Sans"/>
        <family val="2"/>
      </rPr>
      <t xml:space="preserve">交叉口向东</t>
    </r>
    <r>
      <rPr>
        <sz val="10"/>
        <rFont val="宋体"/>
        <family val="0"/>
        <charset val="134"/>
      </rPr>
      <t xml:space="preserve">1000</t>
    </r>
    <r>
      <rPr>
        <sz val="10"/>
        <rFont val="Noto Sans"/>
        <family val="2"/>
      </rPr>
      <t xml:space="preserve">米路北工园区</t>
    </r>
    <r>
      <rPr>
        <sz val="10"/>
        <rFont val="宋体"/>
        <family val="0"/>
        <charset val="134"/>
      </rPr>
      <t xml:space="preserve">A</t>
    </r>
    <r>
      <rPr>
        <sz val="10"/>
        <rFont val="Noto Sans"/>
        <family val="2"/>
      </rPr>
      <t xml:space="preserve">区（德源西路</t>
    </r>
    <r>
      <rPr>
        <sz val="10"/>
        <rFont val="宋体"/>
        <family val="0"/>
        <charset val="134"/>
      </rPr>
      <t xml:space="preserve">200</t>
    </r>
    <r>
      <rPr>
        <sz val="10"/>
        <rFont val="Noto Sans"/>
        <family val="2"/>
      </rPr>
      <t xml:space="preserve">号）</t>
    </r>
  </si>
  <si>
    <t xml:space="preserve">工时定额员</t>
  </si>
  <si>
    <r>
      <rPr>
        <sz val="10"/>
        <rFont val="Noto Sans"/>
        <family val="2"/>
      </rPr>
      <t xml:space="preserve">岗位职责</t>
    </r>
    <r>
      <rPr>
        <sz val="10"/>
        <rFont val="宋体"/>
        <family val="0"/>
        <charset val="134"/>
      </rPr>
      <t xml:space="preserve">:
</t>
    </r>
    <r>
      <rPr>
        <sz val="10"/>
        <rFont val="Noto Sans"/>
        <family val="2"/>
      </rPr>
      <t xml:space="preserve">负责公司各个车间的工时定额的统计及编制工作。</t>
    </r>
  </si>
  <si>
    <t xml:space="preserve">机械技术员</t>
  </si>
  <si>
    <r>
      <rPr>
        <sz val="10"/>
        <rFont val="宋体"/>
        <family val="0"/>
        <charset val="134"/>
      </rPr>
      <t xml:space="preserve">1</t>
    </r>
    <r>
      <rPr>
        <sz val="10"/>
        <rFont val="Noto Sans"/>
        <family val="2"/>
      </rPr>
      <t xml:space="preserve">、机械设计、机电一体化等相关专业。
</t>
    </r>
    <r>
      <rPr>
        <sz val="10"/>
        <rFont val="宋体"/>
        <family val="0"/>
        <charset val="134"/>
      </rPr>
      <t xml:space="preserve">2</t>
    </r>
    <r>
      <rPr>
        <sz val="10"/>
        <rFont val="Noto Sans"/>
        <family val="2"/>
      </rPr>
      <t xml:space="preserve">、有液压、电磁铁等方面设计经验者优先。
</t>
    </r>
    <r>
      <rPr>
        <sz val="10"/>
        <rFont val="宋体"/>
        <family val="0"/>
        <charset val="134"/>
      </rPr>
      <t xml:space="preserve">3</t>
    </r>
    <r>
      <rPr>
        <sz val="10"/>
        <rFont val="Noto Sans"/>
        <family val="2"/>
      </rPr>
      <t xml:space="preserve">、接受有意愿在新乡长期发展的优秀应届毕业生。</t>
    </r>
  </si>
  <si>
    <t xml:space="preserve">电子、通信、计算机、自动化专业（电机控制专业优先）</t>
  </si>
  <si>
    <r>
      <rPr>
        <sz val="10"/>
        <rFont val="Noto Sans"/>
        <family val="2"/>
      </rPr>
      <t xml:space="preserve">工作内容：
主要参与机电产品的方案讨论、电子产品的软件编程、程序设计说明的编写</t>
    </r>
    <r>
      <rPr>
        <sz val="10"/>
        <rFont val="宋体"/>
        <family val="0"/>
        <charset val="134"/>
      </rPr>
      <t xml:space="preserve">(</t>
    </r>
    <r>
      <rPr>
        <sz val="10"/>
        <rFont val="Noto Sans"/>
        <family val="2"/>
      </rPr>
      <t xml:space="preserve">软件流程图绘制</t>
    </r>
    <r>
      <rPr>
        <sz val="10"/>
        <rFont val="宋体"/>
        <family val="0"/>
        <charset val="134"/>
      </rPr>
      <t xml:space="preserve">)</t>
    </r>
    <r>
      <rPr>
        <sz val="10"/>
        <rFont val="Noto Sans"/>
        <family val="2"/>
      </rPr>
      <t xml:space="preserve">；</t>
    </r>
  </si>
  <si>
    <t xml:space="preserve">薪资面议，十三薪，五险，带薪休假、节日福利、生日礼品</t>
  </si>
  <si>
    <t xml:space="preserve">加工中心操作工</t>
  </si>
  <si>
    <t xml:space="preserve">数控、机械相关专业</t>
  </si>
  <si>
    <r>
      <rPr>
        <sz val="10"/>
        <rFont val="Noto Sans"/>
        <family val="2"/>
      </rPr>
      <t xml:space="preserve">工作内容：
</t>
    </r>
    <r>
      <rPr>
        <sz val="10"/>
        <rFont val="宋体"/>
        <family val="0"/>
        <charset val="134"/>
      </rPr>
      <t xml:space="preserve">1</t>
    </r>
    <r>
      <rPr>
        <sz val="10"/>
        <rFont val="Noto Sans"/>
        <family val="2"/>
      </rPr>
      <t xml:space="preserve">、进行车间加工中心的操作；
</t>
    </r>
    <r>
      <rPr>
        <sz val="10"/>
        <rFont val="宋体"/>
        <family val="0"/>
        <charset val="134"/>
      </rPr>
      <t xml:space="preserve">2</t>
    </r>
    <r>
      <rPr>
        <sz val="10"/>
        <rFont val="Noto Sans"/>
        <family val="2"/>
      </rPr>
      <t xml:space="preserve">、车间临时安排的其他任务；</t>
    </r>
  </si>
  <si>
    <r>
      <rPr>
        <sz val="10"/>
        <rFont val="Noto Sans"/>
        <family val="2"/>
      </rPr>
      <t xml:space="preserve">薪资</t>
    </r>
    <r>
      <rPr>
        <sz val="10"/>
        <rFont val="宋体"/>
        <family val="0"/>
        <charset val="134"/>
      </rPr>
      <t xml:space="preserve">4-6K/</t>
    </r>
    <r>
      <rPr>
        <sz val="10"/>
        <rFont val="Noto Sans"/>
        <family val="2"/>
      </rPr>
      <t xml:space="preserve">月，十三薪，五险，带薪休假、节日福利、生日礼品</t>
    </r>
  </si>
  <si>
    <t xml:space="preserve">数控车工</t>
  </si>
  <si>
    <r>
      <rPr>
        <sz val="10"/>
        <rFont val="Noto Sans"/>
        <family val="2"/>
      </rPr>
      <t xml:space="preserve">工作内容：
</t>
    </r>
    <r>
      <rPr>
        <sz val="10"/>
        <rFont val="宋体"/>
        <family val="0"/>
        <charset val="134"/>
      </rPr>
      <t xml:space="preserve">1</t>
    </r>
    <r>
      <rPr>
        <sz val="10"/>
        <rFont val="Noto Sans"/>
        <family val="2"/>
      </rPr>
      <t xml:space="preserve">、进行车间数控车床的操作；
</t>
    </r>
    <r>
      <rPr>
        <sz val="10"/>
        <rFont val="宋体"/>
        <family val="0"/>
        <charset val="134"/>
      </rPr>
      <t xml:space="preserve">2</t>
    </r>
    <r>
      <rPr>
        <sz val="10"/>
        <rFont val="Noto Sans"/>
        <family val="2"/>
      </rPr>
      <t xml:space="preserve">、车间临时安排的其他任务；</t>
    </r>
  </si>
  <si>
    <t xml:space="preserve">采购外协</t>
  </si>
  <si>
    <r>
      <rPr>
        <sz val="10"/>
        <rFont val="Noto Sans"/>
        <family val="2"/>
      </rPr>
      <t xml:space="preserve">岗位职责</t>
    </r>
    <r>
      <rPr>
        <sz val="10"/>
        <rFont val="宋体"/>
        <family val="0"/>
        <charset val="134"/>
      </rPr>
      <t xml:space="preserve">:
1</t>
    </r>
    <r>
      <rPr>
        <sz val="10"/>
        <rFont val="Noto Sans"/>
        <family val="2"/>
      </rPr>
      <t xml:space="preserve">、根据缺料计划对原材料、标准件等生产用料进行采购；
</t>
    </r>
    <r>
      <rPr>
        <sz val="10"/>
        <rFont val="宋体"/>
        <family val="0"/>
        <charset val="134"/>
      </rPr>
      <t xml:space="preserve">2</t>
    </r>
    <r>
      <rPr>
        <sz val="10"/>
        <rFont val="Noto Sans"/>
        <family val="2"/>
      </rPr>
      <t xml:space="preserve">、负责供应商的开发与管理；
</t>
    </r>
    <r>
      <rPr>
        <sz val="10"/>
        <rFont val="宋体"/>
        <family val="0"/>
        <charset val="134"/>
      </rPr>
      <t xml:space="preserve">3</t>
    </r>
    <r>
      <rPr>
        <sz val="10"/>
        <rFont val="Noto Sans"/>
        <family val="2"/>
      </rPr>
      <t xml:space="preserve">、负责采购成本的控制。</t>
    </r>
  </si>
  <si>
    <r>
      <rPr>
        <sz val="10"/>
        <rFont val="Noto Sans"/>
        <family val="2"/>
      </rPr>
      <t xml:space="preserve">薪资</t>
    </r>
    <r>
      <rPr>
        <sz val="10"/>
        <rFont val="宋体"/>
        <family val="0"/>
        <charset val="134"/>
      </rPr>
      <t xml:space="preserve">3-5K/</t>
    </r>
    <r>
      <rPr>
        <sz val="10"/>
        <rFont val="Noto Sans"/>
        <family val="2"/>
      </rPr>
      <t xml:space="preserve">月，十三薪，五险，带薪休假、节日福利、生日礼品</t>
    </r>
  </si>
  <si>
    <t xml:space="preserve">机械检验员</t>
  </si>
  <si>
    <r>
      <rPr>
        <sz val="10"/>
        <rFont val="Noto Sans"/>
        <family val="2"/>
      </rPr>
      <t xml:space="preserve">工作内容：
</t>
    </r>
    <r>
      <rPr>
        <sz val="10"/>
        <rFont val="宋体"/>
        <family val="0"/>
        <charset val="134"/>
      </rPr>
      <t xml:space="preserve">1</t>
    </r>
    <r>
      <rPr>
        <sz val="10"/>
        <rFont val="Noto Sans"/>
        <family val="2"/>
      </rPr>
      <t xml:space="preserve">、检验各种机械零部件加工、装配；
</t>
    </r>
    <r>
      <rPr>
        <sz val="10"/>
        <rFont val="宋体"/>
        <family val="0"/>
        <charset val="134"/>
      </rPr>
      <t xml:space="preserve">2</t>
    </r>
    <r>
      <rPr>
        <sz val="10"/>
        <rFont val="Noto Sans"/>
        <family val="2"/>
      </rPr>
      <t xml:space="preserve">、负责生产过程质量异常处理；</t>
    </r>
  </si>
  <si>
    <r>
      <rPr>
        <sz val="10"/>
        <rFont val="Noto Sans"/>
        <family val="2"/>
      </rPr>
      <t xml:space="preserve">薪资</t>
    </r>
    <r>
      <rPr>
        <sz val="10"/>
        <rFont val="宋体"/>
        <family val="0"/>
        <charset val="134"/>
      </rPr>
      <t xml:space="preserve">3-4K/</t>
    </r>
    <r>
      <rPr>
        <sz val="10"/>
        <rFont val="Noto Sans"/>
        <family val="2"/>
      </rPr>
      <t xml:space="preserve">月，十三薪，五险，带薪休假、节日福利、生日礼品</t>
    </r>
  </si>
  <si>
    <t xml:space="preserve">会计专业</t>
  </si>
  <si>
    <r>
      <rPr>
        <sz val="10"/>
        <rFont val="宋体"/>
        <family val="0"/>
        <charset val="134"/>
      </rPr>
      <t xml:space="preserve">1.</t>
    </r>
    <r>
      <rPr>
        <sz val="10"/>
        <rFont val="Noto Sans"/>
        <family val="2"/>
      </rPr>
      <t xml:space="preserve">按照《企业会计准则》要求进行全面账务核算；</t>
    </r>
    <r>
      <rPr>
        <sz val="10"/>
        <rFont val="宋体"/>
        <family val="0"/>
        <charset val="134"/>
      </rPr>
      <t xml:space="preserve">2.</t>
    </r>
    <r>
      <rPr>
        <sz val="10"/>
        <rFont val="Noto Sans"/>
        <family val="2"/>
      </rPr>
      <t xml:space="preserve">了解制造企业特点，结合成本会计理论，提出成本核算的要求并执行成本核算；</t>
    </r>
    <r>
      <rPr>
        <sz val="10"/>
        <rFont val="宋体"/>
        <family val="0"/>
        <charset val="134"/>
      </rPr>
      <t xml:space="preserve">3</t>
    </r>
    <r>
      <rPr>
        <sz val="10"/>
        <rFont val="Noto Sans"/>
        <family val="2"/>
      </rPr>
      <t xml:space="preserve">、结合公司内控要求对公司物和财进行日常管理监管，包括原材料、辅料、产成品、半成品、委外加工产品的对账及盘点，对应收账款、应付账款的对账函证等；</t>
    </r>
    <r>
      <rPr>
        <sz val="10"/>
        <rFont val="宋体"/>
        <family val="0"/>
        <charset val="134"/>
      </rPr>
      <t xml:space="preserve">4</t>
    </r>
    <r>
      <rPr>
        <sz val="10"/>
        <rFont val="Noto Sans"/>
        <family val="2"/>
      </rPr>
      <t xml:space="preserve">、按照税务要求进行日常的税务核算、申报、扣缴等。</t>
    </r>
  </si>
  <si>
    <t xml:space="preserve">河南泰投实业股份有限公司</t>
  </si>
  <si>
    <r>
      <rPr>
        <sz val="10"/>
        <rFont val="Noto Sans"/>
        <family val="2"/>
      </rPr>
      <t xml:space="preserve">河南泰投实业股份有限公司成立于</t>
    </r>
    <r>
      <rPr>
        <sz val="10"/>
        <rFont val="宋体"/>
        <family val="0"/>
        <charset val="134"/>
      </rPr>
      <t xml:space="preserve">2017 </t>
    </r>
    <r>
      <rPr>
        <sz val="10"/>
        <rFont val="Noto Sans"/>
        <family val="2"/>
      </rPr>
      <t xml:space="preserve">年，公司主营业务为以自有资金对创投 行业、产业、科技园的投资、建设；园 区运营与管理等。</t>
    </r>
    <r>
      <rPr>
        <sz val="10"/>
        <rFont val="宋体"/>
        <family val="0"/>
        <charset val="134"/>
      </rPr>
      <t xml:space="preserve">2020</t>
    </r>
    <r>
      <rPr>
        <sz val="10"/>
        <rFont val="Noto Sans"/>
        <family val="2"/>
      </rPr>
      <t xml:space="preserve">年被评为新乡市 电子商务产业示范基地、新乡市科技企 业孵化器和众创空间的双重荣誉。
由河南泰投实业股份有限公司投资建设 的“泰投科创产业园”位于新乡市南外 环路</t>
    </r>
    <r>
      <rPr>
        <sz val="10"/>
        <rFont val="宋体"/>
        <family val="0"/>
        <charset val="134"/>
      </rPr>
      <t xml:space="preserve">99</t>
    </r>
    <r>
      <rPr>
        <sz val="10"/>
        <rFont val="Noto Sans"/>
        <family val="2"/>
      </rPr>
      <t xml:space="preserve">号，项目总投资</t>
    </r>
    <r>
      <rPr>
        <sz val="10"/>
        <rFont val="宋体"/>
        <family val="0"/>
        <charset val="134"/>
      </rPr>
      <t xml:space="preserve">3. 7</t>
    </r>
    <r>
      <rPr>
        <sz val="10"/>
        <rFont val="Noto Sans"/>
        <family val="2"/>
      </rPr>
      <t xml:space="preserve">亿元，占地 面积</t>
    </r>
    <r>
      <rPr>
        <sz val="10"/>
        <rFont val="宋体"/>
        <family val="0"/>
        <charset val="134"/>
      </rPr>
      <t xml:space="preserve">71. 25</t>
    </r>
    <r>
      <rPr>
        <sz val="10"/>
        <rFont val="Noto Sans"/>
        <family val="2"/>
      </rPr>
      <t xml:space="preserve">亩，总建筑面积约</t>
    </r>
    <r>
      <rPr>
        <sz val="10"/>
        <rFont val="宋体"/>
        <family val="0"/>
        <charset val="134"/>
      </rPr>
      <t xml:space="preserve">9.1</t>
    </r>
    <r>
      <rPr>
        <sz val="10"/>
        <rFont val="Noto Sans"/>
        <family val="2"/>
      </rPr>
      <t xml:space="preserve">万平方 米。分两期建设，其中一期主要建设</t>
    </r>
    <r>
      <rPr>
        <sz val="10"/>
        <rFont val="宋体"/>
        <family val="0"/>
        <charset val="134"/>
      </rPr>
      <t xml:space="preserve">1 </t>
    </r>
    <r>
      <rPr>
        <sz val="10"/>
        <rFont val="Noto Sans"/>
        <family val="2"/>
      </rPr>
      <t xml:space="preserve">栋小微企业孵化器和</t>
    </r>
    <r>
      <rPr>
        <sz val="10"/>
        <rFont val="宋体"/>
        <family val="0"/>
        <charset val="134"/>
      </rPr>
      <t xml:space="preserve">4</t>
    </r>
    <r>
      <rPr>
        <sz val="10"/>
        <rFont val="Noto Sans"/>
        <family val="2"/>
      </rPr>
      <t xml:space="preserve">栋办公楼（己投 入使用）；二期正在建设</t>
    </r>
    <r>
      <rPr>
        <sz val="10"/>
        <rFont val="宋体"/>
        <family val="0"/>
        <charset val="134"/>
      </rPr>
      <t xml:space="preserve">13</t>
    </r>
    <r>
      <rPr>
        <sz val="10"/>
        <rFont val="Noto Sans"/>
        <family val="2"/>
      </rPr>
      <t xml:space="preserve">栋楼，主要 建设</t>
    </r>
    <r>
      <rPr>
        <sz val="10"/>
        <rFont val="宋体"/>
        <family val="0"/>
        <charset val="134"/>
      </rPr>
      <t xml:space="preserve">1</t>
    </r>
    <r>
      <rPr>
        <sz val="10"/>
        <rFont val="Noto Sans"/>
        <family val="2"/>
      </rPr>
      <t xml:space="preserve">栋数据中心、</t>
    </r>
    <r>
      <rPr>
        <sz val="10"/>
        <rFont val="宋体"/>
        <family val="0"/>
        <charset val="134"/>
      </rPr>
      <t xml:space="preserve">1</t>
    </r>
    <r>
      <rPr>
        <sz val="10"/>
        <rFont val="Noto Sans"/>
        <family val="2"/>
      </rPr>
      <t xml:space="preserve">栋园区配套宿舍、
</t>
    </r>
    <r>
      <rPr>
        <sz val="10"/>
        <rFont val="宋体"/>
        <family val="0"/>
        <charset val="134"/>
      </rPr>
      <t xml:space="preserve">1</t>
    </r>
    <r>
      <rPr>
        <sz val="10"/>
        <rFont val="Noto Sans"/>
        <family val="2"/>
      </rPr>
      <t xml:space="preserve">栋运营服务中心及</t>
    </r>
    <r>
      <rPr>
        <sz val="10"/>
        <rFont val="宋体"/>
        <family val="0"/>
        <charset val="134"/>
      </rPr>
      <t xml:space="preserve">10</t>
    </r>
    <r>
      <rPr>
        <sz val="10"/>
        <rFont val="Noto Sans"/>
        <family val="2"/>
      </rPr>
      <t xml:space="preserve">栋多层生产厂房 </t>
    </r>
    <r>
      <rPr>
        <sz val="10"/>
        <rFont val="宋体"/>
        <family val="0"/>
        <charset val="134"/>
      </rPr>
      <t xml:space="preserve">0</t>
    </r>
    <r>
      <rPr>
        <sz val="10"/>
        <rFont val="Noto Sans"/>
        <family val="2"/>
      </rPr>
      <t xml:space="preserve">园区主要以“办公、科研、生产”为 主导，导入行业核心资源，充分发挥产 业集聚优势，帮助企业迅速成长。</t>
    </r>
  </si>
  <si>
    <t xml:space="preserve">园区 经营 管理 服务</t>
  </si>
  <si>
    <t xml:space="preserve">李琰</t>
  </si>
  <si>
    <t xml:space="preserve">taitougufen@163.com</t>
  </si>
  <si>
    <t xml:space="preserve">财务总监</t>
  </si>
  <si>
    <t xml:space="preserve">熟悉国家财经法 律法规政策，熟 练操作财务软件</t>
  </si>
  <si>
    <r>
      <rPr>
        <sz val="10"/>
        <rFont val="宋体"/>
        <family val="0"/>
        <charset val="134"/>
      </rPr>
      <t xml:space="preserve">1..</t>
    </r>
    <r>
      <rPr>
        <sz val="10"/>
        <rFont val="Noto Sans"/>
        <family val="2"/>
      </rPr>
      <t xml:space="preserve">具有良好 的财务管理意 识，熟知先进
财务管理模 式，具有</t>
    </r>
    <r>
      <rPr>
        <sz val="10"/>
        <rFont val="宋体"/>
        <family val="0"/>
        <charset val="134"/>
      </rPr>
      <t xml:space="preserve">3</t>
    </r>
    <r>
      <rPr>
        <sz val="10"/>
        <rFont val="Noto Sans"/>
        <family val="2"/>
      </rPr>
      <t xml:space="preserve">年 以上财务管理
经验；</t>
    </r>
    <r>
      <rPr>
        <sz val="10"/>
        <rFont val="宋体"/>
        <family val="0"/>
        <charset val="134"/>
      </rPr>
      <t xml:space="preserve">2.</t>
    </r>
    <r>
      <rPr>
        <sz val="10"/>
        <rFont val="Noto Sans"/>
        <family val="2"/>
      </rPr>
      <t xml:space="preserve">具 有良好的团队 合作精神有很 强的管理经验 善于使用人才 和培养人才。</t>
    </r>
  </si>
  <si>
    <r>
      <rPr>
        <sz val="10"/>
        <rFont val="宋体"/>
        <family val="0"/>
        <charset val="134"/>
      </rPr>
      <t xml:space="preserve">5000-8000</t>
    </r>
    <r>
      <rPr>
        <sz val="10"/>
        <rFont val="Noto Sans"/>
        <family val="2"/>
      </rPr>
      <t xml:space="preserve">元 </t>
    </r>
    <r>
      <rPr>
        <sz val="10"/>
        <rFont val="宋体"/>
        <family val="0"/>
        <charset val="134"/>
      </rPr>
      <t xml:space="preserve">/</t>
    </r>
    <r>
      <rPr>
        <sz val="10"/>
        <rFont val="Noto Sans"/>
        <family val="2"/>
      </rPr>
      <t xml:space="preserve">月</t>
    </r>
  </si>
  <si>
    <r>
      <rPr>
        <sz val="10"/>
        <rFont val="Noto Sans"/>
        <family val="2"/>
      </rPr>
      <t xml:space="preserve">新乡市南外环路</t>
    </r>
    <r>
      <rPr>
        <sz val="10"/>
        <rFont val="宋体"/>
        <family val="0"/>
        <charset val="134"/>
      </rPr>
      <t xml:space="preserve">99</t>
    </r>
    <r>
      <rPr>
        <sz val="10"/>
        <rFont val="Noto Sans"/>
        <family val="2"/>
      </rPr>
      <t xml:space="preserve">号</t>
    </r>
  </si>
  <si>
    <t xml:space="preserve">招商销售</t>
  </si>
  <si>
    <t xml:space="preserve">一年以上从事销 售类工作</t>
  </si>
  <si>
    <r>
      <rPr>
        <sz val="10"/>
        <rFont val="宋体"/>
        <family val="0"/>
        <charset val="134"/>
      </rPr>
      <t xml:space="preserve">1.</t>
    </r>
    <r>
      <rPr>
        <sz val="10"/>
        <rFont val="Noto Sans"/>
        <family val="2"/>
      </rPr>
      <t xml:space="preserve">勤奋好 学，挑战高 薪，不喜欢平 庸；</t>
    </r>
    <r>
      <rPr>
        <sz val="10"/>
        <rFont val="宋体"/>
        <family val="0"/>
        <charset val="134"/>
      </rPr>
      <t xml:space="preserve">2.</t>
    </r>
    <r>
      <rPr>
        <sz val="10"/>
        <rFont val="Noto Sans"/>
        <family val="2"/>
      </rPr>
      <t xml:space="preserve">熟悉 </t>
    </r>
    <r>
      <rPr>
        <sz val="10"/>
        <rFont val="宋体"/>
        <family val="0"/>
        <charset val="134"/>
      </rPr>
      <t xml:space="preserve">WORD EXCELDE </t>
    </r>
    <r>
      <rPr>
        <sz val="10"/>
        <rFont val="Noto Sans"/>
        <family val="2"/>
      </rPr>
      <t xml:space="preserve">等基 础办公软件。</t>
    </r>
  </si>
  <si>
    <r>
      <rPr>
        <sz val="10"/>
        <rFont val="宋体"/>
        <family val="0"/>
        <charset val="134"/>
      </rPr>
      <t xml:space="preserve">3000-8000</t>
    </r>
    <r>
      <rPr>
        <sz val="10"/>
        <rFont val="Noto Sans"/>
        <family val="2"/>
      </rPr>
      <t xml:space="preserve">元 </t>
    </r>
    <r>
      <rPr>
        <sz val="10"/>
        <rFont val="宋体"/>
        <family val="0"/>
        <charset val="134"/>
      </rPr>
      <t xml:space="preserve">/</t>
    </r>
    <r>
      <rPr>
        <sz val="10"/>
        <rFont val="Noto Sans"/>
        <family val="2"/>
      </rPr>
      <t xml:space="preserve">月</t>
    </r>
  </si>
  <si>
    <r>
      <rPr>
        <sz val="10"/>
        <rFont val="Noto Sans"/>
        <family val="2"/>
      </rPr>
      <t xml:space="preserve">熟悉办公室行政 管理知识及工作 流程，熟悉公文 写作格式，具备 基本商务礼仪和 写作能力，熟悉 运用</t>
    </r>
    <r>
      <rPr>
        <sz val="10"/>
        <rFont val="宋体"/>
        <family val="0"/>
        <charset val="134"/>
      </rPr>
      <t xml:space="preserve">OFFICE</t>
    </r>
    <r>
      <rPr>
        <sz val="10"/>
        <rFont val="Noto Sans"/>
        <family val="2"/>
      </rPr>
      <t xml:space="preserve">等办 公软件</t>
    </r>
  </si>
  <si>
    <t xml:space="preserve">人品端 正，形象较 好，认真责任 心强，具备较 好的书面和口 头表达能力。</t>
  </si>
  <si>
    <r>
      <rPr>
        <sz val="10"/>
        <rFont val="宋体"/>
        <family val="0"/>
        <charset val="134"/>
      </rPr>
      <t xml:space="preserve">3000-5000</t>
    </r>
    <r>
      <rPr>
        <sz val="10"/>
        <rFont val="Noto Sans"/>
        <family val="2"/>
      </rPr>
      <t xml:space="preserve">元 </t>
    </r>
    <r>
      <rPr>
        <sz val="10"/>
        <rFont val="宋体"/>
        <family val="0"/>
        <charset val="134"/>
      </rPr>
      <t xml:space="preserve">/</t>
    </r>
    <r>
      <rPr>
        <sz val="10"/>
        <rFont val="Noto Sans"/>
        <family val="2"/>
      </rPr>
      <t xml:space="preserve">月</t>
    </r>
  </si>
  <si>
    <t xml:space="preserve">河南冠晶半导体科技股份有限公司</t>
  </si>
  <si>
    <r>
      <rPr>
        <sz val="10"/>
        <rFont val="Noto Sans"/>
        <family val="2"/>
      </rPr>
      <t xml:space="preserve">河南冠晶半导体科技股份有限公司（简称“冠晶半导体”）位于河南省新乡市高新区，注册资金</t>
    </r>
    <r>
      <rPr>
        <sz val="10"/>
        <rFont val="宋体"/>
        <family val="0"/>
        <charset val="134"/>
      </rPr>
      <t xml:space="preserve">2000</t>
    </r>
    <r>
      <rPr>
        <sz val="10"/>
        <rFont val="Noto Sans"/>
        <family val="2"/>
      </rPr>
      <t xml:space="preserve">万元，由郑州郑大智能科技股份有限公司主导兴建，是一家集研发、生产、销售、定制服务于一体的半导体热电技术高新技术企业。
冠晶半导体依托高层次人才创新团队，专注于半导体热电技术开发与应用，利用先进的材料制备、器件封装、智能产品集成技术及智能制造模式，成为集半导体制冷器件制造、定制化制冷服务于一体的新型半导体制冷产品与解决方案供应商，产品与服务应用于通讯、汽车、医疗、工业、军工、家电、集成电路等多个领域。
冠晶半导体本着“勤勉、立志、开拓、创新”的经营理念，坚持“质量为企业生存之根本”的质量方针，以技术创新为动力，以人才发展为重点，瞄准国际先进水平，面向高性能要求的半导体制冷应用，持续研制高品质半导体制冷产品，提升我国半导体制冷领域自主创新和供给能力。</t>
    </r>
  </si>
  <si>
    <r>
      <rPr>
        <sz val="10"/>
        <rFont val="Noto Sans"/>
        <family val="2"/>
      </rPr>
      <t xml:space="preserve">电子技术</t>
    </r>
    <r>
      <rPr>
        <sz val="10"/>
        <rFont val="宋体"/>
        <family val="0"/>
        <charset val="134"/>
      </rPr>
      <t xml:space="preserve">/</t>
    </r>
    <r>
      <rPr>
        <sz val="10"/>
        <rFont val="Noto Sans"/>
        <family val="2"/>
      </rPr>
      <t xml:space="preserve">半导体</t>
    </r>
    <r>
      <rPr>
        <sz val="10"/>
        <rFont val="宋体"/>
        <family val="0"/>
        <charset val="134"/>
      </rPr>
      <t xml:space="preserve">/</t>
    </r>
    <r>
      <rPr>
        <sz val="10"/>
        <rFont val="Noto Sans"/>
        <family val="2"/>
      </rPr>
      <t xml:space="preserve">集成电路</t>
    </r>
  </si>
  <si>
    <t xml:space="preserve">陈怡如</t>
  </si>
  <si>
    <t xml:space="preserve">0373-3910988</t>
  </si>
  <si>
    <t xml:space="preserve"> 18236918863@139.com</t>
  </si>
  <si>
    <t xml:space="preserve">生产经理</t>
  </si>
  <si>
    <t xml:space="preserve">电气工程、机械工程、机电、自动化、化工、材料或电化学类专业等相关专业。</t>
  </si>
  <si>
    <t xml:space="preserve">一、制定和实施年度生产运营计划
二、做好生产中心的组织建设和人事管理工作
三、降低生产成本，提高产品质量</t>
  </si>
  <si>
    <r>
      <rPr>
        <sz val="10"/>
        <rFont val="宋体"/>
        <family val="0"/>
        <charset val="134"/>
      </rPr>
      <t xml:space="preserve">1. </t>
    </r>
    <r>
      <rPr>
        <sz val="10"/>
        <rFont val="Noto Sans"/>
        <family val="2"/>
      </rPr>
      <t xml:space="preserve">协助部门经理履行管理职责；
</t>
    </r>
    <r>
      <rPr>
        <sz val="10"/>
        <rFont val="宋体"/>
        <family val="0"/>
        <charset val="134"/>
      </rPr>
      <t xml:space="preserve">2. </t>
    </r>
    <r>
      <rPr>
        <sz val="10"/>
        <rFont val="Noto Sans"/>
        <family val="2"/>
      </rPr>
      <t xml:space="preserve">落实执行生产计划，调配人员、设备和物料，合理安排生产进度；
</t>
    </r>
    <r>
      <rPr>
        <sz val="10"/>
        <rFont val="宋体"/>
        <family val="0"/>
        <charset val="134"/>
      </rPr>
      <t xml:space="preserve">3. </t>
    </r>
    <r>
      <rPr>
        <sz val="10"/>
        <rFont val="Noto Sans"/>
        <family val="2"/>
      </rPr>
      <t xml:space="preserve">负责各车间安全、环保、职业健康、现场管理工作；</t>
    </r>
  </si>
  <si>
    <t xml:space="preserve">工艺主管</t>
  </si>
  <si>
    <t xml:space="preserve">机械、电子、相关专业</t>
  </si>
  <si>
    <r>
      <rPr>
        <sz val="10"/>
        <rFont val="宋体"/>
        <family val="0"/>
        <charset val="134"/>
      </rPr>
      <t xml:space="preserve">1.</t>
    </r>
    <r>
      <rPr>
        <sz val="10"/>
        <rFont val="Noto Sans"/>
        <family val="2"/>
      </rPr>
      <t xml:space="preserve">产品工艺设计评估与改善。
</t>
    </r>
    <r>
      <rPr>
        <sz val="10"/>
        <rFont val="宋体"/>
        <family val="0"/>
        <charset val="134"/>
      </rPr>
      <t xml:space="preserve">2.</t>
    </r>
    <r>
      <rPr>
        <sz val="10"/>
        <rFont val="Noto Sans"/>
        <family val="2"/>
      </rPr>
      <t xml:space="preserve">产品工艺问题汇总，并分析提出改善方案。
</t>
    </r>
    <r>
      <rPr>
        <sz val="10"/>
        <rFont val="宋体"/>
        <family val="0"/>
        <charset val="134"/>
      </rPr>
      <t xml:space="preserve">3.</t>
    </r>
    <r>
      <rPr>
        <sz val="10"/>
        <rFont val="Noto Sans"/>
        <family val="2"/>
      </rPr>
      <t xml:space="preserve">主导及评估</t>
    </r>
    <r>
      <rPr>
        <sz val="10"/>
        <rFont val="宋体"/>
        <family val="0"/>
        <charset val="134"/>
      </rPr>
      <t xml:space="preserve">SMT</t>
    </r>
    <r>
      <rPr>
        <sz val="10"/>
        <rFont val="Noto Sans"/>
        <family val="2"/>
      </rPr>
      <t xml:space="preserve">工艺或组装工艺设计评审。
</t>
    </r>
    <r>
      <rPr>
        <sz val="10"/>
        <rFont val="宋体"/>
        <family val="0"/>
        <charset val="134"/>
      </rPr>
      <t xml:space="preserve">4.</t>
    </r>
    <r>
      <rPr>
        <sz val="10"/>
        <rFont val="Noto Sans"/>
        <family val="2"/>
      </rPr>
      <t xml:space="preserve">参与新产品工艺评审。</t>
    </r>
  </si>
  <si>
    <t xml:space="preserve">工艺制程工程师</t>
  </si>
  <si>
    <r>
      <rPr>
        <sz val="10"/>
        <rFont val="宋体"/>
        <family val="0"/>
        <charset val="134"/>
      </rPr>
      <t xml:space="preserve">1</t>
    </r>
    <r>
      <rPr>
        <sz val="10"/>
        <rFont val="Noto Sans"/>
        <family val="2"/>
      </rPr>
      <t xml:space="preserve">、负责根据工艺要求对所有</t>
    </r>
    <r>
      <rPr>
        <sz val="10"/>
        <rFont val="宋体"/>
        <family val="0"/>
        <charset val="134"/>
      </rPr>
      <t xml:space="preserve">SMT</t>
    </r>
    <r>
      <rPr>
        <sz val="10"/>
        <rFont val="Noto Sans"/>
        <family val="2"/>
      </rPr>
      <t xml:space="preserve">设备进行编程和优化；
</t>
    </r>
    <r>
      <rPr>
        <sz val="10"/>
        <rFont val="宋体"/>
        <family val="0"/>
        <charset val="134"/>
      </rPr>
      <t xml:space="preserve">2</t>
    </r>
    <r>
      <rPr>
        <sz val="10"/>
        <rFont val="Noto Sans"/>
        <family val="2"/>
      </rPr>
      <t xml:space="preserve">、负责制定</t>
    </r>
    <r>
      <rPr>
        <sz val="10"/>
        <rFont val="宋体"/>
        <family val="0"/>
        <charset val="134"/>
      </rPr>
      <t xml:space="preserve">SMT</t>
    </r>
    <r>
      <rPr>
        <sz val="10"/>
        <rFont val="Noto Sans"/>
        <family val="2"/>
      </rPr>
      <t xml:space="preserve">设备作业指导文件操作</t>
    </r>
    <r>
      <rPr>
        <sz val="10"/>
        <rFont val="宋体"/>
        <family val="0"/>
        <charset val="134"/>
      </rPr>
      <t xml:space="preserve">SMT</t>
    </r>
    <r>
      <rPr>
        <sz val="10"/>
        <rFont val="Noto Sans"/>
        <family val="2"/>
      </rPr>
      <t xml:space="preserve">进行生产并维护；
</t>
    </r>
    <r>
      <rPr>
        <sz val="10"/>
        <rFont val="宋体"/>
        <family val="0"/>
        <charset val="134"/>
      </rPr>
      <t xml:space="preserve">3</t>
    </r>
    <r>
      <rPr>
        <sz val="10"/>
        <rFont val="Noto Sans"/>
        <family val="2"/>
      </rPr>
      <t xml:space="preserve">、负责处理</t>
    </r>
    <r>
      <rPr>
        <sz val="10"/>
        <rFont val="宋体"/>
        <family val="0"/>
        <charset val="134"/>
      </rPr>
      <t xml:space="preserve">SMT</t>
    </r>
    <r>
      <rPr>
        <sz val="10"/>
        <rFont val="Noto Sans"/>
        <family val="2"/>
      </rPr>
      <t xml:space="preserve">设备生产过程中出现的各种故障，并能快速准确地进行分析、定位和维修；</t>
    </r>
  </si>
  <si>
    <t xml:space="preserve">国外机械工程师</t>
  </si>
  <si>
    <t xml:space="preserve">机械设计、材料工程、过程控制等相关专业；</t>
  </si>
  <si>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PROE</t>
    </r>
    <r>
      <rPr>
        <sz val="10"/>
        <rFont val="Noto Sans"/>
        <family val="2"/>
      </rPr>
      <t xml:space="preserve">等机械设计软件；英语</t>
    </r>
    <r>
      <rPr>
        <sz val="10"/>
        <rFont val="宋体"/>
        <family val="0"/>
        <charset val="134"/>
      </rPr>
      <t xml:space="preserve">4</t>
    </r>
    <r>
      <rPr>
        <sz val="10"/>
        <rFont val="Noto Sans"/>
        <family val="2"/>
      </rPr>
      <t xml:space="preserve">级以上听、说、读、写熟练；应届硕士毕业生，英语沟通熟练者优先考虑。</t>
    </r>
  </si>
  <si>
    <r>
      <rPr>
        <sz val="10"/>
        <rFont val="Noto Sans"/>
        <family val="2"/>
      </rPr>
      <t xml:space="preserve">新乡市高新区德源西路</t>
    </r>
    <r>
      <rPr>
        <sz val="10"/>
        <rFont val="宋体"/>
        <family val="0"/>
        <charset val="134"/>
      </rPr>
      <t xml:space="preserve">200</t>
    </r>
    <r>
      <rPr>
        <sz val="10"/>
        <rFont val="Noto Sans"/>
        <family val="2"/>
      </rPr>
      <t xml:space="preserve">号</t>
    </r>
  </si>
  <si>
    <t xml:space="preserve">河南省文马云计算有限公司</t>
  </si>
  <si>
    <t xml:space="preserve"> 文马云计算是致力于为全国企业全方位服务的大数据电子科技型企业。主营产品为：各企业私有云办公等各类云服务。</t>
  </si>
  <si>
    <t xml:space="preserve">大数据电子科技型公司</t>
  </si>
  <si>
    <t xml:space="preserve">王静雯</t>
  </si>
  <si>
    <r>
      <rPr>
        <sz val="10"/>
        <rFont val="宋体"/>
        <family val="0"/>
        <charset val="134"/>
      </rPr>
      <t xml:space="preserve">18838756579</t>
    </r>
    <r>
      <rPr>
        <sz val="10"/>
        <rFont val="Noto Sans"/>
        <family val="2"/>
      </rPr>
      <t xml:space="preserve">（微信同号）</t>
    </r>
  </si>
  <si>
    <t xml:space="preserve">招投标专员</t>
  </si>
  <si>
    <r>
      <rPr>
        <sz val="10"/>
        <rFont val="宋体"/>
        <family val="0"/>
        <charset val="134"/>
      </rPr>
      <t xml:space="preserve">1.</t>
    </r>
    <r>
      <rPr>
        <sz val="10"/>
        <rFont val="Noto Sans"/>
        <family val="2"/>
      </rPr>
      <t xml:space="preserve">负责招投标信息的收集，投标文件的制作及标书中涉及到的相应工作；</t>
    </r>
    <r>
      <rPr>
        <sz val="10"/>
        <rFont val="宋体"/>
        <family val="0"/>
        <charset val="134"/>
      </rPr>
      <t xml:space="preserve">2.</t>
    </r>
    <r>
      <rPr>
        <sz val="10"/>
        <rFont val="Noto Sans"/>
        <family val="2"/>
      </rPr>
      <t xml:space="preserve">负责投标文件的编制、整体投标文件排版、打印、复印、装订等工作，并按规定如其完成标书制作；</t>
    </r>
    <r>
      <rPr>
        <sz val="10"/>
        <rFont val="宋体"/>
        <family val="0"/>
        <charset val="134"/>
      </rPr>
      <t xml:space="preserve">3.</t>
    </r>
    <r>
      <rPr>
        <sz val="10"/>
        <rFont val="Noto Sans"/>
        <family val="2"/>
      </rPr>
      <t xml:space="preserve">负责与项目负责人、公司相关部门积极协调招标文件编制过程中的问题，确保投标文件按时投递；</t>
    </r>
    <r>
      <rPr>
        <sz val="10"/>
        <rFont val="宋体"/>
        <family val="0"/>
        <charset val="134"/>
      </rPr>
      <t xml:space="preserve">4.</t>
    </r>
    <r>
      <rPr>
        <sz val="10"/>
        <rFont val="Noto Sans"/>
        <family val="2"/>
      </rPr>
      <t xml:space="preserve">具有良好的交流沟通能力，做事有条理性，善总结，执行能力强。</t>
    </r>
  </si>
  <si>
    <r>
      <rPr>
        <sz val="10"/>
        <rFont val="Noto Sans"/>
        <family val="2"/>
      </rPr>
      <t xml:space="preserve">新乡市高新区南外环</t>
    </r>
    <r>
      <rPr>
        <sz val="10"/>
        <rFont val="宋体"/>
        <family val="0"/>
        <charset val="134"/>
      </rPr>
      <t xml:space="preserve">99</t>
    </r>
    <r>
      <rPr>
        <sz val="10"/>
        <rFont val="Noto Sans"/>
        <family val="2"/>
      </rPr>
      <t xml:space="preserve">号泰投科创产业园</t>
    </r>
    <r>
      <rPr>
        <sz val="10"/>
        <rFont val="宋体"/>
        <family val="0"/>
        <charset val="134"/>
      </rPr>
      <t xml:space="preserve">7</t>
    </r>
    <r>
      <rPr>
        <sz val="10"/>
        <rFont val="Noto Sans"/>
        <family val="2"/>
      </rPr>
      <t xml:space="preserve">号楼</t>
    </r>
  </si>
  <si>
    <t xml:space="preserve">宣传策划专员</t>
  </si>
  <si>
    <t xml:space="preserve">新闻、汉语言文学等相关专业毕业</t>
  </si>
  <si>
    <r>
      <rPr>
        <sz val="10"/>
        <rFont val="宋体"/>
        <family val="0"/>
        <charset val="134"/>
      </rPr>
      <t xml:space="preserve">1.</t>
    </r>
    <r>
      <rPr>
        <sz val="10"/>
        <rFont val="Noto Sans"/>
        <family val="2"/>
      </rPr>
      <t xml:space="preserve">负责公司新闻的采集与编写；
</t>
    </r>
    <r>
      <rPr>
        <sz val="10"/>
        <rFont val="宋体"/>
        <family val="0"/>
        <charset val="134"/>
      </rPr>
      <t xml:space="preserve">2.</t>
    </r>
    <r>
      <rPr>
        <sz val="10"/>
        <rFont val="Noto Sans"/>
        <family val="2"/>
      </rPr>
      <t xml:space="preserve">负责文化推广工作；
</t>
    </r>
    <r>
      <rPr>
        <sz val="10"/>
        <rFont val="宋体"/>
        <family val="0"/>
        <charset val="134"/>
      </rPr>
      <t xml:space="preserve">3.</t>
    </r>
    <r>
      <rPr>
        <sz val="10"/>
        <rFont val="Noto Sans"/>
        <family val="2"/>
      </rPr>
      <t xml:space="preserve">负责微信公众号、官方网站等各宣传平台内容的编辑、更新与维护；
</t>
    </r>
    <r>
      <rPr>
        <sz val="10"/>
        <rFont val="宋体"/>
        <family val="0"/>
        <charset val="134"/>
      </rPr>
      <t xml:space="preserve">4.</t>
    </r>
    <r>
      <rPr>
        <sz val="10"/>
        <rFont val="Noto Sans"/>
        <family val="2"/>
      </rPr>
      <t xml:space="preserve">协助部门负责人做好各类宣传活动的策划和组织工作；
</t>
    </r>
    <r>
      <rPr>
        <sz val="10"/>
        <rFont val="宋体"/>
        <family val="0"/>
        <charset val="134"/>
      </rPr>
      <t xml:space="preserve">5.</t>
    </r>
    <r>
      <rPr>
        <sz val="10"/>
        <rFont val="Noto Sans"/>
        <family val="2"/>
      </rPr>
      <t xml:space="preserve">领导交办的其他工作。</t>
    </r>
  </si>
  <si>
    <t xml:space="preserve">设备维修工程师</t>
  </si>
  <si>
    <r>
      <rPr>
        <sz val="10"/>
        <rFont val="Noto Sans"/>
        <family val="2"/>
      </rPr>
      <t xml:space="preserve">仪器分析、仪表、机械、机电、自动化软件（</t>
    </r>
    <r>
      <rPr>
        <sz val="10"/>
        <rFont val="宋体"/>
        <family val="0"/>
        <charset val="134"/>
      </rPr>
      <t xml:space="preserve">PLC</t>
    </r>
    <r>
      <rPr>
        <sz val="10"/>
        <rFont val="Noto Sans"/>
        <family val="2"/>
      </rPr>
      <t xml:space="preserve">等</t>
    </r>
    <r>
      <rPr>
        <sz val="10"/>
        <rFont val="宋体"/>
        <family val="0"/>
        <charset val="134"/>
      </rPr>
      <t xml:space="preserve">)</t>
    </r>
    <r>
      <rPr>
        <sz val="10"/>
        <rFont val="Noto Sans"/>
        <family val="2"/>
      </rPr>
      <t xml:space="preserve">等专业优先</t>
    </r>
  </si>
  <si>
    <r>
      <rPr>
        <sz val="10"/>
        <rFont val="宋体"/>
        <family val="0"/>
        <charset val="134"/>
      </rPr>
      <t xml:space="preserve">1.</t>
    </r>
    <r>
      <rPr>
        <sz val="10"/>
        <rFont val="Noto Sans"/>
        <family val="2"/>
      </rPr>
      <t xml:space="preserve">根据售后部工程师提供设备故障现象检查设备，排查设备故障；
</t>
    </r>
    <r>
      <rPr>
        <sz val="10"/>
        <rFont val="宋体"/>
        <family val="0"/>
        <charset val="134"/>
      </rPr>
      <t xml:space="preserve">2.</t>
    </r>
    <r>
      <rPr>
        <sz val="10"/>
        <rFont val="Noto Sans"/>
        <family val="2"/>
      </rPr>
      <t xml:space="preserve">根据故障原因采取对应措施维修好设备；
</t>
    </r>
    <r>
      <rPr>
        <sz val="10"/>
        <rFont val="宋体"/>
        <family val="0"/>
        <charset val="134"/>
      </rPr>
      <t xml:space="preserve">3.</t>
    </r>
    <r>
      <rPr>
        <sz val="10"/>
        <rFont val="Noto Sans"/>
        <family val="2"/>
      </rPr>
      <t xml:space="preserve">对设备设计不合理的地方提出改进措施；
</t>
    </r>
    <r>
      <rPr>
        <sz val="10"/>
        <rFont val="宋体"/>
        <family val="0"/>
        <charset val="134"/>
      </rPr>
      <t xml:space="preserve">4.</t>
    </r>
    <r>
      <rPr>
        <sz val="10"/>
        <rFont val="Noto Sans"/>
        <family val="2"/>
      </rPr>
      <t xml:space="preserve">配合设备部门对设备进行改造、测试；
</t>
    </r>
    <r>
      <rPr>
        <sz val="10"/>
        <rFont val="宋体"/>
        <family val="0"/>
        <charset val="134"/>
      </rPr>
      <t xml:space="preserve">5.</t>
    </r>
    <r>
      <rPr>
        <sz val="10"/>
        <rFont val="Noto Sans"/>
        <family val="2"/>
      </rPr>
      <t xml:space="preserve">对设备维修资料建档！</t>
    </r>
  </si>
  <si>
    <t xml:space="preserve">污染防治工程师</t>
  </si>
  <si>
    <r>
      <rPr>
        <sz val="10"/>
        <rFont val="宋体"/>
        <family val="0"/>
        <charset val="134"/>
      </rPr>
      <t xml:space="preserve">1.</t>
    </r>
    <r>
      <rPr>
        <sz val="10"/>
        <rFont val="Noto Sans"/>
        <family val="2"/>
      </rPr>
      <t xml:space="preserve">能够熟练使用</t>
    </r>
    <r>
      <rPr>
        <sz val="10"/>
        <rFont val="宋体"/>
        <family val="0"/>
        <charset val="134"/>
      </rPr>
      <t xml:space="preserve">PS</t>
    </r>
    <r>
      <rPr>
        <sz val="10"/>
        <rFont val="Noto Sans"/>
        <family val="2"/>
      </rPr>
      <t xml:space="preserve">、</t>
    </r>
    <r>
      <rPr>
        <sz val="10"/>
        <rFont val="宋体"/>
        <family val="0"/>
        <charset val="134"/>
      </rPr>
      <t xml:space="preserve">CAD</t>
    </r>
    <r>
      <rPr>
        <sz val="10"/>
        <rFont val="Noto Sans"/>
        <family val="2"/>
      </rPr>
      <t xml:space="preserve">、日常办公软件等；
</t>
    </r>
    <r>
      <rPr>
        <sz val="10"/>
        <rFont val="宋体"/>
        <family val="0"/>
        <charset val="134"/>
      </rPr>
      <t xml:space="preserve">2.</t>
    </r>
    <r>
      <rPr>
        <sz val="10"/>
        <rFont val="Noto Sans"/>
        <family val="2"/>
      </rPr>
      <t xml:space="preserve">有机动车辆驾驶证，并能熟练驾驶；
</t>
    </r>
    <r>
      <rPr>
        <sz val="10"/>
        <rFont val="宋体"/>
        <family val="0"/>
        <charset val="134"/>
      </rPr>
      <t xml:space="preserve">3.</t>
    </r>
    <r>
      <rPr>
        <sz val="10"/>
        <rFont val="Noto Sans"/>
        <family val="2"/>
      </rPr>
      <t xml:space="preserve">沟通能力强；</t>
    </r>
  </si>
  <si>
    <t xml:space="preserve">河南省擎动新能源科技有限公司</t>
  </si>
  <si>
    <r>
      <rPr>
        <sz val="8"/>
        <rFont val="Noto Sans"/>
        <family val="2"/>
      </rPr>
      <t xml:space="preserve">一家氢燃料电池核心组件催化剂和膜电极制造商。</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在苏州高铁新城成立</t>
    </r>
    <r>
      <rPr>
        <sz val="8"/>
        <rFont val="宋体"/>
        <family val="0"/>
        <charset val="134"/>
      </rPr>
      <t xml:space="preserve">,</t>
    </r>
    <r>
      <rPr>
        <sz val="8"/>
        <rFont val="Noto Sans"/>
        <family val="2"/>
      </rPr>
      <t xml:space="preserve">公司依托于自主开发高性能、长寿命的催化剂材料，致力于开发和批量生产性能可靠的燃料电池膜电极。公司自成立以来获得雄韬股份、同创伟业、清研资本、中车资本等知名机构多轮投资，并先后获得相城区“阳澄湖”科技领军人才，苏州市“姑苏领军”人才，江苏省“双创”人才，国家“千人计划”称号。公司拥有多项核心专利技术，其中</t>
    </r>
    <r>
      <rPr>
        <sz val="8"/>
        <rFont val="宋体"/>
        <family val="0"/>
        <charset val="134"/>
      </rPr>
      <t xml:space="preserve">2019</t>
    </r>
    <r>
      <rPr>
        <sz val="8"/>
        <rFont val="Noto Sans"/>
        <family val="2"/>
      </rPr>
      <t xml:space="preserve">年初由公司自主研发的国内首条“卷对卷直接涂布法”生产线正式投产，该产线是目前国际上最先进的膜电极的制造工艺，可年产膜电极</t>
    </r>
    <r>
      <rPr>
        <sz val="8"/>
        <rFont val="宋体"/>
        <family val="0"/>
        <charset val="134"/>
      </rPr>
      <t xml:space="preserve">100</t>
    </r>
    <r>
      <rPr>
        <sz val="8"/>
        <rFont val="Noto Sans"/>
        <family val="2"/>
      </rPr>
      <t xml:space="preserve">万片，标志着国产膜电极批量化生产的技术突破。公司主持编纂了车用膜电极行业标准，为推动燃料电池产业发展做出积极的贡献。</t>
    </r>
  </si>
  <si>
    <t xml:space="preserve">新能源</t>
  </si>
  <si>
    <t xml:space="preserve">韩总</t>
  </si>
  <si>
    <t xml:space="preserve">hanpanpan6079@163.com</t>
  </si>
  <si>
    <t xml:space="preserve">企业运营</t>
  </si>
  <si>
    <r>
      <rPr>
        <sz val="10"/>
        <rFont val="宋体"/>
        <family val="0"/>
        <charset val="134"/>
      </rPr>
      <t xml:space="preserve">1.</t>
    </r>
    <r>
      <rPr>
        <sz val="10"/>
        <rFont val="Noto Sans"/>
        <family val="2"/>
      </rPr>
      <t xml:space="preserve">主持拟定公司发展战略规划、经营计划、业务发展计划；</t>
    </r>
    <r>
      <rPr>
        <sz val="10"/>
        <rFont val="宋体"/>
        <family val="0"/>
        <charset val="134"/>
      </rPr>
      <t xml:space="preserve">2.</t>
    </r>
    <r>
      <rPr>
        <sz val="10"/>
        <rFont val="Noto Sans"/>
        <family val="2"/>
      </rPr>
      <t xml:space="preserve">负责公司生产、市场、质量、企管、财务、外联等各部门运营管理工作；</t>
    </r>
    <r>
      <rPr>
        <sz val="10"/>
        <rFont val="宋体"/>
        <family val="0"/>
        <charset val="134"/>
      </rPr>
      <t xml:space="preserve">3.</t>
    </r>
    <r>
      <rPr>
        <sz val="10"/>
        <rFont val="Noto Sans"/>
        <family val="2"/>
      </rPr>
      <t xml:space="preserve">负责整合新能源产业资源，与客户、合作伙伴、政府等外部机构建立关系和维护工作；</t>
    </r>
    <r>
      <rPr>
        <sz val="10"/>
        <rFont val="宋体"/>
        <family val="0"/>
        <charset val="134"/>
      </rPr>
      <t xml:space="preserve">4.</t>
    </r>
    <r>
      <rPr>
        <sz val="10"/>
        <rFont val="Noto Sans"/>
        <family val="2"/>
      </rPr>
      <t xml:space="preserve">负责搭建新能源业务营销体系</t>
    </r>
    <r>
      <rPr>
        <sz val="10"/>
        <rFont val="宋体"/>
        <family val="0"/>
        <charset val="134"/>
      </rPr>
      <t xml:space="preserve">,</t>
    </r>
    <r>
      <rPr>
        <sz val="10"/>
        <rFont val="Noto Sans"/>
        <family val="2"/>
      </rPr>
      <t xml:space="preserve">制定营销策略</t>
    </r>
    <r>
      <rPr>
        <sz val="10"/>
        <rFont val="宋体"/>
        <family val="0"/>
        <charset val="134"/>
      </rPr>
      <t xml:space="preserve">,</t>
    </r>
    <r>
      <rPr>
        <sz val="10"/>
        <rFont val="Noto Sans"/>
        <family val="2"/>
      </rPr>
      <t xml:space="preserve">规划重点市场布局</t>
    </r>
    <r>
      <rPr>
        <sz val="10"/>
        <rFont val="宋体"/>
        <family val="0"/>
        <charset val="134"/>
      </rPr>
      <t xml:space="preserve">;5.</t>
    </r>
    <r>
      <rPr>
        <sz val="10"/>
        <rFont val="Noto Sans"/>
        <family val="2"/>
      </rPr>
      <t xml:space="preserve">负责组织并实施对新能源行业及产业的经营模式研究，组织寻找投资项目，进行可行性研究，促进新能源产业规模与结构优化升级。任职要求：</t>
    </r>
  </si>
  <si>
    <r>
      <rPr>
        <sz val="10"/>
        <rFont val="宋体"/>
        <family val="0"/>
        <charset val="134"/>
      </rPr>
      <t xml:space="preserve">10-20K/</t>
    </r>
    <r>
      <rPr>
        <sz val="10"/>
        <rFont val="Noto Sans"/>
        <family val="2"/>
      </rPr>
      <t xml:space="preserve">月</t>
    </r>
    <r>
      <rPr>
        <sz val="10"/>
        <rFont val="宋体"/>
        <family val="0"/>
        <charset val="134"/>
      </rPr>
      <t xml:space="preserve">,</t>
    </r>
    <r>
      <rPr>
        <sz val="10"/>
        <rFont val="Noto Sans"/>
        <family val="2"/>
      </rPr>
      <t xml:space="preserve">五险一金，双休，年终奖，各项补贴</t>
    </r>
  </si>
  <si>
    <r>
      <rPr>
        <sz val="10"/>
        <rFont val="Noto Sans"/>
        <family val="2"/>
      </rPr>
      <t xml:space="preserve">新乡市高新区南外环</t>
    </r>
    <r>
      <rPr>
        <sz val="10"/>
        <rFont val="宋体"/>
        <family val="0"/>
        <charset val="134"/>
      </rPr>
      <t xml:space="preserve">99</t>
    </r>
    <r>
      <rPr>
        <sz val="10"/>
        <rFont val="Noto Sans"/>
        <family val="2"/>
      </rPr>
      <t xml:space="preserve">号泰投科创产业园</t>
    </r>
  </si>
  <si>
    <t xml:space="preserve">新乡市思威乐电子科技有限公司</t>
  </si>
  <si>
    <t xml:space="preserve">主营低压无功补偿控制器、可控硅开关及智能电容器</t>
  </si>
  <si>
    <t xml:space="preserve">电力电子</t>
  </si>
  <si>
    <t xml:space="preserve">贺经理</t>
  </si>
  <si>
    <t xml:space="preserve">xinxiangswell1@outlook.com</t>
  </si>
  <si>
    <t xml:space="preserve">电子商务专员</t>
  </si>
  <si>
    <t xml:space="preserve">电子商务或者国际贸易</t>
  </si>
  <si>
    <t xml:space="preserve">负责阿里平台运营</t>
  </si>
  <si>
    <r>
      <rPr>
        <sz val="10"/>
        <rFont val="Noto Sans"/>
        <family val="2"/>
      </rPr>
      <t xml:space="preserve">底薪</t>
    </r>
    <r>
      <rPr>
        <sz val="10"/>
        <rFont val="宋体"/>
        <family val="0"/>
        <charset val="134"/>
      </rPr>
      <t xml:space="preserve">+</t>
    </r>
    <r>
      <rPr>
        <sz val="10"/>
        <rFont val="Noto Sans"/>
        <family val="2"/>
      </rPr>
      <t xml:space="preserve">提成</t>
    </r>
  </si>
  <si>
    <t xml:space="preserve">销售内勤</t>
  </si>
  <si>
    <t xml:space="preserve">计算机相关</t>
  </si>
  <si>
    <t xml:space="preserve">熟练使用办公软件，负责客户信息建档工作与客情维护</t>
  </si>
  <si>
    <t xml:space="preserve">电力电子相关</t>
  </si>
  <si>
    <t xml:space="preserve">负责新品研发工作</t>
  </si>
  <si>
    <r>
      <rPr>
        <sz val="10"/>
        <rFont val="Noto Sans"/>
        <family val="2"/>
      </rPr>
      <t xml:space="preserve">底薪</t>
    </r>
    <r>
      <rPr>
        <sz val="10"/>
        <rFont val="宋体"/>
        <family val="0"/>
        <charset val="134"/>
      </rPr>
      <t xml:space="preserve">+</t>
    </r>
    <r>
      <rPr>
        <sz val="10"/>
        <rFont val="Noto Sans"/>
        <family val="2"/>
      </rPr>
      <t xml:space="preserve">项目奖</t>
    </r>
  </si>
  <si>
    <t xml:space="preserve">新乡创客星创新发展有限公司</t>
  </si>
  <si>
    <t xml:space="preserve">新乡创客星创新发展有限公司由中电光谷联合控股有限公司（以下称“集团”）联合新乡高新投资发展有限公司、河南新飞投资有限公司、河南泰投实业发展有限公司打造的全新的创新创业服务园区</t>
  </si>
  <si>
    <t xml:space="preserve">产业园运营</t>
  </si>
  <si>
    <t xml:space="preserve">刘经理</t>
  </si>
  <si>
    <t xml:space="preserve">450639064@qq.com</t>
  </si>
  <si>
    <t xml:space="preserve">产业园招商</t>
  </si>
  <si>
    <t xml:space="preserve">拓展招商渠道，梳理并触达目标客户
园区现有空间招商、二期客户储备；</t>
  </si>
  <si>
    <r>
      <rPr>
        <sz val="10"/>
        <rFont val="宋体"/>
        <family val="0"/>
        <charset val="134"/>
      </rPr>
      <t xml:space="preserve">3000-6000+</t>
    </r>
    <r>
      <rPr>
        <sz val="10"/>
        <rFont val="Noto Sans"/>
        <family val="2"/>
      </rPr>
      <t xml:space="preserve">提成</t>
    </r>
  </si>
  <si>
    <t xml:space="preserve">河南涵创科技有限公司</t>
  </si>
  <si>
    <t xml:space="preserve">河南涵创信息科技有限公司是一家专业从事科技项目咨询的服务机构，主要为各类中小型企业提供科技、工信、发改委等部门各类科技项目申报咨询服务。
公司专家组成员均有十余年科技项目申报实践操作经验和咨询认证经验，能针对不同类型的企业与行业，用专业化的细分方案与解决方案为您提供专业化的咨询服务。
涵创科技，专注中小企业科技服务，是您身边卓越的科技服务专家！</t>
  </si>
  <si>
    <t xml:space="preserve">科技推广及应用</t>
  </si>
  <si>
    <t xml:space="preserve">朱朝阳</t>
  </si>
  <si>
    <t xml:space="preserve">1294179249@qq.com</t>
  </si>
  <si>
    <r>
      <rPr>
        <sz val="10"/>
        <rFont val="宋体"/>
        <family val="0"/>
        <charset val="134"/>
      </rPr>
      <t xml:space="preserve">1.</t>
    </r>
    <r>
      <rPr>
        <sz val="10"/>
        <rFont val="Noto Sans"/>
        <family val="2"/>
      </rPr>
      <t xml:space="preserve">负责依法合规做好财务管理工作；
</t>
    </r>
    <r>
      <rPr>
        <sz val="10"/>
        <rFont val="宋体"/>
        <family val="0"/>
        <charset val="134"/>
      </rPr>
      <t xml:space="preserve">2.</t>
    </r>
    <r>
      <rPr>
        <sz val="10"/>
        <rFont val="Noto Sans"/>
        <family val="2"/>
      </rPr>
      <t xml:space="preserve">负责建立和完善公司会计核算体系，及时、准确、完整的核算各项经济业务，登记会计账簿，开具发票，编制财务报表；
</t>
    </r>
    <r>
      <rPr>
        <sz val="10"/>
        <rFont val="宋体"/>
        <family val="0"/>
        <charset val="134"/>
      </rPr>
      <t xml:space="preserve">3.</t>
    </r>
    <r>
      <rPr>
        <sz val="10"/>
        <rFont val="Noto Sans"/>
        <family val="2"/>
      </rPr>
      <t xml:space="preserve">负责监督和规范各类资产管理和各项经济业务开展，加强内部管控；</t>
    </r>
  </si>
  <si>
    <r>
      <rPr>
        <sz val="10"/>
        <rFont val="Noto Sans"/>
        <family val="2"/>
      </rPr>
      <t xml:space="preserve">底薪</t>
    </r>
    <r>
      <rPr>
        <sz val="10"/>
        <rFont val="宋体"/>
        <family val="0"/>
        <charset val="134"/>
      </rPr>
      <t xml:space="preserve">3—6K</t>
    </r>
    <r>
      <rPr>
        <sz val="10"/>
        <rFont val="Noto Sans"/>
        <family val="2"/>
      </rPr>
      <t xml:space="preserve">，双休，节假日休，加班补助，转正缴社保，团建，节日福利。</t>
    </r>
  </si>
  <si>
    <t xml:space="preserve">项目申报咨询师</t>
  </si>
  <si>
    <r>
      <rPr>
        <sz val="10"/>
        <rFont val="Noto Sans"/>
        <family val="2"/>
      </rPr>
      <t xml:space="preserve">（</t>
    </r>
    <r>
      <rPr>
        <sz val="10"/>
        <rFont val="宋体"/>
        <family val="0"/>
        <charset val="134"/>
      </rPr>
      <t xml:space="preserve">1</t>
    </r>
    <r>
      <rPr>
        <sz val="10"/>
        <rFont val="Noto Sans"/>
        <family val="2"/>
      </rPr>
      <t xml:space="preserve">）负责公司整体项目咨询及实施的管理与指导，完成目标任务；
（</t>
    </r>
    <r>
      <rPr>
        <sz val="10"/>
        <rFont val="宋体"/>
        <family val="0"/>
        <charset val="134"/>
      </rPr>
      <t xml:space="preserve">2</t>
    </r>
    <r>
      <rPr>
        <sz val="10"/>
        <rFont val="Noto Sans"/>
        <family val="2"/>
      </rPr>
      <t xml:space="preserve">）负责组织完成公司专业技能培训及业务开发技术支持；
</t>
    </r>
  </si>
  <si>
    <r>
      <rPr>
        <sz val="10"/>
        <rFont val="Noto Sans"/>
        <family val="2"/>
      </rPr>
      <t xml:space="preserve">底薪</t>
    </r>
    <r>
      <rPr>
        <sz val="10"/>
        <rFont val="宋体"/>
        <family val="0"/>
        <charset val="134"/>
      </rPr>
      <t xml:space="preserve">3—7K</t>
    </r>
    <r>
      <rPr>
        <sz val="10"/>
        <rFont val="Noto Sans"/>
        <family val="2"/>
      </rPr>
      <t xml:space="preserve">，双休，节假日休，加班补助，转正缴社保，团建，节日福利。</t>
    </r>
  </si>
  <si>
    <r>
      <rPr>
        <sz val="10"/>
        <rFont val="Noto Sans"/>
        <family val="2"/>
      </rPr>
      <t xml:space="preserve">（</t>
    </r>
    <r>
      <rPr>
        <sz val="10"/>
        <rFont val="宋体"/>
        <family val="0"/>
        <charset val="134"/>
      </rPr>
      <t xml:space="preserve">1</t>
    </r>
    <r>
      <rPr>
        <sz val="10"/>
        <rFont val="Noto Sans"/>
        <family val="2"/>
      </rPr>
      <t xml:space="preserve">）负责市场推广、客户开发工作，完成目标任务；（</t>
    </r>
    <r>
      <rPr>
        <sz val="10"/>
        <rFont val="宋体"/>
        <family val="0"/>
        <charset val="134"/>
      </rPr>
      <t xml:space="preserve">2</t>
    </r>
    <r>
      <rPr>
        <sz val="10"/>
        <rFont val="Noto Sans"/>
        <family val="2"/>
      </rPr>
      <t xml:space="preserve">）负责组织举办政策宣讲、座谈会等多形式的推广活动；（</t>
    </r>
    <r>
      <rPr>
        <sz val="10"/>
        <rFont val="宋体"/>
        <family val="0"/>
        <charset val="134"/>
      </rPr>
      <t xml:space="preserve">3</t>
    </r>
    <r>
      <rPr>
        <sz val="10"/>
        <rFont val="Noto Sans"/>
        <family val="2"/>
      </rPr>
      <t xml:space="preserve">）负责计划订单下发、合同执行跟进及回款；（</t>
    </r>
    <r>
      <rPr>
        <sz val="10"/>
        <rFont val="宋体"/>
        <family val="0"/>
        <charset val="134"/>
      </rPr>
      <t xml:space="preserve">4</t>
    </r>
    <r>
      <rPr>
        <sz val="10"/>
        <rFont val="Noto Sans"/>
        <family val="2"/>
      </rPr>
      <t xml:space="preserve">）负责客户、公共资源信息的收集与维护；（</t>
    </r>
    <r>
      <rPr>
        <sz val="10"/>
        <rFont val="宋体"/>
        <family val="0"/>
        <charset val="134"/>
      </rPr>
      <t xml:space="preserve">5</t>
    </r>
    <r>
      <rPr>
        <sz val="10"/>
        <rFont val="Noto Sans"/>
        <family val="2"/>
      </rPr>
      <t xml:space="preserve">）负责相关区域的政策信息收集及汇编；（</t>
    </r>
    <r>
      <rPr>
        <sz val="10"/>
        <rFont val="宋体"/>
        <family val="0"/>
        <charset val="134"/>
      </rPr>
      <t xml:space="preserve">6</t>
    </r>
    <r>
      <rPr>
        <sz val="10"/>
        <rFont val="Noto Sans"/>
        <family val="2"/>
      </rPr>
      <t xml:space="preserve">）其他公司安排的重点工作及临时性工作。</t>
    </r>
  </si>
  <si>
    <r>
      <rPr>
        <sz val="10"/>
        <rFont val="Noto Sans"/>
        <family val="2"/>
      </rPr>
      <t xml:space="preserve">底薪</t>
    </r>
    <r>
      <rPr>
        <sz val="10"/>
        <rFont val="宋体"/>
        <family val="0"/>
        <charset val="134"/>
      </rPr>
      <t xml:space="preserve">3—8K</t>
    </r>
    <r>
      <rPr>
        <sz val="10"/>
        <rFont val="Noto Sans"/>
        <family val="2"/>
      </rPr>
      <t xml:space="preserve">，双休，节假日休，加班补助，转正缴社保，团建，节日福利。</t>
    </r>
  </si>
  <si>
    <t xml:space="preserve">河南新投信息产业有限公司</t>
  </si>
  <si>
    <r>
      <rPr>
        <sz val="10"/>
        <rFont val="Noto Sans"/>
        <family val="2"/>
      </rPr>
      <t xml:space="preserve">河南新投信息产业有限公司是新乡投资集团有限公司的下属全资子公司，注册资金</t>
    </r>
    <r>
      <rPr>
        <sz val="10"/>
        <rFont val="宋体"/>
        <family val="0"/>
        <charset val="134"/>
      </rPr>
      <t xml:space="preserve">7.5</t>
    </r>
    <r>
      <rPr>
        <sz val="10"/>
        <rFont val="Noto Sans"/>
        <family val="2"/>
      </rPr>
      <t xml:space="preserve">亿元人民币。下辖七家全资、控股子公司，九家参股公司。负责新乡市部分国有股权、债权管理及市政府项目投资运营工作，涉及大数据云计算、房地产开发、电子信息技术等领域。</t>
    </r>
  </si>
  <si>
    <r>
      <rPr>
        <sz val="10"/>
        <rFont val="Noto Sans"/>
        <family val="2"/>
      </rPr>
      <t xml:space="preserve">金融</t>
    </r>
    <r>
      <rPr>
        <sz val="10"/>
        <rFont val="宋体"/>
        <family val="0"/>
        <charset val="134"/>
      </rPr>
      <t xml:space="preserve">/</t>
    </r>
    <r>
      <rPr>
        <sz val="10"/>
        <rFont val="Noto Sans"/>
        <family val="2"/>
      </rPr>
      <t xml:space="preserve">银行</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基金</t>
    </r>
    <r>
      <rPr>
        <sz val="10"/>
        <rFont val="宋体"/>
        <family val="0"/>
        <charset val="134"/>
      </rPr>
      <t xml:space="preserve">/</t>
    </r>
    <r>
      <rPr>
        <sz val="10"/>
        <rFont val="Noto Sans"/>
        <family val="2"/>
      </rPr>
      <t xml:space="preserve">期货</t>
    </r>
  </si>
  <si>
    <t xml:space="preserve">王新鑫</t>
  </si>
  <si>
    <t xml:space="preserve">0373-3515353</t>
  </si>
  <si>
    <t xml:space="preserve">-</t>
  </si>
  <si>
    <r>
      <rPr>
        <sz val="10"/>
        <rFont val="宋体"/>
        <family val="0"/>
        <charset val="134"/>
      </rPr>
      <t xml:space="preserve">UI</t>
    </r>
    <r>
      <rPr>
        <sz val="10"/>
        <rFont val="Noto Sans"/>
        <family val="2"/>
      </rPr>
      <t xml:space="preserve">设计师</t>
    </r>
  </si>
  <si>
    <t xml:space="preserve">计算机类 </t>
  </si>
  <si>
    <r>
      <rPr>
        <sz val="10"/>
        <rFont val="宋体"/>
        <family val="0"/>
        <charset val="134"/>
      </rPr>
      <t xml:space="preserve">1</t>
    </r>
    <r>
      <rPr>
        <sz val="10"/>
        <rFont val="Noto Sans"/>
        <family val="2"/>
      </rPr>
      <t xml:space="preserve">、公司研发项目产品设计工作
</t>
    </r>
    <r>
      <rPr>
        <sz val="10"/>
        <rFont val="宋体"/>
        <family val="0"/>
        <charset val="134"/>
      </rPr>
      <t xml:space="preserve">2</t>
    </r>
    <r>
      <rPr>
        <sz val="10"/>
        <rFont val="Noto Sans"/>
        <family val="2"/>
      </rPr>
      <t xml:space="preserve">、产品</t>
    </r>
    <r>
      <rPr>
        <sz val="10"/>
        <rFont val="宋体"/>
        <family val="0"/>
        <charset val="134"/>
      </rPr>
      <t xml:space="preserve">UI</t>
    </r>
    <r>
      <rPr>
        <sz val="10"/>
        <rFont val="Noto Sans"/>
        <family val="2"/>
      </rPr>
      <t xml:space="preserve">设计工作，按时完成产品设计任务</t>
    </r>
  </si>
  <si>
    <r>
      <rPr>
        <sz val="10"/>
        <rFont val="Noto Sans"/>
        <family val="2"/>
      </rPr>
      <t xml:space="preserve">河南省新乡市市辖区高新区新二街</t>
    </r>
    <r>
      <rPr>
        <sz val="10"/>
        <rFont val="宋体"/>
        <family val="0"/>
        <charset val="134"/>
      </rPr>
      <t xml:space="preserve">1625</t>
    </r>
    <r>
      <rPr>
        <sz val="10"/>
        <rFont val="Noto Sans"/>
        <family val="2"/>
      </rPr>
      <t xml:space="preserve">号</t>
    </r>
  </si>
  <si>
    <t xml:space="preserve">前端工程师</t>
  </si>
  <si>
    <r>
      <rPr>
        <sz val="10"/>
        <rFont val="宋体"/>
        <family val="0"/>
        <charset val="134"/>
      </rPr>
      <t xml:space="preserve">1</t>
    </r>
    <r>
      <rPr>
        <sz val="10"/>
        <rFont val="Noto Sans"/>
        <family val="2"/>
      </rPr>
      <t xml:space="preserve">、负责前端页面开发（移动</t>
    </r>
    <r>
      <rPr>
        <sz val="10"/>
        <rFont val="宋体"/>
        <family val="0"/>
        <charset val="134"/>
      </rPr>
      <t xml:space="preserve">APP</t>
    </r>
    <r>
      <rPr>
        <sz val="10"/>
        <rFont val="Noto Sans"/>
        <family val="2"/>
      </rPr>
      <t xml:space="preserve">应用、微信小程序及</t>
    </r>
    <r>
      <rPr>
        <sz val="10"/>
        <rFont val="宋体"/>
        <family val="0"/>
        <charset val="134"/>
      </rPr>
      <t xml:space="preserve">PC</t>
    </r>
    <r>
      <rPr>
        <sz val="10"/>
        <rFont val="Noto Sans"/>
        <family val="2"/>
      </rPr>
      <t xml:space="preserve">端页面）；
</t>
    </r>
    <r>
      <rPr>
        <sz val="10"/>
        <rFont val="宋体"/>
        <family val="0"/>
        <charset val="134"/>
      </rPr>
      <t xml:space="preserve">2</t>
    </r>
    <r>
      <rPr>
        <sz val="10"/>
        <rFont val="Noto Sans"/>
        <family val="2"/>
      </rPr>
      <t xml:space="preserve">、</t>
    </r>
    <r>
      <rPr>
        <sz val="10"/>
        <rFont val="宋体"/>
        <family val="0"/>
        <charset val="134"/>
      </rPr>
      <t xml:space="preserve">HTML/CSS/JavaScript</t>
    </r>
    <r>
      <rPr>
        <sz val="10"/>
        <rFont val="Noto Sans"/>
        <family val="2"/>
      </rPr>
      <t xml:space="preserve">基础扎实；</t>
    </r>
  </si>
  <si>
    <t xml:space="preserve">Java开发工程师</t>
  </si>
  <si>
    <r>
      <rPr>
        <sz val="10"/>
        <rFont val="宋体"/>
        <family val="0"/>
        <charset val="134"/>
      </rPr>
      <t xml:space="preserve">1.</t>
    </r>
    <r>
      <rPr>
        <sz val="10"/>
        <rFont val="Noto Sans"/>
        <family val="2"/>
      </rPr>
      <t xml:space="preserve">参与产品设计、研发，以及功能迭代，解决线上系统问题
</t>
    </r>
    <r>
      <rPr>
        <sz val="10"/>
        <rFont val="宋体"/>
        <family val="0"/>
        <charset val="134"/>
      </rPr>
      <t xml:space="preserve">2.</t>
    </r>
    <r>
      <rPr>
        <sz val="10"/>
        <rFont val="Noto Sans"/>
        <family val="2"/>
      </rPr>
      <t xml:space="preserve">参与软件设计的重构、优化，保证产品的可迭代可维护性</t>
    </r>
  </si>
  <si>
    <t xml:space="preserve">新乡市今彩彩印有限公司</t>
  </si>
  <si>
    <r>
      <rPr>
        <sz val="8"/>
        <rFont val="Noto Sans"/>
        <family val="2"/>
      </rPr>
      <t xml:space="preserve">新乡市今彩彩印有限公司创建于</t>
    </r>
    <r>
      <rPr>
        <sz val="8"/>
        <rFont val="宋体"/>
        <family val="0"/>
        <charset val="134"/>
      </rPr>
      <t xml:space="preserve">1997</t>
    </r>
    <r>
      <rPr>
        <sz val="8"/>
        <rFont val="Noto Sans"/>
        <family val="2"/>
      </rPr>
      <t xml:space="preserve">年，是新乡地区较大的集策划设计、制版、印刷全方位服务于一体的专业生产纸品彩色印刷包装企业，河南省</t>
    </r>
    <r>
      <rPr>
        <sz val="8"/>
        <rFont val="宋体"/>
        <family val="0"/>
        <charset val="134"/>
      </rPr>
      <t xml:space="preserve">*</t>
    </r>
    <r>
      <rPr>
        <sz val="8"/>
        <rFont val="Noto Sans"/>
        <family val="2"/>
      </rPr>
      <t xml:space="preserve">商标。拥有海德堡普天滚筒扫描仪、</t>
    </r>
    <r>
      <rPr>
        <sz val="8"/>
        <rFont val="宋体"/>
        <family val="0"/>
        <charset val="134"/>
      </rPr>
      <t xml:space="preserve">CTP</t>
    </r>
    <r>
      <rPr>
        <sz val="8"/>
        <rFont val="Noto Sans"/>
        <family val="2"/>
      </rPr>
      <t xml:space="preserve">直接制版机、</t>
    </r>
    <r>
      <rPr>
        <sz val="8"/>
        <rFont val="宋体"/>
        <family val="0"/>
        <charset val="134"/>
      </rPr>
      <t xml:space="preserve">BESTCOLOR</t>
    </r>
    <r>
      <rPr>
        <sz val="8"/>
        <rFont val="Noto Sans"/>
        <family val="2"/>
      </rPr>
      <t xml:space="preserve">数码打样等齐全的印前设备；拥有海德堡四开四色、海德堡对开四色、高宝小全张四色、高宝大全张五色等优良的印刷机组；自动模切机、自动裱纸机、自动糊盒机等配套齐全的纸盒、纸箱加工设备。
    公司设计制作海报招贴、宣传画册、手提袋、包装盒、包装箱、标签、挂历等各种中、</t>
    </r>
    <r>
      <rPr>
        <sz val="8"/>
        <rFont val="宋体"/>
        <family val="0"/>
        <charset val="134"/>
      </rPr>
      <t xml:space="preserve">*</t>
    </r>
    <r>
      <rPr>
        <sz val="8"/>
        <rFont val="Noto Sans"/>
        <family val="2"/>
      </rPr>
      <t xml:space="preserve">彩色纸质印刷制品，为客户提供全方位一站式的彩印管家服务。</t>
    </r>
  </si>
  <si>
    <t xml:space="preserve">聂凤云</t>
  </si>
  <si>
    <t xml:space="preserve">0373-3835160</t>
  </si>
  <si>
    <t xml:space="preserve">美术、平面设计、广告等相关专业 </t>
  </si>
  <si>
    <r>
      <rPr>
        <sz val="10"/>
        <rFont val="Noto Sans"/>
        <family val="2"/>
      </rPr>
      <t xml:space="preserve">具备</t>
    </r>
    <r>
      <rPr>
        <sz val="10"/>
        <rFont val="宋体"/>
        <family val="0"/>
        <charset val="134"/>
      </rPr>
      <t xml:space="preserve">2</t>
    </r>
    <r>
      <rPr>
        <sz val="10"/>
        <rFont val="Noto Sans"/>
        <family val="2"/>
      </rPr>
      <t xml:space="preserve">年以上策划设计经验，熟练使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等相关设计软件； 具有扎实的美术基础及一定的文案功底。</t>
    </r>
  </si>
  <si>
    <r>
      <rPr>
        <sz val="10"/>
        <rFont val="Noto Sans"/>
        <family val="2"/>
      </rPr>
      <t xml:space="preserve">新乡市午阳路</t>
    </r>
    <r>
      <rPr>
        <sz val="10"/>
        <rFont val="宋体"/>
        <family val="0"/>
        <charset val="134"/>
      </rPr>
      <t xml:space="preserve">399</t>
    </r>
    <r>
      <rPr>
        <sz val="10"/>
        <rFont val="Noto Sans"/>
        <family val="2"/>
      </rPr>
      <t xml:space="preserve">号</t>
    </r>
  </si>
  <si>
    <t xml:space="preserve">河南高端装备智能制造研究院有限公司</t>
  </si>
  <si>
    <r>
      <rPr>
        <sz val="8"/>
        <rFont val="Noto Sans"/>
        <family val="2"/>
      </rPr>
      <t xml:space="preserve">河南高端装备智能制造研究院有限公司（简称“高端研究院”）位于新乡市高新区，注册资金</t>
    </r>
    <r>
      <rPr>
        <sz val="8"/>
        <rFont val="宋体"/>
        <family val="0"/>
        <charset val="134"/>
      </rPr>
      <t xml:space="preserve">1000</t>
    </r>
    <r>
      <rPr>
        <sz val="8"/>
        <rFont val="Noto Sans"/>
        <family val="2"/>
      </rPr>
      <t xml:space="preserve">万元，拥有高端装备智能制造生产试验、人才培养基地</t>
    </r>
    <r>
      <rPr>
        <sz val="8"/>
        <rFont val="宋体"/>
        <family val="0"/>
        <charset val="134"/>
      </rPr>
      <t xml:space="preserve">5400</t>
    </r>
    <r>
      <rPr>
        <sz val="8"/>
        <rFont val="Noto Sans"/>
        <family val="2"/>
      </rPr>
      <t xml:space="preserve">平方米。 高端研究院充分依托高层次人才团队，致力于高端装备智能制造模式研究开发、生产试验及人才培养。已建设完成的智能制造平台包括：高精密轴承生产示范中心，通过智能制造技术与模式创新应用，形成年产</t>
    </r>
    <r>
      <rPr>
        <sz val="8"/>
        <rFont val="宋体"/>
        <family val="0"/>
        <charset val="134"/>
      </rPr>
      <t xml:space="preserve">60</t>
    </r>
    <r>
      <rPr>
        <sz val="8"/>
        <rFont val="Noto Sans"/>
        <family val="2"/>
      </rPr>
      <t xml:space="preserve">万套</t>
    </r>
    <r>
      <rPr>
        <sz val="8"/>
        <rFont val="宋体"/>
        <family val="0"/>
        <charset val="134"/>
      </rPr>
      <t xml:space="preserve">P4</t>
    </r>
    <r>
      <rPr>
        <sz val="8"/>
        <rFont val="Noto Sans"/>
        <family val="2"/>
      </rPr>
      <t xml:space="preserve">等级角接触轴承、深沟球轴承生产试验平台；智能制造产教融合实训中心，包括机器人、物联网、智能控制、虚拟仿真、智能物流等多个智能制造实训中心，可同时容纳</t>
    </r>
    <r>
      <rPr>
        <sz val="8"/>
        <rFont val="宋体"/>
        <family val="0"/>
        <charset val="134"/>
      </rPr>
      <t xml:space="preserve">500</t>
    </r>
    <r>
      <rPr>
        <sz val="8"/>
        <rFont val="Noto Sans"/>
        <family val="2"/>
      </rPr>
      <t xml:space="preserve">人进行智能制造专业理论与实操学习。 高端研究院持续面向世界科技前沿，研制智能制造核心技术，依托平台培养智能制造人才，锐意进取、开拓创新，在为智能制造行业的科技进步与人才培养做出积极贡献的历程中，将高端院建设成为世界级的智能制造企业，成为智能工业技术创新和高端工业品的引领者、产业发展的推动者和人才培养的先行者。</t>
    </r>
  </si>
  <si>
    <r>
      <rPr>
        <sz val="10"/>
        <rFont val="Noto Sans"/>
        <family val="2"/>
      </rPr>
      <t xml:space="preserve">加工制造</t>
    </r>
    <r>
      <rPr>
        <sz val="10"/>
        <rFont val="宋体"/>
        <family val="0"/>
        <charset val="134"/>
      </rPr>
      <t xml:space="preserve">/</t>
    </r>
    <r>
      <rPr>
        <sz val="10"/>
        <rFont val="Noto Sans"/>
        <family val="2"/>
      </rPr>
      <t xml:space="preserve">仪表设备</t>
    </r>
  </si>
  <si>
    <t xml:space="preserve">魏霞</t>
  </si>
  <si>
    <t xml:space="preserve">0371-65356602</t>
  </si>
  <si>
    <r>
      <rPr>
        <sz val="10"/>
        <rFont val="Noto Sans"/>
        <family val="2"/>
      </rPr>
      <t xml:space="preserve"> 机械类</t>
    </r>
    <r>
      <rPr>
        <sz val="10"/>
        <rFont val="宋体"/>
        <family val="0"/>
        <charset val="134"/>
      </rPr>
      <t xml:space="preserve">/</t>
    </r>
    <r>
      <rPr>
        <sz val="10"/>
        <rFont val="Noto Sans"/>
        <family val="2"/>
      </rPr>
      <t xml:space="preserve">电气类</t>
    </r>
  </si>
  <si>
    <r>
      <rPr>
        <sz val="10"/>
        <rFont val="宋体"/>
        <family val="0"/>
        <charset val="134"/>
      </rPr>
      <t xml:space="preserve">1</t>
    </r>
    <r>
      <rPr>
        <sz val="10"/>
        <rFont val="Noto Sans"/>
        <family val="2"/>
      </rPr>
      <t xml:space="preserve">、日常质量检验、质量监控及结果上报工作 </t>
    </r>
    <r>
      <rPr>
        <sz val="10"/>
        <rFont val="宋体"/>
        <family val="0"/>
        <charset val="134"/>
      </rPr>
      <t xml:space="preserve">2</t>
    </r>
    <r>
      <rPr>
        <sz val="10"/>
        <rFont val="Noto Sans"/>
        <family val="2"/>
      </rPr>
      <t xml:space="preserve">、按工艺文件及相应流程对待检产品进行检验，检验前以及检验过程中认真核对产品或物料的型号、状态，填写检验记录</t>
    </r>
  </si>
  <si>
    <r>
      <rPr>
        <sz val="10"/>
        <rFont val="Noto Sans"/>
        <family val="2"/>
      </rPr>
      <t xml:space="preserve">河南省新乡市市辖区河南省新乡市高新区过滤产业园</t>
    </r>
    <r>
      <rPr>
        <sz val="10"/>
        <rFont val="宋体"/>
        <family val="0"/>
        <charset val="134"/>
      </rPr>
      <t xml:space="preserve">11</t>
    </r>
    <r>
      <rPr>
        <sz val="10"/>
        <rFont val="Noto Sans"/>
        <family val="2"/>
      </rPr>
      <t xml:space="preserve">号厂房</t>
    </r>
  </si>
  <si>
    <t xml:space="preserve">智能工厂操作工</t>
  </si>
  <si>
    <r>
      <rPr>
        <sz val="10"/>
        <rFont val="宋体"/>
        <family val="0"/>
        <charset val="134"/>
      </rPr>
      <t xml:space="preserve">1</t>
    </r>
    <r>
      <rPr>
        <sz val="10"/>
        <rFont val="Noto Sans"/>
        <family val="2"/>
      </rPr>
      <t xml:space="preserve">、轴承套圈磨床操作 </t>
    </r>
    <r>
      <rPr>
        <sz val="10"/>
        <rFont val="宋体"/>
        <family val="0"/>
        <charset val="134"/>
      </rPr>
      <t xml:space="preserve">2</t>
    </r>
    <r>
      <rPr>
        <sz val="10"/>
        <rFont val="Noto Sans"/>
        <family val="2"/>
      </rPr>
      <t xml:space="preserve">、轴承磨床调整与日常维护工作 </t>
    </r>
    <r>
      <rPr>
        <sz val="10"/>
        <rFont val="宋体"/>
        <family val="0"/>
        <charset val="134"/>
      </rPr>
      <t xml:space="preserve">3</t>
    </r>
    <r>
      <rPr>
        <sz val="10"/>
        <rFont val="Noto Sans"/>
        <family val="2"/>
      </rPr>
      <t xml:space="preserve">、协助解决磨床设备的故障问题</t>
    </r>
  </si>
  <si>
    <t xml:space="preserve">轴承磨床操作工</t>
  </si>
  <si>
    <r>
      <rPr>
        <sz val="10"/>
        <rFont val="宋体"/>
        <family val="0"/>
        <charset val="134"/>
      </rPr>
      <t xml:space="preserve">1</t>
    </r>
    <r>
      <rPr>
        <sz val="10"/>
        <rFont val="Noto Sans"/>
        <family val="2"/>
      </rPr>
      <t xml:space="preserve">、轴承套圈磨床操作 </t>
    </r>
    <r>
      <rPr>
        <sz val="10"/>
        <rFont val="宋体"/>
        <family val="0"/>
        <charset val="134"/>
      </rPr>
      <t xml:space="preserve">2</t>
    </r>
    <r>
      <rPr>
        <sz val="10"/>
        <rFont val="Noto Sans"/>
        <family val="2"/>
      </rPr>
      <t xml:space="preserve">、轴承磨床调整与日常维护工作 </t>
    </r>
    <r>
      <rPr>
        <sz val="10"/>
        <rFont val="宋体"/>
        <family val="0"/>
        <charset val="134"/>
      </rPr>
      <t xml:space="preserve">3</t>
    </r>
    <r>
      <rPr>
        <sz val="10"/>
        <rFont val="Noto Sans"/>
        <family val="2"/>
      </rPr>
      <t xml:space="preserve">、协助解决磨床设备的故障问题 </t>
    </r>
    <r>
      <rPr>
        <sz val="10"/>
        <rFont val="宋体"/>
        <family val="0"/>
        <charset val="134"/>
      </rPr>
      <t xml:space="preserve">4</t>
    </r>
    <r>
      <rPr>
        <sz val="10"/>
        <rFont val="Noto Sans"/>
        <family val="2"/>
      </rPr>
      <t xml:space="preserve">、公司生产设备保养，并进行保养记录 </t>
    </r>
  </si>
  <si>
    <t xml:space="preserve">新乡慧聪大数据科技有限公司</t>
  </si>
  <si>
    <r>
      <rPr>
        <sz val="8"/>
        <rFont val="Noto Sans"/>
        <family val="2"/>
      </rPr>
      <t xml:space="preserve">慧聪集团有限公司成立于</t>
    </r>
    <r>
      <rPr>
        <sz val="8"/>
        <rFont val="宋体"/>
        <family val="0"/>
        <charset val="134"/>
      </rPr>
      <t xml:space="preserve">1992</t>
    </r>
    <r>
      <rPr>
        <sz val="8"/>
        <rFont val="Noto Sans"/>
        <family val="2"/>
      </rPr>
      <t xml:space="preserve">年</t>
    </r>
    <r>
      <rPr>
        <sz val="8"/>
        <rFont val="宋体"/>
        <family val="0"/>
        <charset val="134"/>
      </rPr>
      <t xml:space="preserve">,</t>
    </r>
    <r>
      <rPr>
        <sz val="8"/>
        <rFont val="Noto Sans"/>
        <family val="2"/>
      </rPr>
      <t xml:space="preserve">总部坐落于北京昌平区回龙观，拥有</t>
    </r>
    <r>
      <rPr>
        <sz val="8"/>
        <rFont val="宋体"/>
        <family val="0"/>
        <charset val="134"/>
      </rPr>
      <t xml:space="preserve">100</t>
    </r>
    <r>
      <rPr>
        <sz val="8"/>
        <rFont val="Noto Sans"/>
        <family val="2"/>
      </rPr>
      <t xml:space="preserve">亩的产业园区，园区内有</t>
    </r>
    <r>
      <rPr>
        <sz val="8"/>
        <rFont val="宋体"/>
        <family val="0"/>
        <charset val="134"/>
      </rPr>
      <t xml:space="preserve">8</t>
    </r>
    <r>
      <rPr>
        <sz val="8"/>
        <rFont val="Noto Sans"/>
        <family val="2"/>
      </rPr>
      <t xml:space="preserve">栋宿舍楼，</t>
    </r>
    <r>
      <rPr>
        <sz val="8"/>
        <rFont val="宋体"/>
        <family val="0"/>
        <charset val="134"/>
      </rPr>
      <t xml:space="preserve">3</t>
    </r>
    <r>
      <rPr>
        <sz val="8"/>
        <rFont val="Noto Sans"/>
        <family val="2"/>
      </rPr>
      <t xml:space="preserve">栋办公楼、</t>
    </r>
    <r>
      <rPr>
        <sz val="8"/>
        <rFont val="宋体"/>
        <family val="0"/>
        <charset val="134"/>
      </rPr>
      <t xml:space="preserve">1</t>
    </r>
    <r>
      <rPr>
        <sz val="8"/>
        <rFont val="Noto Sans"/>
        <family val="2"/>
      </rPr>
      <t xml:space="preserve">栋餐厅，内部有足球场、篮球场、及一千平的健身房。</t>
    </r>
    <r>
      <rPr>
        <sz val="8"/>
        <rFont val="宋体"/>
        <family val="0"/>
        <charset val="134"/>
      </rPr>
      <t xml:space="preserve">2003</t>
    </r>
    <r>
      <rPr>
        <sz val="8"/>
        <rFont val="Noto Sans"/>
        <family val="2"/>
      </rPr>
      <t xml:space="preserve">年于香港联合交易所创业板挂牌上市</t>
    </r>
    <r>
      <rPr>
        <sz val="8"/>
        <rFont val="宋体"/>
        <family val="0"/>
        <charset val="134"/>
      </rPr>
      <t xml:space="preserve">,</t>
    </r>
    <r>
      <rPr>
        <sz val="8"/>
        <rFont val="Noto Sans"/>
        <family val="2"/>
      </rPr>
      <t xml:space="preserve">业内首家上市</t>
    </r>
    <r>
      <rPr>
        <sz val="8"/>
        <rFont val="宋体"/>
        <family val="0"/>
        <charset val="134"/>
      </rPr>
      <t xml:space="preserve">B2B</t>
    </r>
    <r>
      <rPr>
        <sz val="8"/>
        <rFont val="Noto Sans"/>
        <family val="2"/>
      </rPr>
      <t xml:space="preserve">公司，国内做电子商务</t>
    </r>
    <r>
      <rPr>
        <sz val="8"/>
        <rFont val="宋体"/>
        <family val="0"/>
        <charset val="134"/>
      </rPr>
      <t xml:space="preserve">B2B</t>
    </r>
    <r>
      <rPr>
        <sz val="8"/>
        <rFont val="Noto Sans"/>
        <family val="2"/>
      </rPr>
      <t xml:space="preserve">最大的平台之一，</t>
    </r>
    <r>
      <rPr>
        <sz val="8"/>
        <rFont val="宋体"/>
        <family val="0"/>
        <charset val="134"/>
      </rPr>
      <t xml:space="preserve">201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成功转入主板</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获恒生指数有限公司选为多个指数系列的成份股</t>
    </r>
    <r>
      <rPr>
        <sz val="8"/>
        <rFont val="宋体"/>
        <family val="0"/>
        <charset val="134"/>
      </rPr>
      <t xml:space="preserve">,</t>
    </r>
    <r>
      <rPr>
        <sz val="8"/>
        <rFont val="Noto Sans"/>
        <family val="2"/>
      </rPr>
      <t xml:space="preserve">同年</t>
    </r>
    <r>
      <rPr>
        <sz val="8"/>
        <rFont val="宋体"/>
        <family val="0"/>
        <charset val="134"/>
      </rPr>
      <t xml:space="preserve">9</t>
    </r>
    <r>
      <rPr>
        <sz val="8"/>
        <rFont val="Noto Sans"/>
        <family val="2"/>
      </rPr>
      <t xml:space="preserve">月被调入深港通。
作为综合产业服务提供商</t>
    </r>
    <r>
      <rPr>
        <sz val="8"/>
        <rFont val="宋体"/>
        <family val="0"/>
        <charset val="134"/>
      </rPr>
      <t xml:space="preserve">,</t>
    </r>
    <r>
      <rPr>
        <sz val="8"/>
        <rFont val="Noto Sans"/>
        <family val="2"/>
      </rPr>
      <t xml:space="preserve">集团在顺应市场及国家战略的双层次需求下</t>
    </r>
    <r>
      <rPr>
        <sz val="8"/>
        <rFont val="宋体"/>
        <family val="0"/>
        <charset val="134"/>
      </rPr>
      <t xml:space="preserve">,</t>
    </r>
    <r>
      <rPr>
        <sz val="8"/>
        <rFont val="Noto Sans"/>
        <family val="2"/>
      </rPr>
      <t xml:space="preserve">依托自身在产业链核心地位优势</t>
    </r>
    <r>
      <rPr>
        <sz val="8"/>
        <rFont val="宋体"/>
        <family val="0"/>
        <charset val="134"/>
      </rPr>
      <t xml:space="preserve">,</t>
    </r>
    <r>
      <rPr>
        <sz val="8"/>
        <rFont val="Noto Sans"/>
        <family val="2"/>
      </rPr>
      <t xml:space="preserve">产业集群优势</t>
    </r>
    <r>
      <rPr>
        <sz val="8"/>
        <rFont val="宋体"/>
        <family val="0"/>
        <charset val="134"/>
      </rPr>
      <t xml:space="preserve">,</t>
    </r>
    <r>
      <rPr>
        <sz val="8"/>
        <rFont val="Noto Sans"/>
        <family val="2"/>
      </rPr>
      <t xml:space="preserve">资源利用优势</t>
    </r>
    <r>
      <rPr>
        <sz val="8"/>
        <rFont val="宋体"/>
        <family val="0"/>
        <charset val="134"/>
      </rPr>
      <t xml:space="preserve">,</t>
    </r>
    <r>
      <rPr>
        <sz val="8"/>
        <rFont val="Noto Sans"/>
        <family val="2"/>
      </rPr>
      <t xml:space="preserve">服务产业链上下游企业</t>
    </r>
    <r>
      <rPr>
        <sz val="8"/>
        <rFont val="宋体"/>
        <family val="0"/>
        <charset val="134"/>
      </rPr>
      <t xml:space="preserve">,</t>
    </r>
    <r>
      <rPr>
        <sz val="8"/>
        <rFont val="Noto Sans"/>
        <family val="2"/>
      </rPr>
      <t xml:space="preserve">赋能企业转型</t>
    </r>
    <r>
      <rPr>
        <sz val="8"/>
        <rFont val="宋体"/>
        <family val="0"/>
        <charset val="134"/>
      </rPr>
      <t xml:space="preserve">,</t>
    </r>
    <r>
      <rPr>
        <sz val="8"/>
        <rFont val="Noto Sans"/>
        <family val="2"/>
      </rPr>
      <t xml:space="preserve">聚力产业改造。
随着集团服务链不断深化</t>
    </r>
    <r>
      <rPr>
        <sz val="8"/>
        <rFont val="宋体"/>
        <family val="0"/>
        <charset val="134"/>
      </rPr>
      <t xml:space="preserve">,</t>
    </r>
    <r>
      <rPr>
        <sz val="8"/>
        <rFont val="Noto Sans"/>
        <family val="2"/>
      </rPr>
      <t xml:space="preserve">慧聪集团产业边际不断扩大</t>
    </r>
    <r>
      <rPr>
        <sz val="8"/>
        <rFont val="宋体"/>
        <family val="0"/>
        <charset val="134"/>
      </rPr>
      <t xml:space="preserve">,</t>
    </r>
    <r>
      <rPr>
        <sz val="8"/>
        <rFont val="Noto Sans"/>
        <family val="2"/>
      </rPr>
      <t xml:space="preserve">从专注内贸到跟随国家战略向内贸、外贸并重转型</t>
    </r>
    <r>
      <rPr>
        <sz val="8"/>
        <rFont val="宋体"/>
        <family val="0"/>
        <charset val="134"/>
      </rPr>
      <t xml:space="preserve">;</t>
    </r>
    <r>
      <rPr>
        <sz val="8"/>
        <rFont val="Noto Sans"/>
        <family val="2"/>
      </rPr>
      <t xml:space="preserve">集团从服务于中小企业的单轮业务模式向服务于中小企业和大客户的双轮业务模式转型</t>
    </r>
    <r>
      <rPr>
        <sz val="8"/>
        <rFont val="宋体"/>
        <family val="0"/>
        <charset val="134"/>
      </rPr>
      <t xml:space="preserve">;</t>
    </r>
    <r>
      <rPr>
        <sz val="8"/>
        <rFont val="Noto Sans"/>
        <family val="2"/>
      </rPr>
      <t xml:space="preserve">同时</t>
    </r>
    <r>
      <rPr>
        <sz val="8"/>
        <rFont val="宋体"/>
        <family val="0"/>
        <charset val="134"/>
      </rPr>
      <t xml:space="preserve">,</t>
    </r>
    <r>
      <rPr>
        <sz val="8"/>
        <rFont val="Noto Sans"/>
        <family val="2"/>
      </rPr>
      <t xml:space="preserve">从传统的信息服务业务到建立以数据服务业务为基础、交易服务业务为场景、信息服务业务为支撑的产业互联网全产业链生态。
</t>
    </r>
    <r>
      <rPr>
        <sz val="8"/>
        <rFont val="宋体"/>
        <family val="0"/>
        <charset val="134"/>
      </rPr>
      <t xml:space="preserve">2021</t>
    </r>
    <r>
      <rPr>
        <sz val="8"/>
        <rFont val="Noto Sans"/>
        <family val="2"/>
      </rPr>
      <t xml:space="preserve">年，慧聪诚邀有志之士加入！ 
</t>
    </r>
  </si>
  <si>
    <t xml:space="preserve">计算机类</t>
  </si>
  <si>
    <t xml:space="preserve">尚学潘</t>
  </si>
  <si>
    <r>
      <rPr>
        <sz val="10"/>
        <rFont val="宋体"/>
        <family val="0"/>
        <charset val="134"/>
      </rPr>
      <t xml:space="preserve">1</t>
    </r>
    <r>
      <rPr>
        <sz val="10"/>
        <rFont val="Noto Sans"/>
        <family val="2"/>
      </rPr>
      <t xml:space="preserve">、根据公司战略发展要求，协助确定产品营销和推广策略；
</t>
    </r>
    <r>
      <rPr>
        <sz val="10"/>
        <rFont val="宋体"/>
        <family val="0"/>
        <charset val="134"/>
      </rPr>
      <t xml:space="preserve">2</t>
    </r>
    <r>
      <rPr>
        <sz val="10"/>
        <rFont val="Noto Sans"/>
        <family val="2"/>
      </rPr>
      <t xml:space="preserve">、负责公司产品销售管理工作，组织部门开发多种销售手段，完成销售计划及任务，领导团队将计划转变为销售结果；
</t>
    </r>
    <r>
      <rPr>
        <sz val="10"/>
        <rFont val="宋体"/>
        <family val="0"/>
        <charset val="134"/>
      </rPr>
      <t xml:space="preserve">3</t>
    </r>
    <r>
      <rPr>
        <sz val="10"/>
        <rFont val="Noto Sans"/>
        <family val="2"/>
      </rPr>
      <t xml:space="preserve">、挖掘用户需求，维系头部客户客情，开拓机械行业企业大客户，主持公司重大营销合同的谈判与签订工作。</t>
    </r>
  </si>
  <si>
    <r>
      <rPr>
        <sz val="10"/>
        <rFont val="宋体"/>
        <family val="0"/>
        <charset val="134"/>
      </rPr>
      <t xml:space="preserve">10000-15000</t>
    </r>
    <r>
      <rPr>
        <sz val="10"/>
        <rFont val="Noto Sans"/>
        <family val="2"/>
      </rPr>
      <t xml:space="preserve">元 </t>
    </r>
  </si>
  <si>
    <r>
      <rPr>
        <sz val="10"/>
        <rFont val="Noto Sans"/>
        <family val="2"/>
      </rPr>
      <t xml:space="preserve">新乡市高新区大数据产业园</t>
    </r>
    <r>
      <rPr>
        <sz val="10"/>
        <rFont val="宋体"/>
        <family val="0"/>
        <charset val="134"/>
      </rPr>
      <t xml:space="preserve">14</t>
    </r>
    <r>
      <rPr>
        <sz val="10"/>
        <rFont val="Noto Sans"/>
        <family val="2"/>
      </rPr>
      <t xml:space="preserve">号楼数据大厦</t>
    </r>
    <r>
      <rPr>
        <sz val="10"/>
        <rFont val="宋体"/>
        <family val="0"/>
        <charset val="134"/>
      </rPr>
      <t xml:space="preserve">201</t>
    </r>
  </si>
  <si>
    <t xml:space="preserve">销售顾问
</t>
  </si>
  <si>
    <r>
      <rPr>
        <sz val="10"/>
        <rFont val="宋体"/>
        <family val="0"/>
        <charset val="134"/>
      </rPr>
      <t xml:space="preserve">1</t>
    </r>
    <r>
      <rPr>
        <sz val="10"/>
        <rFont val="Noto Sans"/>
        <family val="2"/>
      </rPr>
      <t xml:space="preserve">、公司税筹服务，互联网产品营销及区域招商等工作。
</t>
    </r>
    <r>
      <rPr>
        <sz val="10"/>
        <rFont val="宋体"/>
        <family val="0"/>
        <charset val="134"/>
      </rPr>
      <t xml:space="preserve">2</t>
    </r>
    <r>
      <rPr>
        <sz val="10"/>
        <rFont val="Noto Sans"/>
        <family val="2"/>
      </rPr>
      <t xml:space="preserve">、及时了解行业动态及相关政策，挖掘具有可操作性的新项目</t>
    </r>
    <r>
      <rPr>
        <sz val="10"/>
        <rFont val="宋体"/>
        <family val="0"/>
        <charset val="134"/>
      </rPr>
      <t xml:space="preserve">;</t>
    </r>
  </si>
  <si>
    <t xml:space="preserve">招商专员
</t>
  </si>
  <si>
    <r>
      <rPr>
        <sz val="10"/>
        <rFont val="宋体"/>
        <family val="0"/>
        <charset val="134"/>
      </rPr>
      <t xml:space="preserve">1</t>
    </r>
    <r>
      <rPr>
        <sz val="10"/>
        <rFont val="Noto Sans"/>
        <family val="2"/>
      </rPr>
      <t xml:space="preserve">、负责落地项目的招商管理与支持。
</t>
    </r>
    <r>
      <rPr>
        <sz val="10"/>
        <rFont val="宋体"/>
        <family val="0"/>
        <charset val="134"/>
      </rPr>
      <t xml:space="preserve">2</t>
    </r>
    <r>
      <rPr>
        <sz val="10"/>
        <rFont val="Noto Sans"/>
        <family val="2"/>
      </rPr>
      <t xml:space="preserve">、推动产业升级与企业入驻
</t>
    </r>
    <r>
      <rPr>
        <sz val="10"/>
        <rFont val="宋体"/>
        <family val="0"/>
        <charset val="134"/>
      </rPr>
      <t xml:space="preserve">3</t>
    </r>
    <r>
      <rPr>
        <sz val="10"/>
        <rFont val="Noto Sans"/>
        <family val="2"/>
      </rPr>
      <t xml:space="preserve">、与潜在合作伙伴进行商务洽谈和签约。</t>
    </r>
  </si>
  <si>
    <t xml:space="preserve">新乡市创新投资有限公司</t>
  </si>
  <si>
    <r>
      <rPr>
        <sz val="8"/>
        <rFont val="Noto Sans"/>
        <family val="2"/>
      </rPr>
      <t xml:space="preserve">    新乡市创新投资有限公司是经新乡市人民政府批准，平原示范区管委会国资委出资成立的国有独资公司，公司成立于</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注册资本</t>
    </r>
    <r>
      <rPr>
        <sz val="8"/>
        <rFont val="宋体"/>
        <family val="0"/>
        <charset val="134"/>
      </rPr>
      <t xml:space="preserve">4.65</t>
    </r>
    <r>
      <rPr>
        <sz val="8"/>
        <rFont val="Noto Sans"/>
        <family val="2"/>
      </rPr>
      <t xml:space="preserve">亿元，资产规模近</t>
    </r>
    <r>
      <rPr>
        <sz val="8"/>
        <rFont val="宋体"/>
        <family val="0"/>
        <charset val="134"/>
      </rPr>
      <t xml:space="preserve">20</t>
    </r>
    <r>
      <rPr>
        <sz val="8"/>
        <rFont val="Noto Sans"/>
        <family val="2"/>
      </rPr>
      <t xml:space="preserve">亿元，拥有全资、参控股子公司</t>
    </r>
    <r>
      <rPr>
        <sz val="8"/>
        <rFont val="宋体"/>
        <family val="0"/>
        <charset val="134"/>
      </rPr>
      <t xml:space="preserve">17</t>
    </r>
    <r>
      <rPr>
        <sz val="8"/>
        <rFont val="Noto Sans"/>
        <family val="2"/>
      </rPr>
      <t xml:space="preserve">家。业务涵盖三大体系（产业载体建设体系、产业综合服务体系、反哺产业经营体系）、九大板块（产业建设、园区运营、</t>
    </r>
    <r>
      <rPr>
        <sz val="8"/>
        <rFont val="宋体"/>
        <family val="0"/>
        <charset val="134"/>
      </rPr>
      <t xml:space="preserve">PPP</t>
    </r>
    <r>
      <rPr>
        <sz val="8"/>
        <rFont val="Noto Sans"/>
        <family val="2"/>
      </rPr>
      <t xml:space="preserve">板块、金融、保障房、地产、人力、能源、科技）。</t>
    </r>
  </si>
  <si>
    <t xml:space="preserve">商务服务业</t>
  </si>
  <si>
    <t xml:space="preserve">张国鹏</t>
  </si>
  <si>
    <t xml:space="preserve">xxsctgs@163.com</t>
  </si>
  <si>
    <t xml:space="preserve">出纳岗</t>
  </si>
  <si>
    <t xml:space="preserve">财务类专业</t>
  </si>
  <si>
    <r>
      <rPr>
        <sz val="10"/>
        <rFont val="宋体"/>
        <family val="0"/>
        <charset val="134"/>
      </rPr>
      <t xml:space="preserve">1.</t>
    </r>
    <r>
      <rPr>
        <sz val="10"/>
        <rFont val="Noto Sans"/>
        <family val="2"/>
      </rPr>
      <t xml:space="preserve">按规定每日登记现金日记账和银行存款日记账。
</t>
    </r>
    <r>
      <rPr>
        <sz val="10"/>
        <rFont val="宋体"/>
        <family val="0"/>
        <charset val="134"/>
      </rPr>
      <t xml:space="preserve">2.</t>
    </r>
    <r>
      <rPr>
        <sz val="10"/>
        <rFont val="Noto Sans"/>
        <family val="2"/>
      </rPr>
      <t xml:space="preserve">根据记账凭证报销内容收付现金。</t>
    </r>
  </si>
  <si>
    <r>
      <rPr>
        <sz val="10"/>
        <rFont val="Noto Sans"/>
        <family val="2"/>
      </rPr>
      <t xml:space="preserve">月薪</t>
    </r>
    <r>
      <rPr>
        <sz val="10"/>
        <rFont val="宋体"/>
        <family val="0"/>
        <charset val="134"/>
      </rPr>
      <t xml:space="preserve">4000-5000</t>
    </r>
    <r>
      <rPr>
        <sz val="10"/>
        <rFont val="Noto Sans"/>
        <family val="2"/>
      </rPr>
      <t xml:space="preserve">；
入职缴纳五险一金</t>
    </r>
  </si>
  <si>
    <t xml:space="preserve">平原示范区</t>
  </si>
  <si>
    <t xml:space="preserve">新乡中骏人力资源服务有限公司</t>
  </si>
  <si>
    <t xml:space="preserve">    作为国有人才服务平台公司，中骏人力承担着为平原示范区打造创新创业生态环境、建设新型研发机构、实施创新驱动发展战略提供人力、智力保障，为各类企业和人才构建高效交流平台的重任。为平原示范区快速有序实现“产业新高地、功能复合区、城乡一体化、经济增长极”的功能定位目标，提供核心竞争力强、具备创新活力和动力的人才资源。主要业务包括：提供管理咨询、劳务派遣、薪酬管理、考务外包、招聘外包、劳动法律事务咨询、职业中介、职业供求信息服务等；提供保险代理、注册代理等配套服务项目。</t>
  </si>
  <si>
    <t xml:space="preserve">张景杰</t>
  </si>
  <si>
    <t xml:space="preserve">xxzjrlgs@163.com</t>
  </si>
  <si>
    <t xml:space="preserve">客户经理</t>
  </si>
  <si>
    <t xml:space="preserve">管理类专业</t>
  </si>
  <si>
    <r>
      <rPr>
        <sz val="10"/>
        <rFont val="宋体"/>
        <family val="0"/>
        <charset val="134"/>
      </rPr>
      <t xml:space="preserve">1.</t>
    </r>
    <r>
      <rPr>
        <sz val="10"/>
        <rFont val="Noto Sans"/>
        <family val="2"/>
      </rPr>
      <t xml:space="preserve">负责客户关系日常维护工作</t>
    </r>
    <r>
      <rPr>
        <sz val="10"/>
        <rFont val="宋体"/>
        <family val="0"/>
        <charset val="134"/>
      </rPr>
      <t xml:space="preserve">:</t>
    </r>
    <r>
      <rPr>
        <sz val="10"/>
        <rFont val="Noto Sans"/>
        <family val="2"/>
      </rPr>
      <t xml:space="preserve">用工单位合同的签订、业务提醒以及劳务派遣、人事代理等人力资源相关业务咨询等；
</t>
    </r>
    <r>
      <rPr>
        <sz val="10"/>
        <rFont val="宋体"/>
        <family val="0"/>
        <charset val="134"/>
      </rPr>
      <t xml:space="preserve">2.</t>
    </r>
    <r>
      <rPr>
        <sz val="10"/>
        <rFont val="Noto Sans"/>
        <family val="2"/>
      </rPr>
      <t xml:space="preserve">负责本部及派追员工日常管理</t>
    </r>
    <r>
      <rPr>
        <sz val="10"/>
        <rFont val="宋体"/>
        <family val="0"/>
        <charset val="134"/>
      </rPr>
      <t xml:space="preserve">:</t>
    </r>
    <r>
      <rPr>
        <sz val="10"/>
        <rFont val="Noto Sans"/>
        <family val="2"/>
      </rPr>
      <t xml:space="preserve">员工入职转正、离职等相关手续工资核准及发放</t>
    </r>
    <r>
      <rPr>
        <sz val="10"/>
        <rFont val="宋体"/>
        <family val="0"/>
        <charset val="134"/>
      </rPr>
      <t xml:space="preserve">; </t>
    </r>
    <r>
      <rPr>
        <sz val="10"/>
        <rFont val="Noto Sans"/>
        <family val="2"/>
      </rPr>
      <t xml:space="preserve">员工社保、公积金手续办理</t>
    </r>
    <r>
      <rPr>
        <sz val="10"/>
        <rFont val="宋体"/>
        <family val="0"/>
        <charset val="134"/>
      </rPr>
      <t xml:space="preserve">: </t>
    </r>
    <r>
      <rPr>
        <sz val="10"/>
        <rFont val="Noto Sans"/>
        <family val="2"/>
      </rPr>
      <t xml:space="preserve">员工绩效考核</t>
    </r>
    <r>
      <rPr>
        <sz val="10"/>
        <rFont val="宋体"/>
        <family val="0"/>
        <charset val="134"/>
      </rPr>
      <t xml:space="preserve">;</t>
    </r>
    <r>
      <rPr>
        <sz val="10"/>
        <rFont val="Noto Sans"/>
        <family val="2"/>
      </rPr>
      <t xml:space="preserve">员工日常福利发放等；</t>
    </r>
  </si>
  <si>
    <r>
      <rPr>
        <sz val="10"/>
        <rFont val="Noto Sans"/>
        <family val="2"/>
      </rPr>
      <t xml:space="preserve">月薪</t>
    </r>
    <r>
      <rPr>
        <sz val="10"/>
        <rFont val="宋体"/>
        <family val="0"/>
        <charset val="134"/>
      </rPr>
      <t xml:space="preserve">4000-5001</t>
    </r>
    <r>
      <rPr>
        <sz val="10"/>
        <rFont val="Noto Sans"/>
        <family val="2"/>
      </rPr>
      <t xml:space="preserve">；
入职缴纳五险一金</t>
    </r>
  </si>
  <si>
    <t xml:space="preserve">新乡市圆创物业管理有限公司</t>
  </si>
  <si>
    <t xml:space="preserve">    主要业务为物业管理及咨询服务；家政服务；房屋租赁及管理；园林绿化服务；酒店管理服务；会务服务；礼仪服务；道路清扫服务；停车服务；水电工程安装；绿化工程管理；餐饮管理；公寓住宿管理服务；电力设施、设备维护；电梯运营维护；中央空调运营维护；广告经营。</t>
  </si>
  <si>
    <t xml:space="preserve">物业</t>
  </si>
  <si>
    <t xml:space="preserve">赵雨</t>
  </si>
  <si>
    <t xml:space="preserve">18568268203</t>
  </si>
  <si>
    <t xml:space="preserve">675808109@qq.com</t>
  </si>
  <si>
    <t xml:space="preserve">物业经理</t>
  </si>
  <si>
    <t xml:space="preserve">工商管理
公共管理</t>
  </si>
  <si>
    <r>
      <rPr>
        <sz val="10"/>
        <rFont val="宋体"/>
        <family val="0"/>
        <charset val="134"/>
      </rPr>
      <t xml:space="preserve">1.</t>
    </r>
    <r>
      <rPr>
        <sz val="10"/>
        <rFont val="Noto Sans"/>
        <family val="2"/>
      </rPr>
      <t xml:space="preserve">全面负责自持企业园区物业管理，包括客服管理，保障管理，环境管理；
</t>
    </r>
    <r>
      <rPr>
        <sz val="10"/>
        <rFont val="宋体"/>
        <family val="0"/>
        <charset val="134"/>
      </rPr>
      <t xml:space="preserve">2.</t>
    </r>
    <r>
      <rPr>
        <sz val="10"/>
        <rFont val="Noto Sans"/>
        <family val="2"/>
      </rPr>
      <t xml:space="preserve">建立健全物业管理体系文件，作业标准，并组织实施；</t>
    </r>
  </si>
  <si>
    <r>
      <rPr>
        <sz val="10"/>
        <rFont val="Noto Sans"/>
        <family val="2"/>
      </rPr>
      <t xml:space="preserve">月薪</t>
    </r>
    <r>
      <rPr>
        <sz val="10"/>
        <rFont val="宋体"/>
        <family val="0"/>
        <charset val="134"/>
      </rPr>
      <t xml:space="preserve">5000-10000</t>
    </r>
    <r>
      <rPr>
        <sz val="10"/>
        <rFont val="Noto Sans"/>
        <family val="2"/>
      </rPr>
      <t xml:space="preserve">；
入职缴纳五险一金</t>
    </r>
  </si>
  <si>
    <t xml:space="preserve">新乡市平原示范区创投保障房运营管理有限公司</t>
  </si>
  <si>
    <r>
      <rPr>
        <sz val="10"/>
        <rFont val="Noto Sans"/>
        <family val="2"/>
      </rPr>
      <t xml:space="preserve">   新乡市平原示范区创投保障房运营管理有限公司成立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是新乡市新乡创投公司下属子公司。目前负责平原示范区瑞和一期、龙源廉租房、文博苑一期、文博苑二期、三全公租房、财经公租房等公租房小区管理运营。</t>
    </r>
  </si>
  <si>
    <t xml:space="preserve">房地产</t>
  </si>
  <si>
    <t xml:space="preserve">刘亚典</t>
  </si>
  <si>
    <t xml:space="preserve">0373-7196512</t>
  </si>
  <si>
    <t xml:space="preserve">xxcybzf@163.com</t>
  </si>
  <si>
    <t xml:space="preserve">综合管理</t>
  </si>
  <si>
    <r>
      <rPr>
        <sz val="10"/>
        <rFont val="宋体"/>
        <family val="0"/>
        <charset val="134"/>
      </rPr>
      <t xml:space="preserve">1.</t>
    </r>
    <r>
      <rPr>
        <sz val="10"/>
        <rFont val="Noto Sans"/>
        <family val="2"/>
      </rPr>
      <t xml:space="preserve">协助部门主管处理公司行政、文件拟制、对外宣传等事务；
</t>
    </r>
    <r>
      <rPr>
        <sz val="10"/>
        <rFont val="宋体"/>
        <family val="0"/>
        <charset val="134"/>
      </rPr>
      <t xml:space="preserve">2.</t>
    </r>
    <r>
      <rPr>
        <sz val="10"/>
        <rFont val="Noto Sans"/>
        <family val="2"/>
      </rPr>
      <t xml:space="preserve">负责人事招聘，办理社保、公积金等工作；
</t>
    </r>
    <r>
      <rPr>
        <sz val="10"/>
        <rFont val="宋体"/>
        <family val="0"/>
        <charset val="134"/>
      </rPr>
      <t xml:space="preserve">3.</t>
    </r>
    <r>
      <rPr>
        <sz val="10"/>
        <rFont val="Noto Sans"/>
        <family val="2"/>
      </rPr>
      <t xml:space="preserve">负责人员考勤、工资核算等工作；</t>
    </r>
  </si>
  <si>
    <r>
      <rPr>
        <sz val="10"/>
        <rFont val="Noto Sans"/>
        <family val="2"/>
      </rPr>
      <t xml:space="preserve">月薪</t>
    </r>
    <r>
      <rPr>
        <sz val="10"/>
        <rFont val="宋体"/>
        <family val="0"/>
        <charset val="134"/>
      </rPr>
      <t xml:space="preserve">3000-5000</t>
    </r>
    <r>
      <rPr>
        <sz val="10"/>
        <rFont val="Noto Sans"/>
        <family val="2"/>
      </rPr>
      <t xml:space="preserve">；
入职缴纳五险一金</t>
    </r>
  </si>
  <si>
    <t xml:space="preserve">新乡平原新区创业科技发展有限公司</t>
  </si>
  <si>
    <r>
      <rPr>
        <sz val="10"/>
        <rFont val="Noto Sans"/>
        <family val="2"/>
      </rPr>
      <t xml:space="preserve">   承担着产业园区从施工、招商到运营的全链条业务，目前下辖河南省检验检测产业园、教育装备产业园及创智孵化园三个特色产业园区，用地规模</t>
    </r>
    <r>
      <rPr>
        <sz val="10"/>
        <rFont val="宋体"/>
        <family val="0"/>
        <charset val="134"/>
      </rPr>
      <t xml:space="preserve">700</t>
    </r>
    <r>
      <rPr>
        <sz val="10"/>
        <rFont val="Noto Sans"/>
        <family val="2"/>
      </rPr>
      <t xml:space="preserve">亩，总建设体量近</t>
    </r>
    <r>
      <rPr>
        <sz val="10"/>
        <rFont val="宋体"/>
        <family val="0"/>
        <charset val="134"/>
      </rPr>
      <t xml:space="preserve">70</t>
    </r>
    <r>
      <rPr>
        <sz val="10"/>
        <rFont val="Noto Sans"/>
        <family val="2"/>
      </rPr>
      <t xml:space="preserve">万平方。</t>
    </r>
  </si>
  <si>
    <t xml:space="preserve">建筑安装业</t>
  </si>
  <si>
    <t xml:space="preserve">郝林梅</t>
  </si>
  <si>
    <t xml:space="preserve">商务助理</t>
  </si>
  <si>
    <t xml:space="preserve">经济、金融、      市场营销</t>
  </si>
  <si>
    <r>
      <rPr>
        <sz val="10"/>
        <rFont val="宋体"/>
        <family val="0"/>
        <charset val="134"/>
      </rPr>
      <t xml:space="preserve">1.</t>
    </r>
    <r>
      <rPr>
        <sz val="10"/>
        <rFont val="Noto Sans"/>
        <family val="2"/>
      </rPr>
      <t xml:space="preserve">协助上级领导寻找潜在客户，有计划的完成公司下达的各园区招商任务；
</t>
    </r>
    <r>
      <rPr>
        <sz val="10"/>
        <rFont val="宋体"/>
        <family val="0"/>
        <charset val="134"/>
      </rPr>
      <t xml:space="preserve">2.</t>
    </r>
    <r>
      <rPr>
        <sz val="10"/>
        <rFont val="Noto Sans"/>
        <family val="2"/>
      </rPr>
      <t xml:space="preserve">能够及时收集所需产业园区资料及数据，能够按照要求独立完成数据的整理和分析；
</t>
    </r>
    <r>
      <rPr>
        <sz val="10"/>
        <rFont val="宋体"/>
        <family val="0"/>
        <charset val="134"/>
      </rPr>
      <t xml:space="preserve">3.</t>
    </r>
    <r>
      <rPr>
        <sz val="10"/>
        <rFont val="Noto Sans"/>
        <family val="2"/>
      </rPr>
      <t xml:space="preserve">负责组织日常会议的召开并做好会议记录，落实各项工作任务情况，协助部门主管处理日常工作</t>
    </r>
  </si>
  <si>
    <t xml:space="preserve">新乡市平医开发管理有限公司</t>
  </si>
  <si>
    <r>
      <rPr>
        <sz val="10"/>
        <rFont val="Noto Sans"/>
        <family val="2"/>
      </rPr>
      <t xml:space="preserve">    平原医院是经新乡市机构编制委员会批准成立的公益性事业单位，被列为河南省重点工程，同时是“郑新融合产业”的重点民生工程。河南省人民医院积极响应国家号召，推动公立医院改革，进行医疗资源下沉，与平原示范区管委会合作共建。平原医院由平原示范区投资建设，省人民医院全面托管，建成后省人民医院托管运营</t>
    </r>
    <r>
      <rPr>
        <sz val="10"/>
        <rFont val="宋体"/>
        <family val="0"/>
        <charset val="134"/>
      </rPr>
      <t xml:space="preserve">30</t>
    </r>
    <r>
      <rPr>
        <sz val="10"/>
        <rFont val="Noto Sans"/>
        <family val="2"/>
      </rPr>
      <t xml:space="preserve">年。
</t>
    </r>
  </si>
  <si>
    <t xml:space="preserve">王光辉</t>
  </si>
  <si>
    <t xml:space="preserve">pykfglgcb@163.com</t>
  </si>
  <si>
    <t xml:space="preserve">安装工程师</t>
  </si>
  <si>
    <t xml:space="preserve">电气、给排水、暖通等相关专业</t>
  </si>
  <si>
    <r>
      <rPr>
        <sz val="10"/>
        <rFont val="宋体"/>
        <family val="0"/>
        <charset val="134"/>
      </rPr>
      <t xml:space="preserve">1.</t>
    </r>
    <r>
      <rPr>
        <sz val="10"/>
        <rFont val="Noto Sans"/>
        <family val="2"/>
      </rPr>
      <t xml:space="preserve">安装工程（水电暖等）技术支持和管理，负责配套工程的质量、进度、安全文明施工，并对现场变更、签证实行监督审核；
</t>
    </r>
    <r>
      <rPr>
        <sz val="10"/>
        <rFont val="宋体"/>
        <family val="0"/>
        <charset val="134"/>
      </rPr>
      <t xml:space="preserve">2.</t>
    </r>
    <r>
      <rPr>
        <sz val="10"/>
        <rFont val="Noto Sans"/>
        <family val="2"/>
      </rPr>
      <t xml:space="preserve">参与开发项目安装工程交付标准的指定并监督执行；
</t>
    </r>
    <r>
      <rPr>
        <sz val="10"/>
        <rFont val="宋体"/>
        <family val="0"/>
        <charset val="134"/>
      </rPr>
      <t xml:space="preserve">3.</t>
    </r>
    <r>
      <rPr>
        <sz val="10"/>
        <rFont val="Noto Sans"/>
        <family val="2"/>
      </rPr>
      <t xml:space="preserve">组织协调施工单位、监理单位处理现场问题；</t>
    </r>
  </si>
  <si>
    <r>
      <rPr>
        <sz val="10"/>
        <rFont val="Noto Sans"/>
        <family val="2"/>
      </rPr>
      <t xml:space="preserve">月薪</t>
    </r>
    <r>
      <rPr>
        <sz val="10"/>
        <rFont val="宋体"/>
        <family val="0"/>
        <charset val="134"/>
      </rPr>
      <t xml:space="preserve">12000-15000</t>
    </r>
    <r>
      <rPr>
        <sz val="10"/>
        <rFont val="Noto Sans"/>
        <family val="2"/>
      </rPr>
      <t xml:space="preserve">；
入职缴纳五险一金</t>
    </r>
  </si>
  <si>
    <t xml:space="preserve">华兰基因工程有限公司</t>
  </si>
  <si>
    <r>
      <rPr>
        <sz val="10"/>
        <rFont val="Noto Sans"/>
        <family val="2"/>
      </rPr>
      <t xml:space="preserve">    华兰基因工程有限公司成立于</t>
    </r>
    <r>
      <rPr>
        <sz val="10"/>
        <rFont val="宋体"/>
        <family val="0"/>
        <charset val="134"/>
      </rPr>
      <t xml:space="preserve">2013</t>
    </r>
    <r>
      <rPr>
        <sz val="10"/>
        <rFont val="Noto Sans"/>
        <family val="2"/>
      </rPr>
      <t xml:space="preserve">年，位于华兰生物医药产业园内。公司注册资本</t>
    </r>
    <r>
      <rPr>
        <sz val="10"/>
        <rFont val="宋体"/>
        <family val="0"/>
        <charset val="134"/>
      </rPr>
      <t xml:space="preserve">2</t>
    </r>
    <r>
      <rPr>
        <sz val="10"/>
        <rFont val="Noto Sans"/>
        <family val="2"/>
      </rPr>
      <t xml:space="preserve">亿元，是华兰生物工程股份有限公司（股票代码：</t>
    </r>
    <r>
      <rPr>
        <sz val="10"/>
        <rFont val="宋体"/>
        <family val="0"/>
        <charset val="134"/>
      </rPr>
      <t xml:space="preserve">002007</t>
    </r>
    <r>
      <rPr>
        <sz val="10"/>
        <rFont val="Noto Sans"/>
        <family val="2"/>
      </rPr>
      <t xml:space="preserve">）参股子公司。主要从事单克隆抗体类、重组人凝血因子类、激素类药品的生产与研发。</t>
    </r>
  </si>
  <si>
    <t xml:space="preserve">谢东亚    刘会云</t>
  </si>
  <si>
    <t xml:space="preserve">jyxzb@hualan.com</t>
  </si>
  <si>
    <t xml:space="preserve">生产部</t>
  </si>
  <si>
    <r>
      <rPr>
        <sz val="10"/>
        <rFont val="Noto Sans"/>
        <family val="2"/>
      </rPr>
      <t xml:space="preserve">理学</t>
    </r>
    <r>
      <rPr>
        <sz val="10"/>
        <rFont val="宋体"/>
        <family val="0"/>
        <charset val="134"/>
      </rPr>
      <t xml:space="preserve">/</t>
    </r>
    <r>
      <rPr>
        <sz val="10"/>
        <rFont val="Noto Sans"/>
        <family val="2"/>
      </rPr>
      <t xml:space="preserve">化学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化工与制药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生物工程类</t>
    </r>
  </si>
  <si>
    <t xml:space="preserve">负责单克隆抗体制品的生产工作；能适应洁净区域的倒班工作</t>
  </si>
  <si>
    <r>
      <rPr>
        <sz val="10"/>
        <rFont val="宋体"/>
        <family val="0"/>
        <charset val="134"/>
      </rPr>
      <t xml:space="preserve">4000-6000</t>
    </r>
    <r>
      <rPr>
        <sz val="10"/>
        <rFont val="Noto Sans"/>
        <family val="2"/>
      </rPr>
      <t xml:space="preserve">；养老保险</t>
    </r>
    <r>
      <rPr>
        <sz val="10"/>
        <rFont val="宋体"/>
        <family val="0"/>
        <charset val="134"/>
      </rPr>
      <t xml:space="preserve">,</t>
    </r>
    <r>
      <rPr>
        <sz val="10"/>
        <rFont val="Noto Sans"/>
        <family val="2"/>
      </rPr>
      <t xml:space="preserve">失业保险</t>
    </r>
    <r>
      <rPr>
        <sz val="10"/>
        <rFont val="宋体"/>
        <family val="0"/>
        <charset val="134"/>
      </rPr>
      <t xml:space="preserve">,</t>
    </r>
    <r>
      <rPr>
        <sz val="10"/>
        <rFont val="Noto Sans"/>
        <family val="2"/>
      </rPr>
      <t xml:space="preserve">医疗保险</t>
    </r>
    <r>
      <rPr>
        <sz val="10"/>
        <rFont val="宋体"/>
        <family val="0"/>
        <charset val="134"/>
      </rPr>
      <t xml:space="preserve">,</t>
    </r>
    <r>
      <rPr>
        <sz val="10"/>
        <rFont val="Noto Sans"/>
        <family val="2"/>
      </rPr>
      <t xml:space="preserve">工伤保险</t>
    </r>
    <r>
      <rPr>
        <sz val="10"/>
        <rFont val="宋体"/>
        <family val="0"/>
        <charset val="134"/>
      </rPr>
      <t xml:space="preserve">,</t>
    </r>
    <r>
      <rPr>
        <sz val="10"/>
        <rFont val="Noto Sans"/>
        <family val="2"/>
      </rPr>
      <t xml:space="preserve">生育保险</t>
    </r>
    <r>
      <rPr>
        <sz val="10"/>
        <rFont val="宋体"/>
        <family val="0"/>
        <charset val="134"/>
      </rPr>
      <t xml:space="preserve">,</t>
    </r>
    <r>
      <rPr>
        <sz val="10"/>
        <rFont val="Noto Sans"/>
        <family val="2"/>
      </rPr>
      <t xml:space="preserve">公积金</t>
    </r>
    <r>
      <rPr>
        <sz val="10"/>
        <rFont val="宋体"/>
        <family val="0"/>
        <charset val="134"/>
      </rPr>
      <t xml:space="preserve">,</t>
    </r>
    <r>
      <rPr>
        <sz val="10"/>
        <rFont val="Noto Sans"/>
        <family val="2"/>
      </rPr>
      <t xml:space="preserve">其他福利</t>
    </r>
  </si>
  <si>
    <r>
      <rPr>
        <sz val="10"/>
        <rFont val="Noto Sans"/>
        <family val="2"/>
      </rPr>
      <t xml:space="preserve">工学</t>
    </r>
    <r>
      <rPr>
        <sz val="10"/>
        <rFont val="宋体"/>
        <family val="0"/>
        <charset val="134"/>
      </rPr>
      <t xml:space="preserve">/</t>
    </r>
    <r>
      <rPr>
        <sz val="10"/>
        <rFont val="Noto Sans"/>
        <family val="2"/>
      </rPr>
      <t xml:space="preserve">生物工程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药学类</t>
    </r>
  </si>
  <si>
    <t xml:space="preserve">负责重组蛋白药物的小试研发、产品工艺优化等工作</t>
  </si>
  <si>
    <r>
      <rPr>
        <sz val="10"/>
        <rFont val="宋体"/>
        <family val="0"/>
        <charset val="134"/>
      </rPr>
      <t xml:space="preserve">5000-10000</t>
    </r>
    <r>
      <rPr>
        <sz val="10"/>
        <rFont val="Noto Sans"/>
        <family val="2"/>
      </rPr>
      <t xml:space="preserve">；养老保险</t>
    </r>
    <r>
      <rPr>
        <sz val="10"/>
        <rFont val="宋体"/>
        <family val="0"/>
        <charset val="134"/>
      </rPr>
      <t xml:space="preserve">,</t>
    </r>
    <r>
      <rPr>
        <sz val="10"/>
        <rFont val="Noto Sans"/>
        <family val="2"/>
      </rPr>
      <t xml:space="preserve">失业保险</t>
    </r>
    <r>
      <rPr>
        <sz val="10"/>
        <rFont val="宋体"/>
        <family val="0"/>
        <charset val="134"/>
      </rPr>
      <t xml:space="preserve">,</t>
    </r>
    <r>
      <rPr>
        <sz val="10"/>
        <rFont val="Noto Sans"/>
        <family val="2"/>
      </rPr>
      <t xml:space="preserve">医疗保险</t>
    </r>
    <r>
      <rPr>
        <sz val="10"/>
        <rFont val="宋体"/>
        <family val="0"/>
        <charset val="134"/>
      </rPr>
      <t xml:space="preserve">,</t>
    </r>
    <r>
      <rPr>
        <sz val="10"/>
        <rFont val="Noto Sans"/>
        <family val="2"/>
      </rPr>
      <t xml:space="preserve">工伤保险</t>
    </r>
    <r>
      <rPr>
        <sz val="10"/>
        <rFont val="宋体"/>
        <family val="0"/>
        <charset val="134"/>
      </rPr>
      <t xml:space="preserve">,</t>
    </r>
    <r>
      <rPr>
        <sz val="10"/>
        <rFont val="Noto Sans"/>
        <family val="2"/>
      </rPr>
      <t xml:space="preserve">生育保险</t>
    </r>
    <r>
      <rPr>
        <sz val="10"/>
        <rFont val="宋体"/>
        <family val="0"/>
        <charset val="134"/>
      </rPr>
      <t xml:space="preserve">,</t>
    </r>
    <r>
      <rPr>
        <sz val="10"/>
        <rFont val="Noto Sans"/>
        <family val="2"/>
      </rPr>
      <t xml:space="preserve">公积金</t>
    </r>
    <r>
      <rPr>
        <sz val="10"/>
        <rFont val="宋体"/>
        <family val="0"/>
        <charset val="134"/>
      </rPr>
      <t xml:space="preserve">,</t>
    </r>
    <r>
      <rPr>
        <sz val="10"/>
        <rFont val="Noto Sans"/>
        <family val="2"/>
      </rPr>
      <t xml:space="preserve">其他福利</t>
    </r>
  </si>
  <si>
    <r>
      <rPr>
        <sz val="10"/>
        <rFont val="Noto Sans"/>
        <family val="2"/>
      </rPr>
      <t xml:space="preserve">临床监查员</t>
    </r>
    <r>
      <rPr>
        <sz val="10"/>
        <rFont val="宋体"/>
        <family val="0"/>
        <charset val="134"/>
      </rPr>
      <t xml:space="preserve">CRA</t>
    </r>
  </si>
  <si>
    <r>
      <rPr>
        <sz val="10"/>
        <rFont val="Noto Sans"/>
        <family val="2"/>
      </rPr>
      <t xml:space="preserve">医学</t>
    </r>
    <r>
      <rPr>
        <sz val="10"/>
        <rFont val="宋体"/>
        <family val="0"/>
        <charset val="134"/>
      </rPr>
      <t xml:space="preserve">/</t>
    </r>
    <r>
      <rPr>
        <sz val="10"/>
        <rFont val="Noto Sans"/>
        <family val="2"/>
      </rPr>
      <t xml:space="preserve">临床医学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护理学类</t>
    </r>
    <r>
      <rPr>
        <sz val="10"/>
        <rFont val="宋体"/>
        <family val="0"/>
        <charset val="134"/>
      </rPr>
      <t xml:space="preserve">,</t>
    </r>
    <r>
      <rPr>
        <sz val="10"/>
        <rFont val="Noto Sans"/>
        <family val="2"/>
      </rPr>
      <t xml:space="preserve">医学</t>
    </r>
    <r>
      <rPr>
        <sz val="10"/>
        <rFont val="宋体"/>
        <family val="0"/>
        <charset val="134"/>
      </rPr>
      <t xml:space="preserve">/</t>
    </r>
    <r>
      <rPr>
        <sz val="10"/>
        <rFont val="Noto Sans"/>
        <family val="2"/>
      </rPr>
      <t xml:space="preserve">药学类</t>
    </r>
  </si>
  <si>
    <r>
      <rPr>
        <sz val="10"/>
        <rFont val="Noto Sans"/>
        <family val="2"/>
      </rPr>
      <t xml:space="preserve">负责公司药物临床研究的质量监查工作，确保项目按照国家</t>
    </r>
    <r>
      <rPr>
        <sz val="10"/>
        <rFont val="宋体"/>
        <family val="0"/>
        <charset val="134"/>
      </rPr>
      <t xml:space="preserve">GCP</t>
    </r>
    <r>
      <rPr>
        <sz val="10"/>
        <rFont val="Noto Sans"/>
        <family val="2"/>
      </rPr>
      <t xml:space="preserve">要求、试验方案进行。</t>
    </r>
  </si>
  <si>
    <t xml:space="preserve">药物临床试验项    目经理助理</t>
  </si>
  <si>
    <r>
      <rPr>
        <sz val="10"/>
        <rFont val="Noto Sans"/>
        <family val="2"/>
      </rPr>
      <t xml:space="preserve">协助项目经理</t>
    </r>
    <r>
      <rPr>
        <sz val="10"/>
        <rFont val="宋体"/>
        <family val="0"/>
        <charset val="134"/>
      </rPr>
      <t xml:space="preserve">PM</t>
    </r>
    <r>
      <rPr>
        <sz val="10"/>
        <rFont val="Noto Sans"/>
        <family val="2"/>
      </rPr>
      <t xml:space="preserve">完成临床研究项目的管理工作，确保临床试验项目在符合国家</t>
    </r>
    <r>
      <rPr>
        <sz val="10"/>
        <rFont val="宋体"/>
        <family val="0"/>
        <charset val="134"/>
      </rPr>
      <t xml:space="preserve">GCP</t>
    </r>
    <r>
      <rPr>
        <sz val="10"/>
        <rFont val="Noto Sans"/>
        <family val="2"/>
      </rPr>
      <t xml:space="preserve">要求、试验方案及相关法律法规要求的条件下，按计划顺利开展。</t>
    </r>
  </si>
  <si>
    <t xml:space="preserve">药物临床试验      项目经理</t>
  </si>
  <si>
    <r>
      <rPr>
        <sz val="10"/>
        <rFont val="Noto Sans"/>
        <family val="2"/>
      </rPr>
      <t xml:space="preserve">负责临床研究项目的管理，确保临床试验项目在符合国家</t>
    </r>
    <r>
      <rPr>
        <sz val="10"/>
        <rFont val="宋体"/>
        <family val="0"/>
        <charset val="134"/>
      </rPr>
      <t xml:space="preserve">GCP</t>
    </r>
    <r>
      <rPr>
        <sz val="10"/>
        <rFont val="Noto Sans"/>
        <family val="2"/>
      </rPr>
      <t xml:space="preserve">要求、试验方案及相关法律法规要求的条件下，按计划顺利开展。</t>
    </r>
  </si>
  <si>
    <r>
      <rPr>
        <sz val="10"/>
        <rFont val="宋体"/>
        <family val="0"/>
        <charset val="134"/>
      </rPr>
      <t xml:space="preserve">10000-15000</t>
    </r>
    <r>
      <rPr>
        <sz val="10"/>
        <rFont val="Noto Sans"/>
        <family val="2"/>
      </rPr>
      <t xml:space="preserve">；养老保险</t>
    </r>
    <r>
      <rPr>
        <sz val="10"/>
        <rFont val="宋体"/>
        <family val="0"/>
        <charset val="134"/>
      </rPr>
      <t xml:space="preserve">,</t>
    </r>
    <r>
      <rPr>
        <sz val="10"/>
        <rFont val="Noto Sans"/>
        <family val="2"/>
      </rPr>
      <t xml:space="preserve">失业保险</t>
    </r>
    <r>
      <rPr>
        <sz val="10"/>
        <rFont val="宋体"/>
        <family val="0"/>
        <charset val="134"/>
      </rPr>
      <t xml:space="preserve">,</t>
    </r>
    <r>
      <rPr>
        <sz val="10"/>
        <rFont val="Noto Sans"/>
        <family val="2"/>
      </rPr>
      <t xml:space="preserve">医疗保险</t>
    </r>
    <r>
      <rPr>
        <sz val="10"/>
        <rFont val="宋体"/>
        <family val="0"/>
        <charset val="134"/>
      </rPr>
      <t xml:space="preserve">,</t>
    </r>
    <r>
      <rPr>
        <sz val="10"/>
        <rFont val="Noto Sans"/>
        <family val="2"/>
      </rPr>
      <t xml:space="preserve">工伤保险</t>
    </r>
    <r>
      <rPr>
        <sz val="10"/>
        <rFont val="宋体"/>
        <family val="0"/>
        <charset val="134"/>
      </rPr>
      <t xml:space="preserve">,</t>
    </r>
    <r>
      <rPr>
        <sz val="10"/>
        <rFont val="Noto Sans"/>
        <family val="2"/>
      </rPr>
      <t xml:space="preserve">生育保险</t>
    </r>
    <r>
      <rPr>
        <sz val="10"/>
        <rFont val="宋体"/>
        <family val="0"/>
        <charset val="134"/>
      </rPr>
      <t xml:space="preserve">,</t>
    </r>
    <r>
      <rPr>
        <sz val="10"/>
        <rFont val="Noto Sans"/>
        <family val="2"/>
      </rPr>
      <t xml:space="preserve">公积金</t>
    </r>
    <r>
      <rPr>
        <sz val="10"/>
        <rFont val="宋体"/>
        <family val="0"/>
        <charset val="134"/>
      </rPr>
      <t xml:space="preserve">,</t>
    </r>
    <r>
      <rPr>
        <sz val="10"/>
        <rFont val="Noto Sans"/>
        <family val="2"/>
      </rPr>
      <t xml:space="preserve">其他福利</t>
    </r>
  </si>
  <si>
    <t xml:space="preserve">丽华集团有限公司</t>
  </si>
  <si>
    <r>
      <rPr>
        <sz val="10"/>
        <rFont val="Noto Sans"/>
        <family val="2"/>
      </rPr>
      <t xml:space="preserve">    丽华集团有限公司</t>
    </r>
    <r>
      <rPr>
        <sz val="10"/>
        <rFont val="宋体"/>
        <family val="0"/>
        <charset val="134"/>
      </rPr>
      <t xml:space="preserve">,201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成立，经营范围包括新能源及可再生能源（风电、光电等）技术开发、工程设计、建设运营；氢能制备、储运、输配、应用全链条技术开发及建设运营；城市燃气、城市供水、市政工程项目的建设运营服务；房地产开发及物业管理；财务、市场信息咨询；企业管理服务。</t>
    </r>
  </si>
  <si>
    <t xml:space="preserve">王起凤</t>
  </si>
  <si>
    <t xml:space="preserve">lihuajituanrzb@163.com</t>
  </si>
  <si>
    <t xml:space="preserve">行政专员
采购专员</t>
  </si>
  <si>
    <r>
      <rPr>
        <sz val="10"/>
        <rFont val="Noto Sans"/>
        <family val="2"/>
      </rPr>
      <t xml:space="preserve">行政专员岗位职责：
</t>
    </r>
    <r>
      <rPr>
        <sz val="10"/>
        <rFont val="宋体"/>
        <family val="0"/>
        <charset val="134"/>
      </rPr>
      <t xml:space="preserve">1.</t>
    </r>
    <r>
      <rPr>
        <sz val="10"/>
        <rFont val="Noto Sans"/>
        <family val="2"/>
      </rPr>
      <t xml:space="preserve">协助综合部领导进行企业文化宣传工作；
</t>
    </r>
    <r>
      <rPr>
        <sz val="10"/>
        <rFont val="宋体"/>
        <family val="0"/>
        <charset val="134"/>
      </rPr>
      <t xml:space="preserve">2.</t>
    </r>
    <r>
      <rPr>
        <sz val="10"/>
        <rFont val="Noto Sans"/>
        <family val="2"/>
      </rPr>
      <t xml:space="preserve">负责公司网站、公众号等各类文体稿件的撰写与更新；
</t>
    </r>
    <r>
      <rPr>
        <sz val="10"/>
        <rFont val="宋体"/>
        <family val="0"/>
        <charset val="134"/>
      </rPr>
      <t xml:space="preserve">3.</t>
    </r>
    <r>
      <rPr>
        <sz val="10"/>
        <rFont val="Noto Sans"/>
        <family val="2"/>
      </rPr>
      <t xml:space="preserve">负责公司各种宣传平台的维护，如：公司网站的规划、建设、管理、维护，微信平台内容的收集、撰写和发布等；
采购专员岗位职责：
</t>
    </r>
    <r>
      <rPr>
        <sz val="10"/>
        <rFont val="宋体"/>
        <family val="0"/>
        <charset val="134"/>
      </rPr>
      <t xml:space="preserve">1.</t>
    </r>
    <r>
      <rPr>
        <sz val="10"/>
        <rFont val="Noto Sans"/>
        <family val="2"/>
      </rPr>
      <t xml:space="preserve">主要负责燃气工程材料采购、订单跟踪、货款跟踪；
</t>
    </r>
    <r>
      <rPr>
        <sz val="10"/>
        <rFont val="宋体"/>
        <family val="0"/>
        <charset val="134"/>
      </rPr>
      <t xml:space="preserve">2.</t>
    </r>
    <r>
      <rPr>
        <sz val="10"/>
        <rFont val="Noto Sans"/>
        <family val="2"/>
      </rPr>
      <t xml:space="preserve">负责公司其他一些零星采购工作；
</t>
    </r>
    <r>
      <rPr>
        <sz val="10"/>
        <rFont val="宋体"/>
        <family val="0"/>
        <charset val="134"/>
      </rPr>
      <t xml:space="preserve">3.</t>
    </r>
    <r>
      <rPr>
        <sz val="10"/>
        <rFont val="Noto Sans"/>
        <family val="2"/>
      </rPr>
      <t xml:space="preserve">领导交办其他临时性工作。</t>
    </r>
  </si>
  <si>
    <r>
      <rPr>
        <sz val="10"/>
        <rFont val="宋体"/>
        <family val="0"/>
        <charset val="134"/>
      </rPr>
      <t xml:space="preserve">3000-5000</t>
    </r>
    <r>
      <rPr>
        <sz val="10"/>
        <rFont val="Noto Sans"/>
        <family val="2"/>
      </rPr>
      <t xml:space="preserve">，面议
</t>
    </r>
    <r>
      <rPr>
        <sz val="10"/>
        <rFont val="宋体"/>
        <family val="0"/>
        <charset val="134"/>
      </rPr>
      <t xml:space="preserve">1.</t>
    </r>
    <r>
      <rPr>
        <sz val="10"/>
        <rFont val="Noto Sans"/>
        <family val="2"/>
      </rPr>
      <t xml:space="preserve">社保五险（养老、医疗、工伤、生育、失业），一金（公积金）；
</t>
    </r>
    <r>
      <rPr>
        <sz val="10"/>
        <rFont val="宋体"/>
        <family val="0"/>
        <charset val="134"/>
      </rPr>
      <t xml:space="preserve">2.</t>
    </r>
    <r>
      <rPr>
        <sz val="10"/>
        <rFont val="Noto Sans"/>
        <family val="2"/>
      </rPr>
      <t xml:space="preserve">提供食宿（一日三餐），住宿配有洗衣机、热水器、活动室等；                   </t>
    </r>
    <r>
      <rPr>
        <sz val="10"/>
        <rFont val="宋体"/>
        <family val="0"/>
        <charset val="134"/>
      </rPr>
      <t xml:space="preserve">3.</t>
    </r>
    <r>
      <rPr>
        <sz val="10"/>
        <rFont val="Noto Sans"/>
        <family val="2"/>
      </rPr>
      <t xml:space="preserve">每季度发放劳保福利；
</t>
    </r>
    <r>
      <rPr>
        <sz val="10"/>
        <rFont val="宋体"/>
        <family val="0"/>
        <charset val="134"/>
      </rPr>
      <t xml:space="preserve">4.</t>
    </r>
    <r>
      <rPr>
        <sz val="10"/>
        <rFont val="Noto Sans"/>
        <family val="2"/>
      </rPr>
      <t xml:space="preserve">生日福利，中秋节福利、春节福利、结婚礼金；
</t>
    </r>
    <r>
      <rPr>
        <sz val="10"/>
        <rFont val="宋体"/>
        <family val="0"/>
        <charset val="134"/>
      </rPr>
      <t xml:space="preserve">5.</t>
    </r>
    <r>
      <rPr>
        <sz val="10"/>
        <rFont val="Noto Sans"/>
        <family val="2"/>
      </rPr>
      <t xml:space="preserve">每年一次体检、员工旅游。</t>
    </r>
  </si>
  <si>
    <t xml:space="preserve">河南丽华水务有限公司</t>
  </si>
  <si>
    <r>
      <rPr>
        <sz val="10"/>
        <rFont val="Noto Sans"/>
        <family val="2"/>
      </rPr>
      <t xml:space="preserve">    河南丽华水务有限公司位于河南省新乡市平原新区，成立于</t>
    </r>
    <r>
      <rPr>
        <sz val="10"/>
        <rFont val="宋体"/>
        <family val="0"/>
        <charset val="134"/>
      </rPr>
      <t xml:space="preserve">2010</t>
    </r>
    <r>
      <rPr>
        <sz val="10"/>
        <rFont val="Noto Sans"/>
        <family val="2"/>
      </rPr>
      <t xml:space="preserve">年，主要负责河南新乡市平原新区城市自来水的独家建设和经营，拥有自己的自来水管网和水厂。 公司始终坚持“客户第一”的发展宗旨和服务理念，始终秉承“诚信做人，用心做事”的原则，自觉肩负为居民提供清洁能源和安全饮用水的社会责任和使命。 </t>
    </r>
  </si>
  <si>
    <t xml:space="preserve">水的生产和供应业</t>
  </si>
  <si>
    <t xml:space="preserve">水务设计员
安全员</t>
  </si>
  <si>
    <r>
      <rPr>
        <sz val="10"/>
        <rFont val="Noto Sans"/>
        <family val="2"/>
      </rPr>
      <t xml:space="preserve">水务设计员工作内容：
</t>
    </r>
    <r>
      <rPr>
        <sz val="10"/>
        <rFont val="宋体"/>
        <family val="0"/>
        <charset val="134"/>
      </rPr>
      <t xml:space="preserve">1</t>
    </r>
    <r>
      <rPr>
        <sz val="10"/>
        <rFont val="Noto Sans"/>
        <family val="2"/>
      </rPr>
      <t xml:space="preserve">、主要负责用户报装工程、市政给水管网、水厂设计及审图工作；</t>
    </r>
    <r>
      <rPr>
        <sz val="10"/>
        <rFont val="宋体"/>
        <family val="0"/>
        <charset val="134"/>
      </rPr>
      <t xml:space="preserve">2</t>
    </r>
    <r>
      <rPr>
        <sz val="10"/>
        <rFont val="Noto Sans"/>
        <family val="2"/>
      </rPr>
      <t xml:space="preserve">、对外与设计院、沟通用户，对内配合各相关部门结合公司要求做好设计服务工作；</t>
    </r>
    <r>
      <rPr>
        <sz val="10"/>
        <rFont val="宋体"/>
        <family val="0"/>
        <charset val="134"/>
      </rPr>
      <t xml:space="preserve">3</t>
    </r>
    <r>
      <rPr>
        <sz val="10"/>
        <rFont val="Noto Sans"/>
        <family val="2"/>
      </rPr>
      <t xml:space="preserve">、负责本部门有关资料整理工作；</t>
    </r>
    <r>
      <rPr>
        <sz val="10"/>
        <rFont val="宋体"/>
        <family val="0"/>
        <charset val="134"/>
      </rPr>
      <t xml:space="preserve">4</t>
    </r>
    <r>
      <rPr>
        <sz val="10"/>
        <rFont val="Noto Sans"/>
        <family val="2"/>
      </rPr>
      <t xml:space="preserve">、完成领导交派的其他工作。
安全员任职资格：
</t>
    </r>
    <r>
      <rPr>
        <sz val="10"/>
        <rFont val="宋体"/>
        <family val="0"/>
        <charset val="134"/>
      </rPr>
      <t xml:space="preserve">1</t>
    </r>
    <r>
      <rPr>
        <sz val="10"/>
        <rFont val="Noto Sans"/>
        <family val="2"/>
      </rPr>
      <t xml:space="preserve">、贯彻公司有关安全生产的指示和规定，并检查监督执行情况；</t>
    </r>
    <r>
      <rPr>
        <sz val="10"/>
        <rFont val="宋体"/>
        <family val="0"/>
        <charset val="134"/>
      </rPr>
      <t xml:space="preserve">2</t>
    </r>
    <r>
      <rPr>
        <sz val="10"/>
        <rFont val="Noto Sans"/>
        <family val="2"/>
      </rPr>
      <t xml:space="preserve">、负责编制重要岗位安全管理措施计划和安全隐患整改方案，并及时上报和检查落实；</t>
    </r>
    <r>
      <rPr>
        <sz val="10"/>
        <rFont val="宋体"/>
        <family val="0"/>
        <charset val="134"/>
      </rPr>
      <t xml:space="preserve">3</t>
    </r>
    <r>
      <rPr>
        <sz val="10"/>
        <rFont val="Noto Sans"/>
        <family val="2"/>
      </rPr>
      <t xml:space="preserve">、做好职工的安全思想、安全教育和考核工作，具体负责新入司人员的安全教育，督促检查班组、岗位安全教育情况。</t>
    </r>
    <r>
      <rPr>
        <sz val="10"/>
        <rFont val="宋体"/>
        <family val="0"/>
        <charset val="134"/>
      </rPr>
      <t xml:space="preserve">4</t>
    </r>
    <r>
      <rPr>
        <sz val="10"/>
        <rFont val="Noto Sans"/>
        <family val="2"/>
      </rPr>
      <t xml:space="preserve">、深入现场进行日常安全检查，及时发现隐患，制止违章作业；对事故工况和事故隐患，应立即报请有关领导处理；检查落实各级动火作业措施，确保动火作业安全。</t>
    </r>
  </si>
  <si>
    <r>
      <rPr>
        <sz val="10"/>
        <rFont val="宋体"/>
        <family val="0"/>
        <charset val="134"/>
      </rPr>
      <t xml:space="preserve">3000-5000</t>
    </r>
    <r>
      <rPr>
        <sz val="10"/>
        <rFont val="Noto Sans"/>
        <family val="2"/>
      </rPr>
      <t xml:space="preserve">，面议
</t>
    </r>
    <r>
      <rPr>
        <sz val="10"/>
        <rFont val="宋体"/>
        <family val="0"/>
        <charset val="134"/>
      </rPr>
      <t xml:space="preserve">1</t>
    </r>
    <r>
      <rPr>
        <sz val="10"/>
        <rFont val="Noto Sans"/>
        <family val="2"/>
      </rPr>
      <t xml:space="preserve">、社保五险（养老、医疗、工伤、生育、失业），一金（公积金）；
</t>
    </r>
    <r>
      <rPr>
        <sz val="10"/>
        <rFont val="宋体"/>
        <family val="0"/>
        <charset val="134"/>
      </rPr>
      <t xml:space="preserve">2</t>
    </r>
    <r>
      <rPr>
        <sz val="10"/>
        <rFont val="Noto Sans"/>
        <family val="2"/>
      </rPr>
      <t xml:space="preserve">、提供食宿（一日三餐），住宿配有洗衣机、热水器、活动室等；
</t>
    </r>
    <r>
      <rPr>
        <sz val="10"/>
        <rFont val="宋体"/>
        <family val="0"/>
        <charset val="134"/>
      </rPr>
      <t xml:space="preserve">3</t>
    </r>
    <r>
      <rPr>
        <sz val="10"/>
        <rFont val="Noto Sans"/>
        <family val="2"/>
      </rPr>
      <t xml:space="preserve">、每季度发放劳保福利；
</t>
    </r>
    <r>
      <rPr>
        <sz val="10"/>
        <rFont val="宋体"/>
        <family val="0"/>
        <charset val="134"/>
      </rPr>
      <t xml:space="preserve">4</t>
    </r>
    <r>
      <rPr>
        <sz val="10"/>
        <rFont val="Noto Sans"/>
        <family val="2"/>
      </rPr>
      <t xml:space="preserve">、生日福利，中秋节福利、春节福利、结婚礼金；
</t>
    </r>
    <r>
      <rPr>
        <sz val="10"/>
        <rFont val="宋体"/>
        <family val="0"/>
        <charset val="134"/>
      </rPr>
      <t xml:space="preserve">5</t>
    </r>
    <r>
      <rPr>
        <sz val="10"/>
        <rFont val="Noto Sans"/>
        <family val="2"/>
      </rPr>
      <t xml:space="preserve">、每年一次体检、员工旅游。</t>
    </r>
  </si>
  <si>
    <t xml:space="preserve">河南丽华燃气有限公司</t>
  </si>
  <si>
    <r>
      <rPr>
        <sz val="10"/>
        <rFont val="Noto Sans"/>
        <family val="2"/>
      </rPr>
      <t xml:space="preserve">    河南丽华燃气有限公司简介河南丽华燃气有限公司位于河南省新乡市平原新区，成立于</t>
    </r>
    <r>
      <rPr>
        <sz val="10"/>
        <rFont val="宋体"/>
        <family val="0"/>
        <charset val="134"/>
      </rPr>
      <t xml:space="preserve">2009</t>
    </r>
    <r>
      <rPr>
        <sz val="10"/>
        <rFont val="Noto Sans"/>
        <family val="2"/>
      </rPr>
      <t xml:space="preserve">年，是一家专业从事天燃气管道安装、后期经营的公司。河南丽华燃气有限公司及河南丽华水务有限公司主要负责河南新乡市平原新区城市天燃气及自来水的独家建设和经营，拥有自己的天燃气门站、汽车加气站及自来水厂。公司始终坚持“客户第一”的发展宗旨和服务理念，始终秉承“诚信做人，用心做事”的原则，自觉肩负为居民提供清洁能源和安全饮用水的社会责任和使命。公司以人性化的管理文化在不断完善治理结构、规范组织行为、精细企业管理的同时，为每位员工提供巨大的发展空间及展示自我的平台！同时公司为员工提供良好的福利待遇，为每位员工办理五险，提供免费三餐及班车，提供员工宿舍。</t>
    </r>
  </si>
  <si>
    <t xml:space="preserve">燃气生产和供应业</t>
  </si>
  <si>
    <t xml:space="preserve">燃气设计员
燃气现场管理员</t>
  </si>
  <si>
    <r>
      <rPr>
        <sz val="10"/>
        <rFont val="Noto Sans"/>
        <family val="2"/>
      </rPr>
      <t xml:space="preserve">燃气设计员岗位职责：
</t>
    </r>
    <r>
      <rPr>
        <sz val="10"/>
        <rFont val="宋体"/>
        <family val="0"/>
        <charset val="134"/>
      </rPr>
      <t xml:space="preserve">1.</t>
    </r>
    <r>
      <rPr>
        <sz val="10"/>
        <rFont val="Noto Sans"/>
        <family val="2"/>
      </rPr>
      <t xml:space="preserve">负责天然气管网规划方案、工程设计方案等设计工作的全年管理；</t>
    </r>
    <r>
      <rPr>
        <sz val="10"/>
        <rFont val="宋体"/>
        <family val="0"/>
        <charset val="134"/>
      </rPr>
      <t xml:space="preserve">2.</t>
    </r>
    <r>
      <rPr>
        <sz val="10"/>
        <rFont val="Noto Sans"/>
        <family val="2"/>
      </rPr>
      <t xml:space="preserve">负责燃气施工图纸会审、设计工作：</t>
    </r>
    <r>
      <rPr>
        <sz val="10"/>
        <rFont val="宋体"/>
        <family val="0"/>
        <charset val="134"/>
      </rPr>
      <t xml:space="preserve">3.</t>
    </r>
    <r>
      <rPr>
        <sz val="10"/>
        <rFont val="Noto Sans"/>
        <family val="2"/>
      </rPr>
      <t xml:space="preserve">负责燃气工程技术交底工作；</t>
    </r>
    <r>
      <rPr>
        <sz val="10"/>
        <rFont val="宋体"/>
        <family val="0"/>
        <charset val="134"/>
      </rPr>
      <t xml:space="preserve">4.</t>
    </r>
    <r>
      <rPr>
        <sz val="10"/>
        <rFont val="Noto Sans"/>
        <family val="2"/>
      </rPr>
      <t xml:space="preserve">负责现场勘察、参与工程项目验收工作。
燃气现场管理员岗位职责：
</t>
    </r>
    <r>
      <rPr>
        <sz val="10"/>
        <rFont val="宋体"/>
        <family val="0"/>
        <charset val="134"/>
      </rPr>
      <t xml:space="preserve">1.</t>
    </r>
    <r>
      <rPr>
        <sz val="10"/>
        <rFont val="Noto Sans"/>
        <family val="2"/>
      </rPr>
      <t xml:space="preserve">负责协助部门经理组织工程图纸会审和施工技术交底工作；</t>
    </r>
    <r>
      <rPr>
        <sz val="10"/>
        <rFont val="宋体"/>
        <family val="0"/>
        <charset val="134"/>
      </rPr>
      <t xml:space="preserve">2.</t>
    </r>
    <r>
      <rPr>
        <sz val="10"/>
        <rFont val="Noto Sans"/>
        <family val="2"/>
      </rPr>
      <t xml:space="preserve">负责审核由施工单位提供施工过程中的工程资料；</t>
    </r>
    <r>
      <rPr>
        <sz val="10"/>
        <rFont val="宋体"/>
        <family val="0"/>
        <charset val="134"/>
      </rPr>
      <t xml:space="preserve">3.</t>
    </r>
    <r>
      <rPr>
        <sz val="10"/>
        <rFont val="Noto Sans"/>
        <family val="2"/>
      </rPr>
      <t xml:space="preserve">负责施工现场一般性技术施工变更的处置、认定工作；</t>
    </r>
    <r>
      <rPr>
        <sz val="10"/>
        <rFont val="宋体"/>
        <family val="0"/>
        <charset val="134"/>
      </rPr>
      <t xml:space="preserve">4.</t>
    </r>
    <r>
      <rPr>
        <sz val="10"/>
        <rFont val="Noto Sans"/>
        <family val="2"/>
      </rPr>
      <t xml:space="preserve">负责协助部门经理组织对完工燃气项目的竣工验收工作；</t>
    </r>
    <r>
      <rPr>
        <sz val="10"/>
        <rFont val="宋体"/>
        <family val="0"/>
        <charset val="134"/>
      </rPr>
      <t xml:space="preserve">5.</t>
    </r>
    <r>
      <rPr>
        <sz val="10"/>
        <rFont val="Noto Sans"/>
        <family val="2"/>
      </rPr>
      <t xml:space="preserve">负责施工现场的安全、质量、成本和进度控制工作；</t>
    </r>
    <r>
      <rPr>
        <sz val="10"/>
        <rFont val="宋体"/>
        <family val="0"/>
        <charset val="134"/>
      </rPr>
      <t xml:space="preserve">6.</t>
    </r>
    <r>
      <rPr>
        <sz val="10"/>
        <rFont val="Noto Sans"/>
        <family val="2"/>
      </rPr>
      <t xml:space="preserve">负责施工现场协调工作；</t>
    </r>
    <r>
      <rPr>
        <sz val="10"/>
        <rFont val="宋体"/>
        <family val="0"/>
        <charset val="134"/>
      </rPr>
      <t xml:space="preserve">7.</t>
    </r>
    <r>
      <rPr>
        <sz val="10"/>
        <rFont val="Noto Sans"/>
        <family val="2"/>
      </rPr>
      <t xml:space="preserve">负责工程建设相关数据的统计、分析、上报工作；</t>
    </r>
    <r>
      <rPr>
        <sz val="10"/>
        <rFont val="宋体"/>
        <family val="0"/>
        <charset val="134"/>
      </rPr>
      <t xml:space="preserve">8.</t>
    </r>
    <r>
      <rPr>
        <sz val="10"/>
        <rFont val="Noto Sans"/>
        <family val="2"/>
      </rPr>
      <t xml:space="preserve">完成领导交待的其他工作任务。</t>
    </r>
  </si>
  <si>
    <t xml:space="preserve">河南固兴市政工程有限公司</t>
  </si>
  <si>
    <r>
      <rPr>
        <sz val="10"/>
        <rFont val="Noto Sans"/>
        <family val="2"/>
      </rPr>
      <t xml:space="preserve">    河南固兴市政工程有限公司</t>
    </r>
    <r>
      <rPr>
        <sz val="10"/>
        <rFont val="宋体"/>
        <family val="0"/>
        <charset val="134"/>
      </rPr>
      <t xml:space="preserve">,201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1</t>
    </r>
    <r>
      <rPr>
        <sz val="10"/>
        <rFont val="Noto Sans"/>
        <family val="2"/>
      </rPr>
      <t xml:space="preserve">日成立，经营范围包括市政公用工程施工；建筑工程施工；园林绿化工程施工。</t>
    </r>
  </si>
  <si>
    <t xml:space="preserve">土木工程建筑业</t>
  </si>
  <si>
    <r>
      <rPr>
        <sz val="10"/>
        <rFont val="Noto Sans"/>
        <family val="2"/>
      </rPr>
      <t xml:space="preserve">市政技术员</t>
    </r>
    <r>
      <rPr>
        <sz val="10"/>
        <rFont val="宋体"/>
        <family val="0"/>
        <charset val="134"/>
      </rPr>
      <t xml:space="preserve">/</t>
    </r>
    <r>
      <rPr>
        <sz val="10"/>
        <rFont val="Noto Sans"/>
        <family val="2"/>
      </rPr>
      <t xml:space="preserve">施工员
市政资料员</t>
    </r>
  </si>
  <si>
    <r>
      <rPr>
        <sz val="10"/>
        <rFont val="Noto Sans"/>
        <family val="2"/>
      </rPr>
      <t xml:space="preserve">市政技术员</t>
    </r>
    <r>
      <rPr>
        <sz val="10"/>
        <rFont val="宋体"/>
        <family val="0"/>
        <charset val="134"/>
      </rPr>
      <t xml:space="preserve">/</t>
    </r>
    <r>
      <rPr>
        <sz val="10"/>
        <rFont val="Noto Sans"/>
        <family val="2"/>
      </rPr>
      <t xml:space="preserve">施工员岗位职责：
</t>
    </r>
    <r>
      <rPr>
        <sz val="10"/>
        <rFont val="宋体"/>
        <family val="0"/>
        <charset val="134"/>
      </rPr>
      <t xml:space="preserve">1</t>
    </r>
    <r>
      <rPr>
        <sz val="10"/>
        <rFont val="Noto Sans"/>
        <family val="2"/>
      </rPr>
      <t xml:space="preserve">、负责协助部门经理组织工程图纸会审和施工技术交底工作；</t>
    </r>
    <r>
      <rPr>
        <sz val="10"/>
        <rFont val="宋体"/>
        <family val="0"/>
        <charset val="134"/>
      </rPr>
      <t xml:space="preserve">2</t>
    </r>
    <r>
      <rPr>
        <sz val="10"/>
        <rFont val="Noto Sans"/>
        <family val="2"/>
      </rPr>
      <t xml:space="preserve">、负责审核由施工单位提供施工过程中的工程资料；</t>
    </r>
    <r>
      <rPr>
        <sz val="10"/>
        <rFont val="宋体"/>
        <family val="0"/>
        <charset val="134"/>
      </rPr>
      <t xml:space="preserve">3</t>
    </r>
    <r>
      <rPr>
        <sz val="10"/>
        <rFont val="Noto Sans"/>
        <family val="2"/>
      </rPr>
      <t xml:space="preserve">、负责施工现场一般性技术施工变更的处置、认定工作；
市政资料员岗位职责：
</t>
    </r>
    <r>
      <rPr>
        <sz val="10"/>
        <rFont val="宋体"/>
        <family val="0"/>
        <charset val="134"/>
      </rPr>
      <t xml:space="preserve">1</t>
    </r>
    <r>
      <rPr>
        <sz val="10"/>
        <rFont val="Noto Sans"/>
        <family val="2"/>
      </rPr>
      <t xml:space="preserve">、工程资料的收集、整理、立卷、归档、保管工作；</t>
    </r>
    <r>
      <rPr>
        <sz val="10"/>
        <rFont val="宋体"/>
        <family val="0"/>
        <charset val="134"/>
      </rPr>
      <t xml:space="preserve">2</t>
    </r>
    <r>
      <rPr>
        <sz val="10"/>
        <rFont val="Noto Sans"/>
        <family val="2"/>
      </rPr>
      <t xml:space="preserve">、了解工程资料报审内容，做好本工程的工程资料并与工程进度同步整理</t>
    </r>
  </si>
  <si>
    <t xml:space="preserve">河南兆康置业有限公司</t>
  </si>
  <si>
    <r>
      <rPr>
        <sz val="10"/>
        <rFont val="Noto Sans"/>
        <family val="2"/>
      </rPr>
      <t xml:space="preserve">    河南兆康置业有限公司成立于</t>
    </r>
    <r>
      <rPr>
        <sz val="10"/>
        <rFont val="宋体"/>
        <family val="0"/>
        <charset val="134"/>
      </rPr>
      <t xml:space="preserve">2014-12-23</t>
    </r>
    <r>
      <rPr>
        <sz val="10"/>
        <rFont val="Noto Sans"/>
        <family val="2"/>
      </rPr>
      <t xml:space="preserve">，法定代表人为赵杰，注册资本为</t>
    </r>
    <r>
      <rPr>
        <sz val="10"/>
        <rFont val="宋体"/>
        <family val="0"/>
        <charset val="134"/>
      </rPr>
      <t xml:space="preserve">1000</t>
    </r>
    <r>
      <rPr>
        <sz val="10"/>
        <rFont val="Noto Sans"/>
        <family val="2"/>
      </rPr>
      <t xml:space="preserve">万元人民币，统一社会信用代码为</t>
    </r>
    <r>
      <rPr>
        <sz val="10"/>
        <rFont val="宋体"/>
        <family val="0"/>
        <charset val="134"/>
      </rPr>
      <t xml:space="preserve">91410700326720104M</t>
    </r>
    <r>
      <rPr>
        <sz val="10"/>
        <rFont val="Noto Sans"/>
        <family val="2"/>
      </rPr>
      <t xml:space="preserve">，企业地址位于新乡市平原示范区</t>
    </r>
    <r>
      <rPr>
        <sz val="10"/>
        <rFont val="宋体"/>
        <family val="0"/>
        <charset val="134"/>
      </rPr>
      <t xml:space="preserve">G107</t>
    </r>
    <r>
      <rPr>
        <sz val="10"/>
        <rFont val="Noto Sans"/>
        <family val="2"/>
      </rPr>
      <t xml:space="preserve">与丽江路交汇处北</t>
    </r>
    <r>
      <rPr>
        <sz val="10"/>
        <rFont val="宋体"/>
        <family val="0"/>
        <charset val="134"/>
      </rPr>
      <t xml:space="preserve">200</t>
    </r>
    <r>
      <rPr>
        <sz val="10"/>
        <rFont val="Noto Sans"/>
        <family val="2"/>
      </rPr>
      <t xml:space="preserve">米路西，所属行业为房地产业，经营范围包含：房地产开发经营。</t>
    </r>
  </si>
  <si>
    <t xml:space="preserve">房地产业</t>
  </si>
  <si>
    <r>
      <rPr>
        <sz val="10"/>
        <rFont val="Noto Sans"/>
        <family val="2"/>
      </rPr>
      <t xml:space="preserve">市政现场管理员
市政技术员</t>
    </r>
    <r>
      <rPr>
        <sz val="10"/>
        <rFont val="宋体"/>
        <family val="0"/>
        <charset val="134"/>
      </rPr>
      <t xml:space="preserve">/</t>
    </r>
    <r>
      <rPr>
        <sz val="10"/>
        <rFont val="Noto Sans"/>
        <family val="2"/>
      </rPr>
      <t xml:space="preserve">施工员</t>
    </r>
  </si>
  <si>
    <r>
      <rPr>
        <sz val="10"/>
        <rFont val="Noto Sans"/>
        <family val="2"/>
      </rPr>
      <t xml:space="preserve">市政现场管理员岗位职责：
</t>
    </r>
    <r>
      <rPr>
        <sz val="10"/>
        <rFont val="宋体"/>
        <family val="0"/>
        <charset val="134"/>
      </rPr>
      <t xml:space="preserve">1</t>
    </r>
    <r>
      <rPr>
        <sz val="10"/>
        <rFont val="Noto Sans"/>
        <family val="2"/>
      </rPr>
      <t xml:space="preserve">、现场验收节点的报验。</t>
    </r>
    <r>
      <rPr>
        <sz val="10"/>
        <rFont val="宋体"/>
        <family val="0"/>
        <charset val="134"/>
      </rPr>
      <t xml:space="preserve">2</t>
    </r>
    <r>
      <rPr>
        <sz val="10"/>
        <rFont val="Noto Sans"/>
        <family val="2"/>
      </rPr>
      <t xml:space="preserve">、参与工程图纸会审、技术交底、材料计划、竣工图绘制。</t>
    </r>
    <r>
      <rPr>
        <sz val="10"/>
        <rFont val="宋体"/>
        <family val="0"/>
        <charset val="134"/>
      </rPr>
      <t xml:space="preserve">3</t>
    </r>
    <r>
      <rPr>
        <sz val="10"/>
        <rFont val="Noto Sans"/>
        <family val="2"/>
      </rPr>
      <t xml:space="preserve">、协调与甲方、质检、物质中心的工作。</t>
    </r>
    <r>
      <rPr>
        <sz val="10"/>
        <rFont val="宋体"/>
        <family val="0"/>
        <charset val="134"/>
      </rPr>
      <t xml:space="preserve">4</t>
    </r>
    <r>
      <rPr>
        <sz val="10"/>
        <rFont val="Noto Sans"/>
        <family val="2"/>
      </rPr>
      <t xml:space="preserve">、协调与地产单位、施工公司、园林公司、建设局的工作。
市政技术员</t>
    </r>
    <r>
      <rPr>
        <sz val="10"/>
        <rFont val="宋体"/>
        <family val="0"/>
        <charset val="134"/>
      </rPr>
      <t xml:space="preserve">/</t>
    </r>
    <r>
      <rPr>
        <sz val="10"/>
        <rFont val="Noto Sans"/>
        <family val="2"/>
      </rPr>
      <t xml:space="preserve">施工员岗位职责：
</t>
    </r>
    <r>
      <rPr>
        <sz val="10"/>
        <rFont val="宋体"/>
        <family val="0"/>
        <charset val="134"/>
      </rPr>
      <t xml:space="preserve">1</t>
    </r>
    <r>
      <rPr>
        <sz val="10"/>
        <rFont val="Noto Sans"/>
        <family val="2"/>
      </rPr>
      <t xml:space="preserve">、负责协助部门经理组织工程图纸会审和施工技术交底工作；</t>
    </r>
    <r>
      <rPr>
        <sz val="10"/>
        <rFont val="宋体"/>
        <family val="0"/>
        <charset val="134"/>
      </rPr>
      <t xml:space="preserve">2</t>
    </r>
    <r>
      <rPr>
        <sz val="10"/>
        <rFont val="Noto Sans"/>
        <family val="2"/>
      </rPr>
      <t xml:space="preserve">、负责审核由施工单位提供施工过程中的工程资料；</t>
    </r>
    <r>
      <rPr>
        <sz val="10"/>
        <rFont val="宋体"/>
        <family val="0"/>
        <charset val="134"/>
      </rPr>
      <t xml:space="preserve">3</t>
    </r>
    <r>
      <rPr>
        <sz val="10"/>
        <rFont val="Noto Sans"/>
        <family val="2"/>
      </rPr>
      <t xml:space="preserve">、负责施工现场一般性技术施工变更的处置、认定工作；</t>
    </r>
  </si>
  <si>
    <t xml:space="preserve">新乡医学院三全学院</t>
  </si>
  <si>
    <r>
      <rPr>
        <sz val="10"/>
        <rFont val="Noto Sans"/>
        <family val="2"/>
      </rPr>
      <t xml:space="preserve">    新乡医学院三全学院于</t>
    </r>
    <r>
      <rPr>
        <sz val="10"/>
        <rFont val="宋体"/>
        <family val="0"/>
        <charset val="134"/>
      </rPr>
      <t xml:space="preserve">2003</t>
    </r>
    <r>
      <rPr>
        <sz val="10"/>
        <rFont val="Noto Sans"/>
        <family val="2"/>
      </rPr>
      <t xml:space="preserve">年获批举办，同年</t>
    </r>
    <r>
      <rPr>
        <sz val="10"/>
        <rFont val="宋体"/>
        <family val="0"/>
        <charset val="134"/>
      </rPr>
      <t xml:space="preserve">12</t>
    </r>
    <r>
      <rPr>
        <sz val="10"/>
        <rFont val="Noto Sans"/>
        <family val="2"/>
      </rPr>
      <t xml:space="preserve">月份，被教育部确认为独立学院。学校推行“书院</t>
    </r>
    <r>
      <rPr>
        <sz val="10"/>
        <rFont val="宋体"/>
        <family val="0"/>
        <charset val="134"/>
      </rPr>
      <t xml:space="preserve">+</t>
    </r>
    <r>
      <rPr>
        <sz val="10"/>
        <rFont val="Noto Sans"/>
        <family val="2"/>
      </rPr>
      <t xml:space="preserve">院系”的“双院制”全新育人模式。目前设有基础医学院、护理学院等</t>
    </r>
    <r>
      <rPr>
        <sz val="10"/>
        <rFont val="宋体"/>
        <family val="0"/>
        <charset val="134"/>
      </rPr>
      <t xml:space="preserve">16</t>
    </r>
    <r>
      <rPr>
        <sz val="10"/>
        <rFont val="Noto Sans"/>
        <family val="2"/>
      </rPr>
      <t xml:space="preserve">个专业院（系、部），仁智、羲和等</t>
    </r>
    <r>
      <rPr>
        <sz val="10"/>
        <rFont val="宋体"/>
        <family val="0"/>
        <charset val="134"/>
      </rPr>
      <t xml:space="preserve">6</t>
    </r>
    <r>
      <rPr>
        <sz val="10"/>
        <rFont val="Noto Sans"/>
        <family val="2"/>
      </rPr>
      <t xml:space="preserve">个住宿制书院，教务部、学务部等</t>
    </r>
    <r>
      <rPr>
        <sz val="10"/>
        <rFont val="宋体"/>
        <family val="0"/>
        <charset val="134"/>
      </rPr>
      <t xml:space="preserve">30</t>
    </r>
    <r>
      <rPr>
        <sz val="10"/>
        <rFont val="Noto Sans"/>
        <family val="2"/>
      </rPr>
      <t xml:space="preserve">个职能部门。现有全日制本科（含专升本）、专科</t>
    </r>
    <r>
      <rPr>
        <sz val="10"/>
        <rFont val="宋体"/>
        <family val="0"/>
        <charset val="134"/>
      </rPr>
      <t xml:space="preserve">2</t>
    </r>
    <r>
      <rPr>
        <sz val="10"/>
        <rFont val="Noto Sans"/>
        <family val="2"/>
      </rPr>
      <t xml:space="preserve">个办学层次，</t>
    </r>
    <r>
      <rPr>
        <sz val="10"/>
        <rFont val="宋体"/>
        <family val="0"/>
        <charset val="134"/>
      </rPr>
      <t xml:space="preserve">26</t>
    </r>
    <r>
      <rPr>
        <sz val="10"/>
        <rFont val="Noto Sans"/>
        <family val="2"/>
      </rPr>
      <t xml:space="preserve">个本科专业及方向、</t>
    </r>
    <r>
      <rPr>
        <sz val="10"/>
        <rFont val="宋体"/>
        <family val="0"/>
        <charset val="134"/>
      </rPr>
      <t xml:space="preserve">9</t>
    </r>
    <r>
      <rPr>
        <sz val="10"/>
        <rFont val="Noto Sans"/>
        <family val="2"/>
      </rPr>
      <t xml:space="preserve">个专科专业，涵盖医、管、理、工、文</t>
    </r>
    <r>
      <rPr>
        <sz val="10"/>
        <rFont val="宋体"/>
        <family val="0"/>
        <charset val="134"/>
      </rPr>
      <t xml:space="preserve">5</t>
    </r>
    <r>
      <rPr>
        <sz val="10"/>
        <rFont val="Noto Sans"/>
        <family val="2"/>
      </rPr>
      <t xml:space="preserve">个学科领域。</t>
    </r>
  </si>
  <si>
    <t xml:space="preserve">王森</t>
  </si>
  <si>
    <t xml:space="preserve">0373-7375827</t>
  </si>
  <si>
    <t xml:space="preserve">sqrlzyzp@163.com</t>
  </si>
  <si>
    <t xml:space="preserve">高层次人才</t>
  </si>
  <si>
    <t xml:space="preserve">医学相关</t>
  </si>
  <si>
    <t xml:space="preserve">按新乡市的相关规定缴纳公积金和社会保险（五险一金）。薪资结构包括基本工资、奖励绩效、课时费等。享受带薪年假、法定公休、绩效奖励、全勤奖、过节福利、餐补等福利。入职后提供住房一套。</t>
  </si>
  <si>
    <t xml:space="preserve">眼科学教师</t>
  </si>
  <si>
    <t xml:space="preserve">眼科学、          眼视光学</t>
  </si>
  <si>
    <t xml:space="preserve">基础医学院教师</t>
  </si>
  <si>
    <t xml:space="preserve">思政教师</t>
  </si>
  <si>
    <t xml:space="preserve">思政相关专业</t>
  </si>
  <si>
    <t xml:space="preserve">康复学教师</t>
  </si>
  <si>
    <t xml:space="preserve">康复学</t>
  </si>
  <si>
    <t xml:space="preserve">检验学教师</t>
  </si>
  <si>
    <t xml:space="preserve">检验学相关专业</t>
  </si>
  <si>
    <t xml:space="preserve">影像学教师</t>
  </si>
  <si>
    <t xml:space="preserve">医学影像学</t>
  </si>
  <si>
    <t xml:space="preserve">口腔医学教师</t>
  </si>
  <si>
    <t xml:space="preserve">口腔医学 </t>
  </si>
  <si>
    <t xml:space="preserve">临床学教师</t>
  </si>
  <si>
    <t xml:space="preserve">新乡市郑新建设投资有限公司</t>
  </si>
  <si>
    <r>
      <rPr>
        <sz val="10"/>
        <rFont val="Noto Sans"/>
        <family val="2"/>
      </rPr>
      <t xml:space="preserve">    新乡市郑新建设投资有限公司是隶属于示范区管委会的国有独资公司，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份批准成立，注册资金</t>
    </r>
    <r>
      <rPr>
        <sz val="10"/>
        <rFont val="宋体"/>
        <family val="0"/>
        <charset val="134"/>
      </rPr>
      <t xml:space="preserve">10000</t>
    </r>
    <r>
      <rPr>
        <sz val="10"/>
        <rFont val="Noto Sans"/>
        <family val="2"/>
      </rPr>
      <t xml:space="preserve">万元。公司成立后以高效的市场化运行机制为抓手，统筹运作示范区管委会安排的黄河滩区内外各项基础设施和城镇体系建设。主要业务范围包括：受管委会委托实施黄河滩区各类基础设施项目和重大产业项目开发建设、投资；受管委会委托开展土地一、二级联动开发、建设和经营；承担滩区生态环境综合整治和文化旅游资源开发经营；负责推进新型城镇化建设及安置房、保障性安居工程建设、后期管理，提供物业服务；筹措滩区建设资金，创新投融资模式，构建滩区投融资体系等。</t>
    </r>
  </si>
  <si>
    <t xml:space="preserve">商业服务业</t>
  </si>
  <si>
    <t xml:space="preserve">王志英</t>
  </si>
  <si>
    <t xml:space="preserve">0373-7553599</t>
  </si>
  <si>
    <t xml:space="preserve"> xxszxjstz@163.com</t>
  </si>
  <si>
    <t xml:space="preserve">法务专员</t>
  </si>
  <si>
    <t xml:space="preserve">民商法、经济法专业或者民商法、经济法方向</t>
  </si>
  <si>
    <r>
      <rPr>
        <sz val="10"/>
        <rFont val="宋体"/>
        <family val="0"/>
        <charset val="134"/>
      </rPr>
      <t xml:space="preserve">1.</t>
    </r>
    <r>
      <rPr>
        <sz val="10"/>
        <rFont val="Noto Sans"/>
        <family val="2"/>
      </rPr>
      <t xml:space="preserve">提供法律咨询服务和法律建议，撰写法律意见书。
</t>
    </r>
    <r>
      <rPr>
        <sz val="10"/>
        <rFont val="宋体"/>
        <family val="0"/>
        <charset val="134"/>
      </rPr>
      <t xml:space="preserve">2.</t>
    </r>
    <r>
      <rPr>
        <sz val="10"/>
        <rFont val="Noto Sans"/>
        <family val="2"/>
      </rPr>
      <t xml:space="preserve">代理公司及子公司的诉讼、仲裁、行政复议、听证等法律事务。
</t>
    </r>
    <r>
      <rPr>
        <sz val="10"/>
        <rFont val="宋体"/>
        <family val="0"/>
        <charset val="134"/>
      </rPr>
      <t xml:space="preserve">3.</t>
    </r>
    <r>
      <rPr>
        <sz val="10"/>
        <rFont val="Noto Sans"/>
        <family val="2"/>
      </rPr>
      <t xml:space="preserve">协助公司各单位处理各种民事纠纷、劳动纠纷、员工关系和劳动仲裁等。
</t>
    </r>
    <r>
      <rPr>
        <sz val="10"/>
        <rFont val="宋体"/>
        <family val="0"/>
        <charset val="134"/>
      </rPr>
      <t xml:space="preserve">4.</t>
    </r>
    <r>
      <rPr>
        <sz val="10"/>
        <rFont val="Noto Sans"/>
        <family val="2"/>
      </rPr>
      <t xml:space="preserve">协助提供有关法律知识的宣传和培训。</t>
    </r>
  </si>
  <si>
    <r>
      <rPr>
        <sz val="10"/>
        <rFont val="宋体"/>
        <family val="0"/>
        <charset val="134"/>
      </rPr>
      <t xml:space="preserve">5000-10000
</t>
    </r>
    <r>
      <rPr>
        <sz val="10"/>
        <rFont val="Noto Sans"/>
        <family val="2"/>
      </rPr>
      <t xml:space="preserve">五险一金</t>
    </r>
  </si>
  <si>
    <t xml:space="preserve">人力资源管理、企业管理及相关专业</t>
  </si>
  <si>
    <r>
      <rPr>
        <sz val="10"/>
        <rFont val="宋体"/>
        <family val="0"/>
        <charset val="134"/>
      </rPr>
      <t xml:space="preserve">1.</t>
    </r>
    <r>
      <rPr>
        <sz val="10"/>
        <rFont val="Noto Sans"/>
        <family val="2"/>
      </rPr>
      <t xml:space="preserve">独立处理和解决对接部门的人力资源工作，含招聘、培训、员工关系等工作；
</t>
    </r>
    <r>
      <rPr>
        <sz val="10"/>
        <rFont val="宋体"/>
        <family val="0"/>
        <charset val="134"/>
      </rPr>
      <t xml:space="preserve">2.</t>
    </r>
    <r>
      <rPr>
        <sz val="10"/>
        <rFont val="Noto Sans"/>
        <family val="2"/>
      </rPr>
      <t xml:space="preserve">执行人力资源管理各项实务的操作流程和各类规章制度的实施，配合其他业务部门工作；
</t>
    </r>
    <r>
      <rPr>
        <sz val="10"/>
        <rFont val="宋体"/>
        <family val="0"/>
        <charset val="134"/>
      </rPr>
      <t xml:space="preserve">3.</t>
    </r>
    <r>
      <rPr>
        <sz val="10"/>
        <rFont val="Noto Sans"/>
        <family val="2"/>
      </rPr>
      <t xml:space="preserve">执行招聘工作流程，协调、办理员工招聘、入职、离职、调任、升职等手续；
</t>
    </r>
    <r>
      <rPr>
        <sz val="10"/>
        <rFont val="宋体"/>
        <family val="0"/>
        <charset val="134"/>
      </rPr>
      <t xml:space="preserve">4.</t>
    </r>
    <r>
      <rPr>
        <sz val="10"/>
        <rFont val="Noto Sans"/>
        <family val="2"/>
      </rPr>
      <t xml:space="preserve">提供业务部门选人、用人、育人、留人专业指导。</t>
    </r>
  </si>
  <si>
    <t xml:space="preserve">中文、汉语言、新闻及相关专业</t>
  </si>
  <si>
    <r>
      <rPr>
        <sz val="10"/>
        <rFont val="宋体"/>
        <family val="0"/>
        <charset val="134"/>
      </rPr>
      <t xml:space="preserve">1</t>
    </r>
    <r>
      <rPr>
        <sz val="10"/>
        <rFont val="Noto Sans"/>
        <family val="2"/>
      </rPr>
      <t xml:space="preserve">．具备较强的文字表达能力、文书方案能力，能熟练撰写工作报告、总结和计划等相关材料；
</t>
    </r>
    <r>
      <rPr>
        <sz val="10"/>
        <rFont val="宋体"/>
        <family val="0"/>
        <charset val="134"/>
      </rPr>
      <t xml:space="preserve">2</t>
    </r>
    <r>
      <rPr>
        <sz val="10"/>
        <rFont val="Noto Sans"/>
        <family val="2"/>
      </rPr>
      <t xml:space="preserve">．具有较强的责任心，认真细心，</t>
    </r>
    <r>
      <rPr>
        <sz val="10"/>
        <rFont val="宋体"/>
        <family val="0"/>
        <charset val="134"/>
      </rPr>
      <t xml:space="preserve">2</t>
    </r>
    <r>
      <rPr>
        <sz val="10"/>
        <rFont val="Noto Sans"/>
        <family val="2"/>
      </rPr>
      <t xml:space="preserve">年以上相关工作经验优先；
</t>
    </r>
    <r>
      <rPr>
        <sz val="10"/>
        <rFont val="宋体"/>
        <family val="0"/>
        <charset val="134"/>
      </rPr>
      <t xml:space="preserve">3</t>
    </r>
    <r>
      <rPr>
        <sz val="10"/>
        <rFont val="Noto Sans"/>
        <family val="2"/>
      </rPr>
      <t xml:space="preserve">．中共党员优先，有驾驶证者优先。</t>
    </r>
  </si>
  <si>
    <t xml:space="preserve">投资助理岗</t>
  </si>
  <si>
    <t xml:space="preserve">经济管理、工商管理、金融类相关专业</t>
  </si>
  <si>
    <r>
      <rPr>
        <sz val="10"/>
        <rFont val="宋体"/>
        <family val="0"/>
        <charset val="134"/>
      </rPr>
      <t xml:space="preserve">1.</t>
    </r>
    <r>
      <rPr>
        <sz val="10"/>
        <rFont val="Noto Sans"/>
        <family val="2"/>
      </rPr>
      <t xml:space="preserve">具有金融市场研究和分析能力，具有财务和融资知识背景，熟悉金融机构和金融产品运作，具备较强的学习沟通能力；
</t>
    </r>
    <r>
      <rPr>
        <sz val="10"/>
        <rFont val="宋体"/>
        <family val="0"/>
        <charset val="134"/>
      </rPr>
      <t xml:space="preserve">2.</t>
    </r>
    <r>
      <rPr>
        <sz val="10"/>
        <rFont val="Noto Sans"/>
        <family val="2"/>
      </rPr>
      <t xml:space="preserve">具有中级及以上职称者优先，具有</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资格证书优先；                               </t>
    </r>
    <r>
      <rPr>
        <sz val="10"/>
        <rFont val="宋体"/>
        <family val="0"/>
        <charset val="134"/>
      </rPr>
      <t xml:space="preserve">3.</t>
    </r>
    <r>
      <rPr>
        <sz val="10"/>
        <rFont val="Noto Sans"/>
        <family val="2"/>
      </rPr>
      <t xml:space="preserve">中共党员优先，有驾驶证者优先。</t>
    </r>
  </si>
  <si>
    <t xml:space="preserve">新乡市中科科技有限公司</t>
  </si>
  <si>
    <r>
      <rPr>
        <sz val="8"/>
        <rFont val="Noto Sans"/>
        <family val="2"/>
      </rPr>
      <t xml:space="preserve">    新乡市中科科技有限公司成立于</t>
    </r>
    <r>
      <rPr>
        <sz val="8"/>
        <rFont val="宋体"/>
        <family val="0"/>
        <charset val="134"/>
      </rPr>
      <t xml:space="preserve">2002</t>
    </r>
    <r>
      <rPr>
        <sz val="8"/>
        <rFont val="Noto Sans"/>
        <family val="2"/>
      </rPr>
      <t xml:space="preserve">年</t>
    </r>
    <r>
      <rPr>
        <sz val="8"/>
        <rFont val="宋体"/>
        <family val="0"/>
        <charset val="134"/>
      </rPr>
      <t xml:space="preserve">10</t>
    </r>
    <r>
      <rPr>
        <sz val="8"/>
        <rFont val="Noto Sans"/>
        <family val="2"/>
      </rPr>
      <t xml:space="preserve">月，注册资本金 </t>
    </r>
    <r>
      <rPr>
        <sz val="8"/>
        <rFont val="宋体"/>
        <family val="0"/>
        <charset val="134"/>
      </rPr>
      <t xml:space="preserve">1</t>
    </r>
    <r>
      <rPr>
        <sz val="8"/>
        <rFont val="Noto Sans"/>
        <family val="2"/>
      </rPr>
      <t xml:space="preserve">亿元，是新乡市众生实业有限责任公司全资子公司。由新乡无氧铜材总厂收购原中国科学院新乡科学仪器研制中心转制而来的，是致力于锂离子电池隔膜材料研发、生产、销售于一体的锂离子电池隔膜材料企业。公司整体装备拥有国际水平，其中从韩国引进自主创新</t>
    </r>
    <r>
      <rPr>
        <sz val="8"/>
        <rFont val="宋体"/>
        <family val="0"/>
        <charset val="134"/>
      </rPr>
      <t xml:space="preserve">PE</t>
    </r>
    <r>
      <rPr>
        <sz val="8"/>
        <rFont val="Noto Sans"/>
        <family val="2"/>
      </rPr>
      <t xml:space="preserve">双向拉伸锂离子电池隔膜生产线湿法双拉</t>
    </r>
    <r>
      <rPr>
        <sz val="8"/>
        <rFont val="宋体"/>
        <family val="0"/>
        <charset val="134"/>
      </rPr>
      <t xml:space="preserve">1</t>
    </r>
    <r>
      <rPr>
        <sz val="8"/>
        <rFont val="Noto Sans"/>
        <family val="2"/>
      </rPr>
      <t xml:space="preserve">条、从德国引进自主创新</t>
    </r>
    <r>
      <rPr>
        <sz val="8"/>
        <rFont val="宋体"/>
        <family val="0"/>
        <charset val="134"/>
      </rPr>
      <t xml:space="preserve">PE</t>
    </r>
    <r>
      <rPr>
        <sz val="8"/>
        <rFont val="Noto Sans"/>
        <family val="2"/>
      </rPr>
      <t xml:space="preserve">蒸发法膜生产线</t>
    </r>
    <r>
      <rPr>
        <sz val="8"/>
        <rFont val="宋体"/>
        <family val="0"/>
        <charset val="134"/>
      </rPr>
      <t xml:space="preserve">1</t>
    </r>
    <r>
      <rPr>
        <sz val="8"/>
        <rFont val="Noto Sans"/>
        <family val="2"/>
      </rPr>
      <t xml:space="preserve">条、关键设备全部使用国际著名品牌的</t>
    </r>
    <r>
      <rPr>
        <sz val="8"/>
        <rFont val="宋体"/>
        <family val="0"/>
        <charset val="134"/>
      </rPr>
      <t xml:space="preserve">PP</t>
    </r>
    <r>
      <rPr>
        <sz val="8"/>
        <rFont val="Noto Sans"/>
        <family val="2"/>
      </rPr>
      <t xml:space="preserve">双向拉伸锂离子电池隔膜生产线</t>
    </r>
    <r>
      <rPr>
        <sz val="8"/>
        <rFont val="宋体"/>
        <family val="0"/>
        <charset val="134"/>
      </rPr>
      <t xml:space="preserve">13</t>
    </r>
    <r>
      <rPr>
        <sz val="8"/>
        <rFont val="Noto Sans"/>
        <family val="2"/>
      </rPr>
      <t xml:space="preserve">条；公司目前已获得发明专利</t>
    </r>
    <r>
      <rPr>
        <sz val="8"/>
        <rFont val="宋体"/>
        <family val="0"/>
        <charset val="134"/>
      </rPr>
      <t xml:space="preserve">9</t>
    </r>
    <r>
      <rPr>
        <sz val="8"/>
        <rFont val="Noto Sans"/>
        <family val="2"/>
      </rPr>
      <t xml:space="preserve">项，实用新型</t>
    </r>
    <r>
      <rPr>
        <sz val="8"/>
        <rFont val="宋体"/>
        <family val="0"/>
        <charset val="134"/>
      </rPr>
      <t xml:space="preserve">32</t>
    </r>
    <r>
      <rPr>
        <sz val="8"/>
        <rFont val="Noto Sans"/>
        <family val="2"/>
      </rPr>
      <t xml:space="preserve">项，整体技术水平国内先进；公司研发中心是河南省唯一的省级“新能源材料工程研究中心”。</t>
    </r>
  </si>
  <si>
    <t xml:space="preserve">赵女士</t>
  </si>
  <si>
    <t xml:space="preserve">zkrs@gdcopper.com</t>
  </si>
  <si>
    <t xml:space="preserve">技术工艺员</t>
  </si>
  <si>
    <t xml:space="preserve">高分子材料，化学化工类专业</t>
  </si>
  <si>
    <r>
      <rPr>
        <sz val="10"/>
        <rFont val="宋体"/>
        <family val="0"/>
        <charset val="134"/>
      </rPr>
      <t xml:space="preserve">1.</t>
    </r>
    <r>
      <rPr>
        <sz val="10"/>
        <rFont val="Noto Sans"/>
        <family val="2"/>
      </rPr>
      <t xml:space="preserve">干法隔膜生产线的工艺维护和技术进步；                         </t>
    </r>
    <r>
      <rPr>
        <sz val="10"/>
        <rFont val="宋体"/>
        <family val="0"/>
        <charset val="134"/>
      </rPr>
      <t xml:space="preserve">2.</t>
    </r>
    <r>
      <rPr>
        <sz val="10"/>
        <rFont val="Noto Sans"/>
        <family val="2"/>
      </rPr>
      <t xml:space="preserve">干法隔膜的各类原辅材料的技术要求、检测方法和评判标准的制订；   </t>
    </r>
    <r>
      <rPr>
        <sz val="10"/>
        <rFont val="宋体"/>
        <family val="0"/>
        <charset val="134"/>
      </rPr>
      <t xml:space="preserve">3.</t>
    </r>
    <r>
      <rPr>
        <sz val="10"/>
        <rFont val="Noto Sans"/>
        <family val="2"/>
      </rPr>
      <t xml:space="preserve">做好与客户的技术交流，签订技术协议；                            </t>
    </r>
    <r>
      <rPr>
        <sz val="10"/>
        <rFont val="宋体"/>
        <family val="0"/>
        <charset val="134"/>
      </rPr>
      <t xml:space="preserve">4.</t>
    </r>
    <r>
      <rPr>
        <sz val="10"/>
        <rFont val="Noto Sans"/>
        <family val="2"/>
      </rPr>
      <t xml:space="preserve">投诉退货处理，协助销售部进行市场开发；                             </t>
    </r>
    <r>
      <rPr>
        <sz val="10"/>
        <rFont val="宋体"/>
        <family val="0"/>
        <charset val="134"/>
      </rPr>
      <t xml:space="preserve">5.P P</t>
    </r>
    <r>
      <rPr>
        <sz val="10"/>
        <rFont val="Noto Sans"/>
        <family val="2"/>
      </rPr>
      <t xml:space="preserve">隔膜生产线工艺技术方面的体系工作；                        </t>
    </r>
    <r>
      <rPr>
        <sz val="10"/>
        <rFont val="宋体"/>
        <family val="0"/>
        <charset val="134"/>
      </rPr>
      <t xml:space="preserve">6.</t>
    </r>
    <r>
      <rPr>
        <sz val="10"/>
        <rFont val="Noto Sans"/>
        <family val="2"/>
      </rPr>
      <t xml:space="preserve">针对生产线的产品质量问题进行攻关。</t>
    </r>
  </si>
  <si>
    <r>
      <rPr>
        <sz val="10"/>
        <rFont val="宋体"/>
        <family val="0"/>
        <charset val="134"/>
      </rPr>
      <t xml:space="preserve"> 1.</t>
    </r>
    <r>
      <rPr>
        <sz val="10"/>
        <rFont val="Noto Sans"/>
        <family val="2"/>
      </rPr>
      <t xml:space="preserve">行业及地区内具有竞争力的薪资体系；
</t>
    </r>
    <r>
      <rPr>
        <sz val="10"/>
        <rFont val="宋体"/>
        <family val="0"/>
        <charset val="134"/>
      </rPr>
      <t xml:space="preserve">2.</t>
    </r>
    <r>
      <rPr>
        <sz val="10"/>
        <rFont val="Noto Sans"/>
        <family val="2"/>
      </rPr>
      <t xml:space="preserve">提供免费工作餐、包住、带薪休假等；
</t>
    </r>
    <r>
      <rPr>
        <sz val="10"/>
        <rFont val="宋体"/>
        <family val="0"/>
        <charset val="134"/>
      </rPr>
      <t xml:space="preserve">3.</t>
    </r>
    <r>
      <rPr>
        <sz val="10"/>
        <rFont val="Noto Sans"/>
        <family val="2"/>
      </rPr>
      <t xml:space="preserve">试用期三个月，入司缴纳五险，转正后缴纳五险一金。
</t>
    </r>
  </si>
  <si>
    <t xml:space="preserve">河南德邻生物制品有限公司</t>
  </si>
  <si>
    <r>
      <rPr>
        <sz val="10"/>
        <rFont val="Noto Sans"/>
        <family val="2"/>
      </rPr>
      <t xml:space="preserve">    公司成立于</t>
    </r>
    <r>
      <rPr>
        <sz val="10"/>
        <rFont val="宋体"/>
        <family val="0"/>
        <charset val="134"/>
      </rPr>
      <t xml:space="preserve">2008</t>
    </r>
    <r>
      <rPr>
        <sz val="10"/>
        <rFont val="Noto Sans"/>
        <family val="2"/>
      </rPr>
      <t xml:space="preserve">年，注册资本</t>
    </r>
    <r>
      <rPr>
        <sz val="10"/>
        <rFont val="宋体"/>
        <family val="0"/>
        <charset val="134"/>
      </rPr>
      <t xml:space="preserve">3600</t>
    </r>
    <r>
      <rPr>
        <sz val="10"/>
        <rFont val="Noto Sans"/>
        <family val="2"/>
      </rPr>
      <t xml:space="preserve">万元，是一家集科研、生产、销售、服务为一体的现代化高科技微生物饲料添加剂和生物饲料企业。目前公司已通过国家</t>
    </r>
    <r>
      <rPr>
        <sz val="10"/>
        <rFont val="宋体"/>
        <family val="0"/>
        <charset val="134"/>
      </rPr>
      <t xml:space="preserve">GB/T 19001-2008/ISO 9001</t>
    </r>
    <r>
      <rPr>
        <sz val="10"/>
        <rFont val="Noto Sans"/>
        <family val="2"/>
      </rPr>
      <t xml:space="preserve">：</t>
    </r>
    <r>
      <rPr>
        <sz val="10"/>
        <rFont val="宋体"/>
        <family val="0"/>
        <charset val="134"/>
      </rPr>
      <t xml:space="preserve">2008</t>
    </r>
    <r>
      <rPr>
        <sz val="10"/>
        <rFont val="Noto Sans"/>
        <family val="2"/>
      </rPr>
      <t xml:space="preserve">饲料、微生物饲料添加剂生产和售后服务认证，先后荣膺微生态制剂类全国十强明星企业、河南省科技型中小企业、高新技术企业等荣誉称号，并拥有河南省科技厅授权建立的河南省畜牧微生物工程技术研究中心、河南农业大学牧医工程学院教学实习基地。目前拥有微生物饲料添加剂、酶制剂、生物饲料等多条生产线。公司目前与河南农业大学、河南工业大学、河南师范大学等多所科研院校签订了技术合作协议，在技术攻关和人才培养方面进行全面合作。</t>
    </r>
  </si>
  <si>
    <t xml:space="preserve">党晓伟</t>
  </si>
  <si>
    <t xml:space="preserve">dang355@163.com</t>
  </si>
  <si>
    <t xml:space="preserve">微生物发酵研发人员</t>
  </si>
  <si>
    <t xml:space="preserve">生物工程、微生物、动物营养等</t>
  </si>
  <si>
    <t xml:space="preserve">微生物的筛选、培养和检测，菌种的制备和发酵工艺的优化，新产品的研发和相关科研项目的申报等，有动物营养添加剂或保健品研发经验者优先。</t>
  </si>
  <si>
    <t xml:space="preserve">薪资面议，享受五险及相关学习、培训、旅游等福利待遇，在企业所在地无住房者可安排申请公租房一套。</t>
  </si>
  <si>
    <t xml:space="preserve">生物技术研发与推广</t>
  </si>
  <si>
    <t xml:space="preserve">熟悉微生物菌种筛选、培养、优化技术和生产工艺，能够独立或与公司技术团队合作完成相关科研项目工作，科研主动意识和实际操作能力强，能够配合销售团队进行技术服务工作。生物发酵相关专业、有饲料添加剂研发、服务经验等相关工作经验者优先考虑。特殊人才可以面议。</t>
  </si>
  <si>
    <t xml:space="preserve">新乡市平原示范区宏伟学校</t>
  </si>
  <si>
    <r>
      <rPr>
        <sz val="10"/>
        <rFont val="Noto Sans"/>
        <family val="2"/>
      </rPr>
      <t xml:space="preserve">    宏伟学校是一所寄宿式全日制小学，学校占地面积</t>
    </r>
    <r>
      <rPr>
        <sz val="10"/>
        <rFont val="宋体"/>
        <family val="0"/>
        <charset val="134"/>
      </rPr>
      <t xml:space="preserve">29770</t>
    </r>
    <r>
      <rPr>
        <sz val="10"/>
        <rFont val="Noto Sans"/>
        <family val="2"/>
      </rPr>
      <t xml:space="preserve">平方米，建筑面积</t>
    </r>
    <r>
      <rPr>
        <sz val="10"/>
        <rFont val="宋体"/>
        <family val="0"/>
        <charset val="134"/>
      </rPr>
      <t xml:space="preserve">17000</t>
    </r>
    <r>
      <rPr>
        <sz val="10"/>
        <rFont val="Noto Sans"/>
        <family val="2"/>
      </rPr>
      <t xml:space="preserve">平方米，教学设备齐全；现有教学班</t>
    </r>
    <r>
      <rPr>
        <sz val="10"/>
        <rFont val="宋体"/>
        <family val="0"/>
        <charset val="134"/>
      </rPr>
      <t xml:space="preserve">24</t>
    </r>
    <r>
      <rPr>
        <sz val="10"/>
        <rFont val="Noto Sans"/>
        <family val="2"/>
      </rPr>
      <t xml:space="preserve">个，在校生</t>
    </r>
    <r>
      <rPr>
        <sz val="10"/>
        <rFont val="宋体"/>
        <family val="0"/>
        <charset val="134"/>
      </rPr>
      <t xml:space="preserve">1300</t>
    </r>
    <r>
      <rPr>
        <sz val="10"/>
        <rFont val="Noto Sans"/>
        <family val="2"/>
      </rPr>
      <t xml:space="preserve">多人，学校以“树正气、讲团结、谋发展”为主旋律，把发展作为兴学育人的第一任务，稳步提升教育教学质量。</t>
    </r>
  </si>
  <si>
    <t xml:space="preserve">王丽贞</t>
  </si>
  <si>
    <t xml:space="preserve">18749190763@163.com</t>
  </si>
  <si>
    <t xml:space="preserve">书法</t>
  </si>
  <si>
    <t xml:space="preserve">有相应专业教师资格证，热爱教育事业，有责任心</t>
  </si>
  <si>
    <t xml:space="preserve">提供食宿，                薪酬面议</t>
  </si>
  <si>
    <t xml:space="preserve">体育</t>
  </si>
  <si>
    <t xml:space="preserve">提供食宿，                 薪酬面议</t>
  </si>
  <si>
    <t xml:space="preserve">音乐</t>
  </si>
  <si>
    <t xml:space="preserve">提供食宿，                   薪酬面议</t>
  </si>
  <si>
    <t xml:space="preserve">舞蹈</t>
  </si>
  <si>
    <t xml:space="preserve">提供食宿，                  薪酬面议</t>
  </si>
  <si>
    <t xml:space="preserve">新乡市平原城乡一体化示范区师寨镇育龙学校</t>
  </si>
  <si>
    <r>
      <rPr>
        <sz val="10"/>
        <rFont val="Noto Sans"/>
        <family val="2"/>
      </rPr>
      <t xml:space="preserve">    育龙现有在校生</t>
    </r>
    <r>
      <rPr>
        <sz val="10"/>
        <rFont val="宋体"/>
        <family val="0"/>
        <charset val="134"/>
      </rPr>
      <t xml:space="preserve">600</t>
    </r>
    <r>
      <rPr>
        <sz val="10"/>
        <rFont val="Noto Sans"/>
        <family val="2"/>
      </rPr>
      <t xml:space="preserve">名，教职工</t>
    </r>
    <r>
      <rPr>
        <sz val="10"/>
        <rFont val="宋体"/>
        <family val="0"/>
        <charset val="134"/>
      </rPr>
      <t xml:space="preserve">24</t>
    </r>
    <r>
      <rPr>
        <sz val="10"/>
        <rFont val="Noto Sans"/>
        <family val="2"/>
      </rPr>
      <t xml:space="preserve">人。占地面积</t>
    </r>
    <r>
      <rPr>
        <sz val="10"/>
        <rFont val="宋体"/>
        <family val="0"/>
        <charset val="134"/>
      </rPr>
      <t xml:space="preserve">15000</t>
    </r>
    <r>
      <rPr>
        <sz val="10"/>
        <rFont val="Noto Sans"/>
        <family val="2"/>
      </rPr>
      <t xml:space="preserve">平方米，建筑面积</t>
    </r>
    <r>
      <rPr>
        <sz val="10"/>
        <rFont val="宋体"/>
        <family val="0"/>
        <charset val="134"/>
      </rPr>
      <t xml:space="preserve">8000</t>
    </r>
    <r>
      <rPr>
        <sz val="10"/>
        <rFont val="Noto Sans"/>
        <family val="2"/>
      </rPr>
      <t xml:space="preserve">平方米，学校教学区、生活区、运动区、办公区四区分明，校园绿化达标。仪器室、科学探究室、图书室、体育器材室、音乐教室、美术教室、计算机室、卫生保健室、一应俱全。多年来经过多方努力，学校已初具规模，有自己得管理理念、办学理念、执教理念，教研教法独居特色。多次被教育主管部门嘉奖：特色学校、教学先进单位等。</t>
    </r>
  </si>
  <si>
    <t xml:space="preserve">许彩霞</t>
  </si>
  <si>
    <t xml:space="preserve">2377679212@qq.com</t>
  </si>
  <si>
    <t xml:space="preserve">小学音乐教师</t>
  </si>
  <si>
    <t xml:space="preserve">音乐专业</t>
  </si>
  <si>
    <t xml:space="preserve">从事音乐教学工作</t>
  </si>
  <si>
    <t xml:space="preserve">小学外语教师</t>
  </si>
  <si>
    <t xml:space="preserve">教育相关专业</t>
  </si>
  <si>
    <t xml:space="preserve">从事外语教学</t>
  </si>
  <si>
    <t xml:space="preserve">新乡市平原城乡一体化示范区师寨镇育林学校</t>
  </si>
  <si>
    <r>
      <rPr>
        <sz val="10"/>
        <rFont val="Noto Sans"/>
        <family val="2"/>
      </rPr>
      <t xml:space="preserve">    林学校位于平原示范区师寨镇东中次村，是一所民办寄宿制小学，现有小学部，幼儿园。学校占地面积</t>
    </r>
    <r>
      <rPr>
        <sz val="10"/>
        <rFont val="宋体"/>
        <family val="0"/>
        <charset val="134"/>
      </rPr>
      <t xml:space="preserve">6600</t>
    </r>
    <r>
      <rPr>
        <sz val="10"/>
        <rFont val="Noto Sans"/>
        <family val="2"/>
      </rPr>
      <t xml:space="preserve">平方米。建筑面积</t>
    </r>
    <r>
      <rPr>
        <sz val="10"/>
        <rFont val="宋体"/>
        <family val="0"/>
        <charset val="134"/>
      </rPr>
      <t xml:space="preserve">3200</t>
    </r>
    <r>
      <rPr>
        <sz val="10"/>
        <rFont val="Noto Sans"/>
        <family val="2"/>
      </rPr>
      <t xml:space="preserve">平方米，现功能室已经投入使用。办学理念：学校遵循“求实求真”，为孩子终身发展奠基，一切为了孩子的成长，狠抓教学和管理的落实，全面拓展，提升孩子的智商和情商，促成孩子的全面素质提高，使孩子最终具备不凡的做人做事的能力。</t>
    </r>
  </si>
  <si>
    <t xml:space="preserve">教育类</t>
  </si>
  <si>
    <t xml:space="preserve">荣元勋</t>
  </si>
  <si>
    <t xml:space="preserve">675463403@.com</t>
  </si>
  <si>
    <t xml:space="preserve">小学语文</t>
  </si>
  <si>
    <t xml:space="preserve">小学数学</t>
  </si>
  <si>
    <t xml:space="preserve">原阳县祝楼乡卫生院</t>
  </si>
  <si>
    <r>
      <rPr>
        <sz val="10"/>
        <rFont val="Noto Sans"/>
        <family val="2"/>
      </rPr>
      <t xml:space="preserve">    祝楼乡卫生院位于平原示范区、获嘉县、武陟县、三个县的交界，交通便利。是一级甲等医院，宗旨和业务范围，为人民健康提供医疗与预防保健服务。医疗常见病多发病护理，恢复期病人康复治疗与护理，预防保健，卫生技术人员培训，初级卫生保健规划实施，合作医疗组织与管理，卫生监督与卫生信息管理。现有编制</t>
    </r>
    <r>
      <rPr>
        <sz val="10"/>
        <rFont val="宋体"/>
        <family val="0"/>
        <charset val="134"/>
      </rPr>
      <t xml:space="preserve">40</t>
    </r>
    <r>
      <rPr>
        <sz val="10"/>
        <rFont val="Noto Sans"/>
        <family val="2"/>
      </rPr>
      <t xml:space="preserve">人，卫生专业技术人员占</t>
    </r>
    <r>
      <rPr>
        <sz val="10"/>
        <rFont val="宋体"/>
        <family val="0"/>
        <charset val="134"/>
      </rPr>
      <t xml:space="preserve">80%</t>
    </r>
    <r>
      <rPr>
        <sz val="10"/>
        <rFont val="Noto Sans"/>
        <family val="2"/>
      </rPr>
      <t xml:space="preserve">，具备专业技术资格人员</t>
    </r>
    <r>
      <rPr>
        <sz val="10"/>
        <rFont val="宋体"/>
        <family val="0"/>
        <charset val="134"/>
      </rPr>
      <t xml:space="preserve">14</t>
    </r>
    <r>
      <rPr>
        <sz val="10"/>
        <rFont val="Noto Sans"/>
        <family val="2"/>
      </rPr>
      <t xml:space="preserve">人，执业医师</t>
    </r>
    <r>
      <rPr>
        <sz val="10"/>
        <rFont val="宋体"/>
        <family val="0"/>
        <charset val="134"/>
      </rPr>
      <t xml:space="preserve">10</t>
    </r>
    <r>
      <rPr>
        <sz val="10"/>
        <rFont val="Noto Sans"/>
        <family val="2"/>
      </rPr>
      <t xml:space="preserve">人，执业助理医师</t>
    </r>
    <r>
      <rPr>
        <sz val="10"/>
        <rFont val="宋体"/>
        <family val="0"/>
        <charset val="134"/>
      </rPr>
      <t xml:space="preserve">4</t>
    </r>
    <r>
      <rPr>
        <sz val="10"/>
        <rFont val="Noto Sans"/>
        <family val="2"/>
      </rPr>
      <t xml:space="preserve">人，主管护师</t>
    </r>
    <r>
      <rPr>
        <sz val="10"/>
        <rFont val="宋体"/>
        <family val="0"/>
        <charset val="134"/>
      </rPr>
      <t xml:space="preserve">1</t>
    </r>
    <r>
      <rPr>
        <sz val="10"/>
        <rFont val="Noto Sans"/>
        <family val="2"/>
      </rPr>
      <t xml:space="preserve">人，护师</t>
    </r>
    <r>
      <rPr>
        <sz val="10"/>
        <rFont val="宋体"/>
        <family val="0"/>
        <charset val="134"/>
      </rPr>
      <t xml:space="preserve">2</t>
    </r>
    <r>
      <rPr>
        <sz val="10"/>
        <rFont val="Noto Sans"/>
        <family val="2"/>
      </rPr>
      <t xml:space="preserve">人，护士</t>
    </r>
    <r>
      <rPr>
        <sz val="10"/>
        <rFont val="宋体"/>
        <family val="0"/>
        <charset val="134"/>
      </rPr>
      <t xml:space="preserve">3</t>
    </r>
    <r>
      <rPr>
        <sz val="10"/>
        <rFont val="Noto Sans"/>
        <family val="2"/>
      </rPr>
      <t xml:space="preserve">人。</t>
    </r>
  </si>
  <si>
    <t xml:space="preserve">张福庆</t>
  </si>
  <si>
    <t xml:space="preserve">15560160505</t>
  </si>
  <si>
    <t xml:space="preserve">yyweishengju12@126.com</t>
  </si>
  <si>
    <t xml:space="preserve">护理</t>
  </si>
  <si>
    <t xml:space="preserve">护理专业</t>
  </si>
  <si>
    <t xml:space="preserve">临床护理</t>
  </si>
  <si>
    <r>
      <rPr>
        <sz val="10"/>
        <rFont val="宋体"/>
        <family val="0"/>
        <charset val="134"/>
      </rPr>
      <t xml:space="preserve">3000/</t>
    </r>
    <r>
      <rPr>
        <sz val="10"/>
        <rFont val="Noto Sans"/>
        <family val="2"/>
      </rPr>
      <t xml:space="preserve">月</t>
    </r>
  </si>
  <si>
    <t xml:space="preserve">影像</t>
  </si>
  <si>
    <t xml:space="preserve">影像专业</t>
  </si>
  <si>
    <r>
      <rPr>
        <sz val="10"/>
        <rFont val="宋体"/>
        <family val="0"/>
        <charset val="134"/>
      </rPr>
      <t xml:space="preserve">X</t>
    </r>
    <r>
      <rPr>
        <sz val="10"/>
        <rFont val="Noto Sans"/>
        <family val="2"/>
      </rPr>
      <t xml:space="preserve">光、超声</t>
    </r>
  </si>
  <si>
    <r>
      <rPr>
        <sz val="10"/>
        <rFont val="宋体"/>
        <family val="0"/>
        <charset val="134"/>
      </rPr>
      <t xml:space="preserve">3500/</t>
    </r>
    <r>
      <rPr>
        <sz val="10"/>
        <rFont val="Noto Sans"/>
        <family val="2"/>
      </rPr>
      <t xml:space="preserve">月</t>
    </r>
  </si>
  <si>
    <t xml:space="preserve">麻醉</t>
  </si>
  <si>
    <t xml:space="preserve">麻醉专业</t>
  </si>
  <si>
    <t xml:space="preserve">手术室</t>
  </si>
  <si>
    <t xml:space="preserve">康复</t>
  </si>
  <si>
    <t xml:space="preserve">康复理疗专业</t>
  </si>
  <si>
    <t xml:space="preserve">中医馆</t>
  </si>
  <si>
    <t xml:space="preserve">原阳县原武镇中心卫生院</t>
  </si>
  <si>
    <r>
      <rPr>
        <sz val="10"/>
        <rFont val="Noto Sans"/>
        <family val="2"/>
      </rPr>
      <t xml:space="preserve">    平原示范区综合性乡镇中心卫生院，位于新郑两市间，交通便利，占地</t>
    </r>
    <r>
      <rPr>
        <sz val="10"/>
        <rFont val="宋体"/>
        <family val="0"/>
        <charset val="134"/>
      </rPr>
      <t xml:space="preserve">8470</t>
    </r>
    <r>
      <rPr>
        <sz val="10"/>
        <rFont val="Noto Sans"/>
        <family val="2"/>
      </rPr>
      <t xml:space="preserve">平方米，建筑面积</t>
    </r>
    <r>
      <rPr>
        <sz val="10"/>
        <rFont val="宋体"/>
        <family val="0"/>
        <charset val="134"/>
      </rPr>
      <t xml:space="preserve">3500</t>
    </r>
    <r>
      <rPr>
        <sz val="10"/>
        <rFont val="Noto Sans"/>
        <family val="2"/>
      </rPr>
      <t xml:space="preserve">平方米，设临床科室有内、外、妇、中医科及中西医结合等临床科室，辅助科室有检验、医学影像、放射科等多个科室，现有专技</t>
    </r>
    <r>
      <rPr>
        <sz val="10"/>
        <rFont val="宋体"/>
        <family val="0"/>
        <charset val="134"/>
      </rPr>
      <t xml:space="preserve">14</t>
    </r>
    <r>
      <rPr>
        <sz val="10"/>
        <rFont val="Noto Sans"/>
        <family val="2"/>
      </rPr>
      <t xml:space="preserve">名，工勤</t>
    </r>
    <r>
      <rPr>
        <sz val="10"/>
        <rFont val="宋体"/>
        <family val="0"/>
        <charset val="134"/>
      </rPr>
      <t xml:space="preserve">7</t>
    </r>
    <r>
      <rPr>
        <sz val="10"/>
        <rFont val="Noto Sans"/>
        <family val="2"/>
      </rPr>
      <t xml:space="preserve">名，副高职称</t>
    </r>
    <r>
      <rPr>
        <sz val="10"/>
        <rFont val="宋体"/>
        <family val="0"/>
        <charset val="134"/>
      </rPr>
      <t xml:space="preserve">2</t>
    </r>
    <r>
      <rPr>
        <sz val="10"/>
        <rFont val="Noto Sans"/>
        <family val="2"/>
      </rPr>
      <t xml:space="preserve">人，中级职称</t>
    </r>
    <r>
      <rPr>
        <sz val="10"/>
        <rFont val="宋体"/>
        <family val="0"/>
        <charset val="134"/>
      </rPr>
      <t xml:space="preserve">8</t>
    </r>
    <r>
      <rPr>
        <sz val="10"/>
        <rFont val="Noto Sans"/>
        <family val="2"/>
      </rPr>
      <t xml:space="preserve">人，开放床位</t>
    </r>
    <r>
      <rPr>
        <sz val="10"/>
        <rFont val="宋体"/>
        <family val="0"/>
        <charset val="134"/>
      </rPr>
      <t xml:space="preserve">40</t>
    </r>
    <r>
      <rPr>
        <sz val="10"/>
        <rFont val="Noto Sans"/>
        <family val="2"/>
      </rPr>
      <t xml:space="preserve">张。承担辖区</t>
    </r>
    <r>
      <rPr>
        <sz val="10"/>
        <rFont val="宋体"/>
        <family val="0"/>
        <charset val="134"/>
      </rPr>
      <t xml:space="preserve">30</t>
    </r>
    <r>
      <rPr>
        <sz val="10"/>
        <rFont val="Noto Sans"/>
        <family val="2"/>
      </rPr>
      <t xml:space="preserve">个行政村计</t>
    </r>
    <r>
      <rPr>
        <sz val="10"/>
        <rFont val="宋体"/>
        <family val="0"/>
        <charset val="134"/>
      </rPr>
      <t xml:space="preserve">3</t>
    </r>
    <r>
      <rPr>
        <sz val="10"/>
        <rFont val="Noto Sans"/>
        <family val="2"/>
      </rPr>
      <t xml:space="preserve">万余人民的医疗卫生，并辐射周围多个乡镇的医疗工作。</t>
    </r>
  </si>
  <si>
    <t xml:space="preserve">胡广勇</t>
  </si>
  <si>
    <t xml:space="preserve">htg13262156466@163.com </t>
  </si>
  <si>
    <t xml:space="preserve">护理专业、     医学临床</t>
  </si>
  <si>
    <t xml:space="preserve">护理、外科及麻醉</t>
  </si>
  <si>
    <t xml:space="preserve">原阳县韩董庄镇卫生院</t>
  </si>
  <si>
    <r>
      <rPr>
        <sz val="8"/>
        <rFont val="Noto Sans"/>
        <family val="2"/>
      </rPr>
      <t xml:space="preserve">   韩董庄镇卫生院座落在美丽的母亲河畔，隶属平原师范区，东与原阳县城相邻，南与郑州市区接壤，北与新乡市 乡毗邻，辖</t>
    </r>
    <r>
      <rPr>
        <sz val="8"/>
        <rFont val="宋体"/>
        <family val="0"/>
        <charset val="134"/>
      </rPr>
      <t xml:space="preserve">28</t>
    </r>
    <r>
      <rPr>
        <sz val="8"/>
        <rFont val="Noto Sans"/>
        <family val="2"/>
      </rPr>
      <t xml:space="preserve">个村民委，总人口</t>
    </r>
    <r>
      <rPr>
        <sz val="8"/>
        <rFont val="宋体"/>
        <family val="0"/>
        <charset val="134"/>
      </rPr>
      <t xml:space="preserve">39456 </t>
    </r>
    <r>
      <rPr>
        <sz val="8"/>
        <rFont val="Noto Sans"/>
        <family val="2"/>
      </rPr>
      <t xml:space="preserve">人，韩董庄 镇卫生院成立于</t>
    </r>
    <r>
      <rPr>
        <sz val="8"/>
        <rFont val="宋体"/>
        <family val="0"/>
        <charset val="134"/>
      </rPr>
      <t xml:space="preserve">1958 </t>
    </r>
    <r>
      <rPr>
        <sz val="8"/>
        <rFont val="Noto Sans"/>
        <family val="2"/>
      </rPr>
      <t xml:space="preserve">年</t>
    </r>
    <r>
      <rPr>
        <sz val="8"/>
        <rFont val="宋体"/>
        <family val="0"/>
        <charset val="134"/>
      </rPr>
      <t xml:space="preserve">6 </t>
    </r>
    <r>
      <rPr>
        <sz val="8"/>
        <rFont val="Noto Sans"/>
        <family val="2"/>
      </rPr>
      <t xml:space="preserve">月，位于韩董庄镇韩董庄村，占地面 </t>
    </r>
    <r>
      <rPr>
        <sz val="8"/>
        <rFont val="宋体"/>
        <family val="0"/>
        <charset val="134"/>
      </rPr>
      <t xml:space="preserve">3268</t>
    </r>
    <r>
      <rPr>
        <sz val="8"/>
        <rFont val="Noto Sans"/>
        <family val="2"/>
      </rPr>
      <t xml:space="preserve">平方米，建筑面积 </t>
    </r>
    <r>
      <rPr>
        <sz val="8"/>
        <rFont val="宋体"/>
        <family val="0"/>
        <charset val="134"/>
      </rPr>
      <t xml:space="preserve">2000</t>
    </r>
    <r>
      <rPr>
        <sz val="8"/>
        <rFont val="Noto Sans"/>
        <family val="2"/>
      </rPr>
      <t xml:space="preserve">余平方米，开设床位 </t>
    </r>
    <r>
      <rPr>
        <sz val="8"/>
        <rFont val="宋体"/>
        <family val="0"/>
        <charset val="134"/>
      </rPr>
      <t xml:space="preserve">40 </t>
    </r>
    <r>
      <rPr>
        <sz val="8"/>
        <rFont val="Noto Sans"/>
        <family val="2"/>
      </rPr>
      <t xml:space="preserve">张，现有职工 </t>
    </r>
    <r>
      <rPr>
        <sz val="8"/>
        <rFont val="宋体"/>
        <family val="0"/>
        <charset val="134"/>
      </rPr>
      <t xml:space="preserve">49 </t>
    </r>
    <r>
      <rPr>
        <sz val="8"/>
        <rFont val="Noto Sans"/>
        <family val="2"/>
      </rPr>
      <t xml:space="preserve">人，其中在编人员 </t>
    </r>
    <r>
      <rPr>
        <sz val="8"/>
        <rFont val="宋体"/>
        <family val="0"/>
        <charset val="134"/>
      </rPr>
      <t xml:space="preserve">25 </t>
    </r>
    <r>
      <rPr>
        <sz val="8"/>
        <rFont val="Noto Sans"/>
        <family val="2"/>
      </rPr>
      <t xml:space="preserve">人，临时聘用人员 </t>
    </r>
    <r>
      <rPr>
        <sz val="8"/>
        <rFont val="宋体"/>
        <family val="0"/>
        <charset val="134"/>
      </rPr>
      <t xml:space="preserve">24</t>
    </r>
    <r>
      <rPr>
        <sz val="8"/>
        <rFont val="Noto Sans"/>
        <family val="2"/>
      </rPr>
      <t xml:space="preserve">人，全院共有医务人员</t>
    </r>
    <r>
      <rPr>
        <sz val="8"/>
        <rFont val="宋体"/>
        <family val="0"/>
        <charset val="134"/>
      </rPr>
      <t xml:space="preserve">30</t>
    </r>
    <r>
      <rPr>
        <sz val="8"/>
        <rFont val="Noto Sans"/>
        <family val="2"/>
      </rPr>
      <t xml:space="preserve">余 人，是城镇职工、城镇居民基本医疗保险及新农 合定点医疗机构。是一所集医疗、预防、保健、健康教育，计划生育 技术指导为一体的综合性卫生院。 </t>
    </r>
  </si>
  <si>
    <t xml:space="preserve">师慧元</t>
  </si>
  <si>
    <t xml:space="preserve">13569846663@163.com</t>
  </si>
  <si>
    <t xml:space="preserve">检验技师</t>
  </si>
  <si>
    <t xml:space="preserve">检验</t>
  </si>
  <si>
    <t xml:space="preserve">卫生院化验科室化验人员</t>
  </si>
  <si>
    <t xml:space="preserve">卫生院药房取药人员</t>
  </si>
  <si>
    <t xml:space="preserve">公共卫生管理师</t>
  </si>
  <si>
    <t xml:space="preserve">公共卫生管理学</t>
  </si>
  <si>
    <t xml:space="preserve">卫生院公共卫生人员</t>
  </si>
  <si>
    <t xml:space="preserve">中铁城际规划建设有限公司
河南分公司</t>
  </si>
  <si>
    <t xml:space="preserve">   公司主要开展公路工程、市政工程、建筑工程、园林绿化工程、环保工程的设计、勘察、测绘、施工及咨询，城乡规划编制等工作。</t>
  </si>
  <si>
    <t xml:space="preserve">申凤姣</t>
  </si>
  <si>
    <t xml:space="preserve">865530553@qq.com</t>
  </si>
  <si>
    <t xml:space="preserve">景观设计师</t>
  </si>
  <si>
    <t xml:space="preserve">土木</t>
  </si>
  <si>
    <t xml:space="preserve">市政道路、公园绿化带设计</t>
  </si>
  <si>
    <t xml:space="preserve">新乡市平原示范区成志实验学校</t>
  </si>
  <si>
    <r>
      <rPr>
        <sz val="10"/>
        <rFont val="Noto Sans"/>
        <family val="2"/>
      </rPr>
      <t xml:space="preserve">    成志实验学校是由平原示范区政府引进慕华成志教育合作举办的一所全日制民办学校。学校环境整洁优美、文化浓郁、硬件设施齐全、交通便利，坐落在风景宜人的凤湖湖畔，与平原外国语学校比肩而立，占地</t>
    </r>
    <r>
      <rPr>
        <sz val="10"/>
        <rFont val="宋体"/>
        <family val="0"/>
        <charset val="134"/>
      </rPr>
      <t xml:space="preserve">1.35</t>
    </r>
    <r>
      <rPr>
        <sz val="10"/>
        <rFont val="Noto Sans"/>
        <family val="2"/>
      </rPr>
      <t xml:space="preserve">万平方米，建筑面积</t>
    </r>
    <r>
      <rPr>
        <sz val="10"/>
        <rFont val="宋体"/>
        <family val="0"/>
        <charset val="134"/>
      </rPr>
      <t xml:space="preserve">1.8</t>
    </r>
    <r>
      <rPr>
        <sz val="10"/>
        <rFont val="Noto Sans"/>
        <family val="2"/>
      </rPr>
      <t xml:space="preserve">万平方米。学校旨在延续百年清华教育理念，是清华附小互联网学校和清华大学人文学院人文教育发展研究中心创新实验基地学校。通过引进清华优质基础教育资源，用科技的力量创新教育发展，在落实先进的教育理念、教学模式、学习方式的过程中在河南地区建立一所优质高端、面向未来的全国名校，让平原示范区的孩子们享受到更好的教育。</t>
    </r>
  </si>
  <si>
    <t xml:space="preserve">李琳</t>
  </si>
  <si>
    <t xml:space="preserve">435242697@qq.com</t>
  </si>
  <si>
    <t xml:space="preserve">教学主任</t>
  </si>
  <si>
    <t xml:space="preserve">师范类
教育学相关专业
</t>
  </si>
  <si>
    <r>
      <rPr>
        <sz val="10"/>
        <rFont val="宋体"/>
        <family val="0"/>
        <charset val="134"/>
      </rPr>
      <t xml:space="preserve">1.</t>
    </r>
    <r>
      <rPr>
        <sz val="10"/>
        <rFont val="Noto Sans"/>
        <family val="2"/>
      </rPr>
      <t xml:space="preserve">持有教师资格证，且普通话水平为二级乙等及以上资格。</t>
    </r>
    <r>
      <rPr>
        <sz val="10"/>
        <rFont val="宋体"/>
        <family val="0"/>
        <charset val="134"/>
      </rPr>
      <t xml:space="preserve">2.</t>
    </r>
    <r>
      <rPr>
        <sz val="10"/>
        <rFont val="Noto Sans"/>
        <family val="2"/>
      </rPr>
      <t xml:space="preserve">全日制大学本科及以上学历，从事学科教学</t>
    </r>
    <r>
      <rPr>
        <sz val="10"/>
        <rFont val="宋体"/>
        <family val="0"/>
        <charset val="134"/>
      </rPr>
      <t xml:space="preserve">5</t>
    </r>
    <r>
      <rPr>
        <sz val="10"/>
        <rFont val="Noto Sans"/>
        <family val="2"/>
      </rPr>
      <t xml:space="preserve">年以上，年龄</t>
    </r>
    <r>
      <rPr>
        <sz val="10"/>
        <rFont val="宋体"/>
        <family val="0"/>
        <charset val="134"/>
      </rPr>
      <t xml:space="preserve">45</t>
    </r>
    <r>
      <rPr>
        <sz val="10"/>
        <rFont val="Noto Sans"/>
        <family val="2"/>
      </rPr>
      <t xml:space="preserve">周岁以下。获得区</t>
    </r>
    <r>
      <rPr>
        <sz val="10"/>
        <rFont val="宋体"/>
        <family val="0"/>
        <charset val="134"/>
      </rPr>
      <t xml:space="preserve">/</t>
    </r>
    <r>
      <rPr>
        <sz val="10"/>
        <rFont val="Noto Sans"/>
        <family val="2"/>
      </rPr>
      <t xml:space="preserve">县及以上优秀教师、教学名师、骨干名师、学科带头人等荣誉称号者优先录用。</t>
    </r>
  </si>
  <si>
    <r>
      <rPr>
        <sz val="10"/>
        <rFont val="Noto Sans"/>
        <family val="2"/>
      </rPr>
      <t xml:space="preserve">年薪</t>
    </r>
    <r>
      <rPr>
        <sz val="10"/>
        <rFont val="宋体"/>
        <family val="0"/>
        <charset val="134"/>
      </rPr>
      <t xml:space="preserve">12-15</t>
    </r>
    <r>
      <rPr>
        <sz val="10"/>
        <rFont val="Noto Sans"/>
        <family val="2"/>
      </rPr>
      <t xml:space="preserve">万，五险一金，包食宿</t>
    </r>
  </si>
  <si>
    <t xml:space="preserve">语数英教师</t>
  </si>
  <si>
    <r>
      <rPr>
        <sz val="10"/>
        <rFont val="Noto Sans"/>
        <family val="2"/>
      </rPr>
      <t xml:space="preserve">年薪</t>
    </r>
    <r>
      <rPr>
        <sz val="10"/>
        <rFont val="宋体"/>
        <family val="0"/>
        <charset val="134"/>
      </rPr>
      <t xml:space="preserve">6-10</t>
    </r>
    <r>
      <rPr>
        <sz val="10"/>
        <rFont val="Noto Sans"/>
        <family val="2"/>
      </rPr>
      <t xml:space="preserve">万，五险一金，包食宿</t>
    </r>
  </si>
  <si>
    <t xml:space="preserve">河南大成工程检测有限公司</t>
  </si>
  <si>
    <t xml:space="preserve">    公司主要从事见证检测、主体检测、地基基础检测、节能检测、环境检测、建筑物沉降观测等工作。</t>
  </si>
  <si>
    <t xml:space="preserve">李龙泽</t>
  </si>
  <si>
    <t xml:space="preserve">447815979@qq.com</t>
  </si>
  <si>
    <t xml:space="preserve">中级工程师</t>
  </si>
  <si>
    <t xml:space="preserve">从事检验检测服务，见证检测、主体检测、地基基础检测、节能检测、环境检测。</t>
  </si>
  <si>
    <t xml:space="preserve">工资面议、五险、双休。</t>
  </si>
  <si>
    <t xml:space="preserve">检验检测员</t>
  </si>
  <si>
    <t xml:space="preserve">从事见证检测、主体检测、地基基础检测、节能检测、环境检测，基坑监测，建筑物沉降，水电检测。</t>
  </si>
  <si>
    <t xml:space="preserve">室内环境检测员</t>
  </si>
  <si>
    <t xml:space="preserve">从事室内环境检测，有害物质限量分析。</t>
  </si>
  <si>
    <t xml:space="preserve">新乡平原示范区投资集团有限公司</t>
  </si>
  <si>
    <r>
      <rPr>
        <sz val="10"/>
        <rFont val="Noto Sans"/>
        <family val="2"/>
      </rPr>
      <t xml:space="preserve">    新乡平原示范区投资集团有限公司是新乡市人民政府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批准成立的国有独资公司，隶属于新乡市平原示范区管委会。注册资本</t>
    </r>
    <r>
      <rPr>
        <sz val="10"/>
        <rFont val="宋体"/>
        <family val="0"/>
        <charset val="134"/>
      </rPr>
      <t xml:space="preserve">12.18</t>
    </r>
    <r>
      <rPr>
        <sz val="10"/>
        <rFont val="Noto Sans"/>
        <family val="2"/>
      </rPr>
      <t xml:space="preserve">亿元，下设子公司</t>
    </r>
    <r>
      <rPr>
        <sz val="10"/>
        <rFont val="宋体"/>
        <family val="0"/>
        <charset val="134"/>
      </rPr>
      <t xml:space="preserve">35</t>
    </r>
    <r>
      <rPr>
        <sz val="10"/>
        <rFont val="Noto Sans"/>
        <family val="2"/>
      </rPr>
      <t xml:space="preserve">家，总资产</t>
    </r>
    <r>
      <rPr>
        <sz val="10"/>
        <rFont val="宋体"/>
        <family val="0"/>
        <charset val="134"/>
      </rPr>
      <t xml:space="preserve">134</t>
    </r>
    <r>
      <rPr>
        <sz val="10"/>
        <rFont val="Noto Sans"/>
        <family val="2"/>
      </rPr>
      <t xml:space="preserve">亿元，企业主体信用评级</t>
    </r>
    <r>
      <rPr>
        <sz val="10"/>
        <rFont val="宋体"/>
        <family val="0"/>
        <charset val="134"/>
      </rPr>
      <t xml:space="preserve">AA</t>
    </r>
    <r>
      <rPr>
        <sz val="10"/>
        <rFont val="Noto Sans"/>
        <family val="2"/>
      </rPr>
      <t xml:space="preserve">。经营范围主要涉及基础设施建设、城市综合服务、房地产开发、资产运营、供应链管理等五大领域，具有较强的投融资及发展经营能力。</t>
    </r>
  </si>
  <si>
    <t xml:space="preserve">姚老师</t>
  </si>
  <si>
    <t xml:space="preserve">0373-7535392</t>
  </si>
  <si>
    <t xml:space="preserve">pytzjtzp@163.com</t>
  </si>
  <si>
    <t xml:space="preserve">统招四年制二本及以上学历</t>
  </si>
  <si>
    <t xml:space="preserve">经济学、金融学、投资学、会计学、财务管理</t>
  </si>
  <si>
    <r>
      <rPr>
        <sz val="10"/>
        <rFont val="Noto Sans"/>
        <family val="2"/>
      </rPr>
      <t xml:space="preserve">具有</t>
    </r>
    <r>
      <rPr>
        <sz val="10"/>
        <rFont val="宋体"/>
        <family val="0"/>
        <charset val="134"/>
      </rPr>
      <t xml:space="preserve">10</t>
    </r>
    <r>
      <rPr>
        <sz val="10"/>
        <rFont val="Noto Sans"/>
        <family val="2"/>
      </rPr>
      <t xml:space="preserve">年以上财务工作经验，</t>
    </r>
    <r>
      <rPr>
        <sz val="10"/>
        <rFont val="宋体"/>
        <family val="0"/>
        <charset val="134"/>
      </rPr>
      <t xml:space="preserve">5</t>
    </r>
    <r>
      <rPr>
        <sz val="10"/>
        <rFont val="Noto Sans"/>
        <family val="2"/>
      </rPr>
      <t xml:space="preserve">年以上融资工作经验，</t>
    </r>
    <r>
      <rPr>
        <sz val="10"/>
        <rFont val="宋体"/>
        <family val="0"/>
        <charset val="134"/>
      </rPr>
      <t xml:space="preserve">3</t>
    </r>
    <r>
      <rPr>
        <sz val="10"/>
        <rFont val="Noto Sans"/>
        <family val="2"/>
      </rPr>
      <t xml:space="preserve">年以上集团化企业财务总监工作经验并有独立运作大型投融资项目成功案例；
</t>
    </r>
    <r>
      <rPr>
        <sz val="10"/>
        <rFont val="宋体"/>
        <family val="0"/>
        <charset val="134"/>
      </rPr>
      <t xml:space="preserve">3.</t>
    </r>
    <r>
      <rPr>
        <sz val="10"/>
        <rFont val="Noto Sans"/>
        <family val="2"/>
      </rPr>
      <t xml:space="preserve">具有扎实的金融基础理论、财务管理知识、投资组合管理理论和风险管理知识，熟悉国家各项法律、政策；精通金融、投资、尤其是直融的业务流程；具有较强的财务分析、资金管理和税务筹划能力；</t>
    </r>
  </si>
  <si>
    <t xml:space="preserve">六险一金
提供食宿
带薪年假
免费体检
节日福利
生日福利
通讯补助
</t>
  </si>
  <si>
    <t xml:space="preserve">新乡滨湖生态园林（集团）有限公司</t>
  </si>
  <si>
    <r>
      <rPr>
        <sz val="10"/>
        <rFont val="宋体"/>
        <family val="0"/>
        <charset val="134"/>
      </rPr>
      <t xml:space="preserve"> 
    </t>
    </r>
    <r>
      <rPr>
        <sz val="10"/>
        <rFont val="Noto Sans"/>
        <family val="2"/>
      </rPr>
      <t xml:space="preserve">新乡滨湖生态园林（集团）有限公司成立于</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城市园林绿化贰级企业，主要承接园林绿化工程设计、施工、技术咨询，苗圃生产、绿化养护，环卫保洁及广告代理、设计、制作、发布，广告牌的维修维护等业务。</t>
    </r>
    <r>
      <rPr>
        <sz val="10"/>
        <rFont val="宋体"/>
        <family val="0"/>
        <charset val="134"/>
      </rPr>
      <t xml:space="preserve">2017</t>
    </r>
    <r>
      <rPr>
        <sz val="10"/>
        <rFont val="Noto Sans"/>
        <family val="2"/>
      </rPr>
      <t xml:space="preserve">年成功挂牌新四板，多年来，凭借优质的经营、完备的质量管理体系和强有力的施工队伍，取得了良好的社会效益和经济效益。</t>
    </r>
  </si>
  <si>
    <t xml:space="preserve">园林绿化行业</t>
  </si>
  <si>
    <t xml:space="preserve">张老师</t>
  </si>
  <si>
    <t xml:space="preserve">0373-7021113</t>
  </si>
  <si>
    <t xml:space="preserve">施工技术员（劳务派遣）</t>
  </si>
  <si>
    <t xml:space="preserve">农学、园林、园艺技术、工程管理</t>
  </si>
  <si>
    <r>
      <rPr>
        <sz val="10"/>
        <rFont val="宋体"/>
        <family val="0"/>
        <charset val="134"/>
      </rPr>
      <t xml:space="preserve">1. </t>
    </r>
    <r>
      <rPr>
        <sz val="10"/>
        <rFont val="Noto Sans"/>
        <family val="2"/>
      </rPr>
      <t xml:space="preserve">统招大专及以上学历，农学、园林、园艺技术、工程管理专业，年龄</t>
    </r>
    <r>
      <rPr>
        <sz val="10"/>
        <rFont val="宋体"/>
        <family val="0"/>
        <charset val="134"/>
      </rPr>
      <t xml:space="preserve">30</t>
    </r>
    <r>
      <rPr>
        <sz val="10"/>
        <rFont val="Noto Sans"/>
        <family val="2"/>
      </rPr>
      <t xml:space="preserve">周岁及以下；</t>
    </r>
    <r>
      <rPr>
        <sz val="10"/>
        <rFont val="宋体"/>
        <family val="0"/>
        <charset val="134"/>
      </rPr>
      <t xml:space="preserve">2. </t>
    </r>
    <r>
      <rPr>
        <sz val="10"/>
        <rFont val="Noto Sans"/>
        <family val="2"/>
      </rPr>
      <t xml:space="preserve">具有</t>
    </r>
    <r>
      <rPr>
        <sz val="10"/>
        <rFont val="宋体"/>
        <family val="0"/>
        <charset val="134"/>
      </rPr>
      <t xml:space="preserve">1</t>
    </r>
    <r>
      <rPr>
        <sz val="10"/>
        <rFont val="Noto Sans"/>
        <family val="2"/>
      </rPr>
      <t xml:space="preserve">年及以上市政项目、园林绿化项目施工管理经验，优秀应届毕业生亦可接受；</t>
    </r>
    <r>
      <rPr>
        <sz val="10"/>
        <rFont val="宋体"/>
        <family val="0"/>
        <charset val="134"/>
      </rPr>
      <t xml:space="preserve">3. </t>
    </r>
    <r>
      <rPr>
        <sz val="10"/>
        <rFont val="Noto Sans"/>
        <family val="2"/>
      </rPr>
      <t xml:space="preserve">熟悉设计图纸，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t>
    </r>
    <r>
      <rPr>
        <sz val="10"/>
        <rFont val="宋体"/>
        <family val="0"/>
        <charset val="134"/>
      </rPr>
      <t xml:space="preserve">CAD</t>
    </r>
    <r>
      <rPr>
        <sz val="10"/>
        <rFont val="Noto Sans"/>
        <family val="2"/>
      </rPr>
      <t xml:space="preserve">等办公软件；熟悉常用苗木的生长习性以及各个季节的栽植及养护措施；熟悉工程造价及成本控制，能做好施工组织设计、工程材料统计、材料进场计划等工作；熟悉相关工程法律法规；</t>
    </r>
    <r>
      <rPr>
        <sz val="10"/>
        <rFont val="宋体"/>
        <family val="0"/>
        <charset val="134"/>
      </rPr>
      <t xml:space="preserve">4. </t>
    </r>
    <r>
      <rPr>
        <sz val="10"/>
        <rFont val="Noto Sans"/>
        <family val="2"/>
      </rPr>
      <t xml:space="preserve">具有良好的团队意识和沟通协调能力；要求品德端正，踏实肯干，执行效率高，配合度高；具有</t>
    </r>
    <r>
      <rPr>
        <sz val="10"/>
        <rFont val="宋体"/>
        <family val="0"/>
        <charset val="134"/>
      </rPr>
      <t xml:space="preserve">2</t>
    </r>
    <r>
      <rPr>
        <sz val="10"/>
        <rFont val="Noto Sans"/>
        <family val="2"/>
      </rPr>
      <t xml:space="preserve">年及以上驾龄；</t>
    </r>
    <r>
      <rPr>
        <sz val="10"/>
        <rFont val="宋体"/>
        <family val="0"/>
        <charset val="134"/>
      </rPr>
      <t xml:space="preserve">5. </t>
    </r>
    <r>
      <rPr>
        <sz val="10"/>
        <rFont val="Noto Sans"/>
        <family val="2"/>
      </rPr>
      <t xml:space="preserve">中共党员优先。</t>
    </r>
  </si>
  <si>
    <t xml:space="preserve">六险
提供食宿
免费体检
节日福利
生日福利
通讯补助
</t>
  </si>
  <si>
    <t xml:space="preserve">施工技术主管（劳务派遣）</t>
  </si>
  <si>
    <t xml:space="preserve">园林、园艺、林学、工程管理</t>
  </si>
  <si>
    <r>
      <rPr>
        <sz val="10"/>
        <rFont val="宋体"/>
        <family val="0"/>
        <charset val="134"/>
      </rPr>
      <t xml:space="preserve">1. </t>
    </r>
    <r>
      <rPr>
        <sz val="10"/>
        <rFont val="Noto Sans"/>
        <family val="2"/>
      </rPr>
      <t xml:space="preserve">统招大专及以上学历，园林、园艺、林学、工程管理专业，年龄</t>
    </r>
    <r>
      <rPr>
        <sz val="10"/>
        <rFont val="宋体"/>
        <family val="0"/>
        <charset val="134"/>
      </rPr>
      <t xml:space="preserve">40</t>
    </r>
    <r>
      <rPr>
        <sz val="10"/>
        <rFont val="Noto Sans"/>
        <family val="2"/>
      </rPr>
      <t xml:space="preserve">周岁及以下；</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市政项目、园林绿化项目施工管理经验；能总体把握项目园林景观施工管理，植物、树种选配经验丰富；</t>
    </r>
    <r>
      <rPr>
        <sz val="10"/>
        <rFont val="宋体"/>
        <family val="0"/>
        <charset val="134"/>
      </rPr>
      <t xml:space="preserve">3. </t>
    </r>
    <r>
      <rPr>
        <sz val="10"/>
        <rFont val="Noto Sans"/>
        <family val="2"/>
      </rPr>
      <t xml:space="preserve">熟练操作</t>
    </r>
    <r>
      <rPr>
        <sz val="10"/>
        <rFont val="宋体"/>
        <family val="0"/>
        <charset val="134"/>
      </rPr>
      <t xml:space="preserve">CAD</t>
    </r>
    <r>
      <rPr>
        <sz val="10"/>
        <rFont val="Noto Sans"/>
        <family val="2"/>
      </rPr>
      <t xml:space="preserve">制图和办公软件；精通工程管理，熟悉工程施工进度、质量、安全、成本控制、信息等管理工作；掌握常用苗木的生长习性以及各个季节的栽植及养护措施；熟悉相关工程法律法规；</t>
    </r>
    <r>
      <rPr>
        <sz val="10"/>
        <rFont val="宋体"/>
        <family val="0"/>
        <charset val="134"/>
      </rPr>
      <t xml:space="preserve">4. </t>
    </r>
    <r>
      <rPr>
        <sz val="10"/>
        <rFont val="Noto Sans"/>
        <family val="2"/>
      </rPr>
      <t xml:space="preserve">具有良好的沟通和协调能力，具有</t>
    </r>
    <r>
      <rPr>
        <sz val="10"/>
        <rFont val="宋体"/>
        <family val="0"/>
        <charset val="134"/>
      </rPr>
      <t xml:space="preserve">2</t>
    </r>
    <r>
      <rPr>
        <sz val="10"/>
        <rFont val="Noto Sans"/>
        <family val="2"/>
      </rPr>
      <t xml:space="preserve">年及以上驾龄；</t>
    </r>
    <r>
      <rPr>
        <sz val="10"/>
        <rFont val="宋体"/>
        <family val="0"/>
        <charset val="134"/>
      </rPr>
      <t xml:space="preserve">5. </t>
    </r>
    <r>
      <rPr>
        <sz val="10"/>
        <rFont val="Noto Sans"/>
        <family val="2"/>
      </rPr>
      <t xml:space="preserve">具有二级市政建造师证书者优先，中共党员优先。</t>
    </r>
  </si>
  <si>
    <t xml:space="preserve">养护技术主管     （劳务派遣）</t>
  </si>
  <si>
    <r>
      <rPr>
        <sz val="10"/>
        <rFont val="宋体"/>
        <family val="0"/>
        <charset val="134"/>
      </rPr>
      <t xml:space="preserve">1. </t>
    </r>
    <r>
      <rPr>
        <sz val="10"/>
        <rFont val="Noto Sans"/>
        <family val="2"/>
      </rPr>
      <t xml:space="preserve">统招大专及以上学历，农学、园林、园艺技术、工程管理专业，年龄</t>
    </r>
    <r>
      <rPr>
        <sz val="10"/>
        <rFont val="宋体"/>
        <family val="0"/>
        <charset val="134"/>
      </rPr>
      <t xml:space="preserve">45</t>
    </r>
    <r>
      <rPr>
        <sz val="10"/>
        <rFont val="Noto Sans"/>
        <family val="2"/>
      </rPr>
      <t xml:space="preserve">周岁及以下；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园林绿化养护管理经验；
</t>
    </r>
    <r>
      <rPr>
        <sz val="10"/>
        <rFont val="宋体"/>
        <family val="0"/>
        <charset val="134"/>
      </rPr>
      <t xml:space="preserve">3. </t>
    </r>
    <r>
      <rPr>
        <sz val="10"/>
        <rFont val="Noto Sans"/>
        <family val="2"/>
      </rPr>
      <t xml:space="preserve">能熟练使用办公软件，会使用</t>
    </r>
    <r>
      <rPr>
        <sz val="10"/>
        <rFont val="宋体"/>
        <family val="0"/>
        <charset val="134"/>
      </rPr>
      <t xml:space="preserve">GPS</t>
    </r>
    <r>
      <rPr>
        <sz val="10"/>
        <rFont val="Noto Sans"/>
        <family val="2"/>
      </rPr>
      <t xml:space="preserve">等测量工具；了解常见花木的生长习性、周期以及扦插与嫁接技术，熟知各种病虫害的防治，对一线劳务及工人有一定管理经验；
</t>
    </r>
    <r>
      <rPr>
        <sz val="10"/>
        <rFont val="宋体"/>
        <family val="0"/>
        <charset val="134"/>
      </rPr>
      <t xml:space="preserve">4. </t>
    </r>
    <r>
      <rPr>
        <sz val="10"/>
        <rFont val="Noto Sans"/>
        <family val="2"/>
      </rPr>
      <t xml:space="preserve">具有良好的沟通协调能力、丰富的现场协调能力和良好的团队精神；具有</t>
    </r>
    <r>
      <rPr>
        <sz val="10"/>
        <rFont val="宋体"/>
        <family val="0"/>
        <charset val="134"/>
      </rPr>
      <t xml:space="preserve">C1</t>
    </r>
    <r>
      <rPr>
        <sz val="10"/>
        <rFont val="Noto Sans"/>
        <family val="2"/>
      </rPr>
      <t xml:space="preserve">驾驶证并具有</t>
    </r>
    <r>
      <rPr>
        <sz val="10"/>
        <rFont val="宋体"/>
        <family val="0"/>
        <charset val="134"/>
      </rPr>
      <t xml:space="preserve">2</t>
    </r>
    <r>
      <rPr>
        <sz val="10"/>
        <rFont val="Noto Sans"/>
        <family val="2"/>
      </rPr>
      <t xml:space="preserve">年及以上驾龄；
</t>
    </r>
    <r>
      <rPr>
        <sz val="10"/>
        <rFont val="宋体"/>
        <family val="0"/>
        <charset val="134"/>
      </rPr>
      <t xml:space="preserve">5. </t>
    </r>
    <r>
      <rPr>
        <sz val="10"/>
        <rFont val="Noto Sans"/>
        <family val="2"/>
      </rPr>
      <t xml:space="preserve">具有二级市政建造师证书者优先，中共党员优先。</t>
    </r>
  </si>
  <si>
    <t xml:space="preserve">水电技术员
（劳务派遣）</t>
  </si>
  <si>
    <t xml:space="preserve">电力电子技术、供用电技术、电气工程及机电一体化</t>
  </si>
  <si>
    <r>
      <rPr>
        <sz val="10"/>
        <rFont val="宋体"/>
        <family val="0"/>
        <charset val="134"/>
      </rPr>
      <t xml:space="preserve">1. </t>
    </r>
    <r>
      <rPr>
        <sz val="10"/>
        <rFont val="Noto Sans"/>
        <family val="2"/>
      </rPr>
      <t xml:space="preserve">中专或高中及以上学历，电力电子技术、供用电技术、电气工程及机电一体化专业，年龄</t>
    </r>
    <r>
      <rPr>
        <sz val="10"/>
        <rFont val="宋体"/>
        <family val="0"/>
        <charset val="134"/>
      </rPr>
      <t xml:space="preserve">40</t>
    </r>
    <r>
      <rPr>
        <sz val="10"/>
        <rFont val="Noto Sans"/>
        <family val="2"/>
      </rPr>
      <t xml:space="preserve">周岁及以下；</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的电力工程工作经验，具有特种作业操作证书（电工证）；</t>
    </r>
    <r>
      <rPr>
        <sz val="10"/>
        <rFont val="宋体"/>
        <family val="0"/>
        <charset val="134"/>
      </rPr>
      <t xml:space="preserve">3. </t>
    </r>
    <r>
      <rPr>
        <sz val="10"/>
        <rFont val="Noto Sans"/>
        <family val="2"/>
      </rPr>
      <t xml:space="preserve">精通水电工程实际操作，对水电施工工序有一定的了解； </t>
    </r>
    <r>
      <rPr>
        <sz val="10"/>
        <rFont val="宋体"/>
        <family val="0"/>
        <charset val="134"/>
      </rPr>
      <t xml:space="preserve">4. </t>
    </r>
    <r>
      <rPr>
        <sz val="10"/>
        <rFont val="Noto Sans"/>
        <family val="2"/>
      </rPr>
      <t xml:space="preserve">具有良好的团队意识和沟通协调能力，要求品德端正，踏实肯干，执行效率高，能够服从公司的统一调度、安排；具有</t>
    </r>
    <r>
      <rPr>
        <sz val="10"/>
        <rFont val="宋体"/>
        <family val="0"/>
        <charset val="134"/>
      </rPr>
      <t xml:space="preserve">C1</t>
    </r>
    <r>
      <rPr>
        <sz val="10"/>
        <rFont val="Noto Sans"/>
        <family val="2"/>
      </rPr>
      <t xml:space="preserve">驾驶证并具有</t>
    </r>
    <r>
      <rPr>
        <sz val="10"/>
        <rFont val="宋体"/>
        <family val="0"/>
        <charset val="134"/>
      </rPr>
      <t xml:space="preserve">2</t>
    </r>
    <r>
      <rPr>
        <sz val="10"/>
        <rFont val="Noto Sans"/>
        <family val="2"/>
      </rPr>
      <t xml:space="preserve">年及以上驾龄；</t>
    </r>
    <r>
      <rPr>
        <sz val="10"/>
        <rFont val="宋体"/>
        <family val="0"/>
        <charset val="134"/>
      </rPr>
      <t xml:space="preserve">5. </t>
    </r>
    <r>
      <rPr>
        <sz val="10"/>
        <rFont val="Noto Sans"/>
        <family val="2"/>
      </rPr>
      <t xml:space="preserve">中共党员优先。</t>
    </r>
  </si>
  <si>
    <t xml:space="preserve">新乡市凤湖工程建设有限公司</t>
  </si>
  <si>
    <r>
      <rPr>
        <sz val="10"/>
        <rFont val="Noto Sans"/>
        <family val="2"/>
      </rPr>
      <t xml:space="preserve">     新乡市凤湖工程建设有限公司成立于</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注册资本金</t>
    </r>
    <r>
      <rPr>
        <sz val="10"/>
        <rFont val="宋体"/>
        <family val="0"/>
        <charset val="134"/>
      </rPr>
      <t xml:space="preserve">1</t>
    </r>
    <r>
      <rPr>
        <sz val="10"/>
        <rFont val="Noto Sans"/>
        <family val="2"/>
      </rPr>
      <t xml:space="preserve">亿元，是新乡平原示范区投资集团有限公司全资子公司，业务涉及市政设施和土地开发服务，水利设施建设，园林绿化等。公司依托平原示范区独特的地理位置，得天独厚的市场资源迅速发展。 </t>
    </r>
  </si>
  <si>
    <t xml:space="preserve">土木工程
建筑业</t>
  </si>
  <si>
    <t xml:space="preserve">师老师</t>
  </si>
  <si>
    <t xml:space="preserve">0373-7535223</t>
  </si>
  <si>
    <r>
      <rPr>
        <sz val="10"/>
        <rFont val="Noto Sans"/>
        <family val="2"/>
      </rPr>
      <t xml:space="preserve">施工员</t>
    </r>
    <r>
      <rPr>
        <sz val="10"/>
        <rFont val="宋体"/>
        <family val="0"/>
        <charset val="134"/>
      </rPr>
      <t xml:space="preserve">/</t>
    </r>
    <r>
      <rPr>
        <sz val="10"/>
        <rFont val="Noto Sans"/>
        <family val="2"/>
      </rPr>
      <t xml:space="preserve">技术员
（劳务派遣）</t>
    </r>
  </si>
  <si>
    <t xml:space="preserve">建筑工程管理、建筑工程技术、市政工程技术、工程测量技术、道路桥梁工程技术、水利工程、土木工程、测绘工程、交通工程、道路桥梁与渡河工程</t>
  </si>
  <si>
    <r>
      <rPr>
        <sz val="10"/>
        <rFont val="宋体"/>
        <family val="0"/>
        <charset val="134"/>
      </rPr>
      <t xml:space="preserve">1. </t>
    </r>
    <r>
      <rPr>
        <sz val="10"/>
        <rFont val="Noto Sans"/>
        <family val="2"/>
      </rPr>
      <t xml:space="preserve">统招大专及以上学历，建筑工程管理、建筑工程技术、市政工程技术、工程测量技术、道路桥梁工程技术、水利工程、土木工程、测绘工程、交通工程、道路桥梁与渡河工程专业，年龄</t>
    </r>
    <r>
      <rPr>
        <sz val="10"/>
        <rFont val="宋体"/>
        <family val="0"/>
        <charset val="134"/>
      </rPr>
      <t xml:space="preserve">30</t>
    </r>
    <r>
      <rPr>
        <sz val="10"/>
        <rFont val="Noto Sans"/>
        <family val="2"/>
      </rPr>
      <t xml:space="preserve">周岁及以下，优秀者年龄可适当放宽；
</t>
    </r>
    <r>
      <rPr>
        <sz val="10"/>
        <rFont val="宋体"/>
        <family val="0"/>
        <charset val="134"/>
      </rPr>
      <t xml:space="preserve">2. </t>
    </r>
    <r>
      <rPr>
        <sz val="10"/>
        <rFont val="Noto Sans"/>
        <family val="2"/>
      </rPr>
      <t xml:space="preserve">具有</t>
    </r>
    <r>
      <rPr>
        <sz val="10"/>
        <rFont val="宋体"/>
        <family val="0"/>
        <charset val="134"/>
      </rPr>
      <t xml:space="preserve">1</t>
    </r>
    <r>
      <rPr>
        <sz val="10"/>
        <rFont val="Noto Sans"/>
        <family val="2"/>
      </rPr>
      <t xml:space="preserve">年及以上市政项目施工管理经验；
</t>
    </r>
    <r>
      <rPr>
        <sz val="10"/>
        <rFont val="宋体"/>
        <family val="0"/>
        <charset val="134"/>
      </rPr>
      <t xml:space="preserve">3. </t>
    </r>
    <r>
      <rPr>
        <sz val="10"/>
        <rFont val="Noto Sans"/>
        <family val="2"/>
      </rPr>
      <t xml:space="preserve">熟悉工程管理、各种方案编制、技术交底、测量放线、工程计量、签证管理等工作；具有</t>
    </r>
    <r>
      <rPr>
        <sz val="10"/>
        <rFont val="宋体"/>
        <family val="0"/>
        <charset val="134"/>
      </rPr>
      <t xml:space="preserve">C1</t>
    </r>
    <r>
      <rPr>
        <sz val="10"/>
        <rFont val="Noto Sans"/>
        <family val="2"/>
      </rPr>
      <t xml:space="preserve">驾驶证并具有</t>
    </r>
    <r>
      <rPr>
        <sz val="10"/>
        <rFont val="宋体"/>
        <family val="0"/>
        <charset val="134"/>
      </rPr>
      <t xml:space="preserve">2</t>
    </r>
    <r>
      <rPr>
        <sz val="10"/>
        <rFont val="Noto Sans"/>
        <family val="2"/>
      </rPr>
      <t xml:space="preserve">年及以上驾龄；
</t>
    </r>
    <r>
      <rPr>
        <sz val="10"/>
        <rFont val="宋体"/>
        <family val="0"/>
        <charset val="134"/>
      </rPr>
      <t xml:space="preserve">4. </t>
    </r>
    <r>
      <rPr>
        <sz val="10"/>
        <rFont val="Noto Sans"/>
        <family val="2"/>
      </rPr>
      <t xml:space="preserve">具有市政公用工程二级建造师者优先，中共党员优先。</t>
    </r>
  </si>
  <si>
    <t xml:space="preserve">新乡市平原市政管理有限公司</t>
  </si>
  <si>
    <r>
      <rPr>
        <sz val="10"/>
        <rFont val="Noto Sans"/>
        <family val="2"/>
      </rPr>
      <t xml:space="preserve">    新乡市平原市政管理有限公司是经新乡市平原示范区管委会</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批准成立的国有独资公司，注册资金</t>
    </r>
    <r>
      <rPr>
        <sz val="10"/>
        <rFont val="宋体"/>
        <family val="0"/>
        <charset val="134"/>
      </rPr>
      <t xml:space="preserve">1000</t>
    </r>
    <r>
      <rPr>
        <sz val="10"/>
        <rFont val="Noto Sans"/>
        <family val="2"/>
      </rPr>
      <t xml:space="preserve">万元，主要从事市政道路、污雨水管网、绿化、亮化、桥梁、污雨水泵站等市政基础设施的管养工作。 </t>
    </r>
  </si>
  <si>
    <t xml:space="preserve">旅游业</t>
  </si>
  <si>
    <t xml:space="preserve">史老师</t>
  </si>
  <si>
    <t xml:space="preserve">0373-7553255</t>
  </si>
  <si>
    <t xml:space="preserve">亮化维修
技术员
（劳务派遣）</t>
  </si>
  <si>
    <t xml:space="preserve">电气工程及其自动化、光源与照明专业</t>
  </si>
  <si>
    <r>
      <rPr>
        <sz val="10"/>
        <rFont val="宋体"/>
        <family val="0"/>
        <charset val="134"/>
      </rPr>
      <t xml:space="preserve">1. </t>
    </r>
    <r>
      <rPr>
        <sz val="10"/>
        <rFont val="Noto Sans"/>
        <family val="2"/>
      </rPr>
      <t xml:space="preserve">统招大专及以上学历，电气工程及其自动化、光源与照明专业，年龄</t>
    </r>
    <r>
      <rPr>
        <sz val="10"/>
        <rFont val="宋体"/>
        <family val="0"/>
        <charset val="134"/>
      </rPr>
      <t xml:space="preserve">30</t>
    </r>
    <r>
      <rPr>
        <sz val="10"/>
        <rFont val="Noto Sans"/>
        <family val="2"/>
      </rPr>
      <t xml:space="preserve">周岁及以下；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电气施工管理的工作经验或照明（亮化）工程的工作经验；
</t>
    </r>
    <r>
      <rPr>
        <sz val="10"/>
        <rFont val="宋体"/>
        <family val="0"/>
        <charset val="134"/>
      </rPr>
      <t xml:space="preserve">3. </t>
    </r>
    <r>
      <rPr>
        <sz val="10"/>
        <rFont val="Noto Sans"/>
        <family val="2"/>
      </rPr>
      <t xml:space="preserve">掌握亮化施工建设专业知识、管理和法规知识；熟悉国家规范、行业标准；掌握</t>
    </r>
    <r>
      <rPr>
        <sz val="10"/>
        <rFont val="宋体"/>
        <family val="0"/>
        <charset val="134"/>
      </rPr>
      <t xml:space="preserve">CAD</t>
    </r>
    <r>
      <rPr>
        <sz val="10"/>
        <rFont val="Noto Sans"/>
        <family val="2"/>
      </rPr>
      <t xml:space="preserve">制图及办公软件；具有</t>
    </r>
    <r>
      <rPr>
        <sz val="10"/>
        <rFont val="宋体"/>
        <family val="0"/>
        <charset val="134"/>
      </rPr>
      <t xml:space="preserve">C1</t>
    </r>
    <r>
      <rPr>
        <sz val="10"/>
        <rFont val="Noto Sans"/>
        <family val="2"/>
      </rPr>
      <t xml:space="preserve">驾驶证并具有</t>
    </r>
    <r>
      <rPr>
        <sz val="10"/>
        <rFont val="宋体"/>
        <family val="0"/>
        <charset val="134"/>
      </rPr>
      <t xml:space="preserve">2</t>
    </r>
    <r>
      <rPr>
        <sz val="10"/>
        <rFont val="Noto Sans"/>
        <family val="2"/>
      </rPr>
      <t xml:space="preserve">年及以上驾龄；
</t>
    </r>
    <r>
      <rPr>
        <sz val="10"/>
        <rFont val="宋体"/>
        <family val="0"/>
        <charset val="134"/>
      </rPr>
      <t xml:space="preserve">4. </t>
    </r>
    <r>
      <rPr>
        <sz val="10"/>
        <rFont val="Noto Sans"/>
        <family val="2"/>
      </rPr>
      <t xml:space="preserve">具有二级建造师证者优先，中共党员优先。</t>
    </r>
  </si>
  <si>
    <t xml:space="preserve">豫飞重工集团有限公司</t>
  </si>
  <si>
    <r>
      <rPr>
        <sz val="10"/>
        <rFont val="Noto Sans"/>
        <family val="2"/>
      </rPr>
      <t xml:space="preserve">豫飞重工集团是一家以装备制造为主业的企业集团，总部位于国家新乡（小店）经开区豫飞工业化产业园，拥有“豫飞”、“腾升”两大国际知名起重机品牌及一家上市子公司“鹏升锻造”（股票代码：</t>
    </r>
    <r>
      <rPr>
        <sz val="10"/>
        <rFont val="宋体"/>
        <family val="0"/>
        <charset val="134"/>
      </rPr>
      <t xml:space="preserve">836505</t>
    </r>
    <r>
      <rPr>
        <sz val="10"/>
        <rFont val="Noto Sans"/>
        <family val="2"/>
      </rPr>
      <t xml:space="preserve">），另在房地产、新型建材、金融、农业物流、环保等领域设有多家子公司。</t>
    </r>
  </si>
  <si>
    <t xml:space="preserve">通用设备制造业</t>
  </si>
  <si>
    <t xml:space="preserve">陈时浩</t>
  </si>
  <si>
    <t xml:space="preserve">yfzgzp@163.com </t>
  </si>
  <si>
    <t xml:space="preserve">审计部长</t>
  </si>
  <si>
    <t xml:space="preserve">财务管理</t>
  </si>
  <si>
    <t xml:space="preserve">制度流程建设与维护；体系建设；行政效能监察；经济岗位</t>
  </si>
  <si>
    <r>
      <rPr>
        <sz val="10"/>
        <rFont val="宋体"/>
        <family val="0"/>
        <charset val="134"/>
      </rPr>
      <t xml:space="preserve">1</t>
    </r>
    <r>
      <rPr>
        <sz val="10"/>
        <rFont val="Noto Sans"/>
        <family val="2"/>
      </rPr>
      <t xml:space="preserve">万</t>
    </r>
    <r>
      <rPr>
        <sz val="10"/>
        <rFont val="宋体"/>
        <family val="0"/>
        <charset val="134"/>
      </rPr>
      <t xml:space="preserve">+</t>
    </r>
  </si>
  <si>
    <t xml:space="preserve">财务副总监</t>
  </si>
  <si>
    <r>
      <rPr>
        <sz val="10"/>
        <rFont val="宋体"/>
        <family val="0"/>
        <charset val="134"/>
      </rPr>
      <t xml:space="preserve">1</t>
    </r>
    <r>
      <rPr>
        <sz val="10"/>
        <rFont val="Noto Sans"/>
        <family val="2"/>
      </rPr>
      <t xml:space="preserve">、负责组织领导集团公司的财务管理、成本管理、预算管理、会计核算、会计监督、审计监察、存货控制等方面工作；
</t>
    </r>
    <r>
      <rPr>
        <sz val="10"/>
        <rFont val="宋体"/>
        <family val="0"/>
        <charset val="134"/>
      </rPr>
      <t xml:space="preserve">2</t>
    </r>
    <r>
      <rPr>
        <sz val="10"/>
        <rFont val="Noto Sans"/>
        <family val="2"/>
      </rPr>
      <t xml:space="preserve">、负责主持制订公司的财务管理、会计核算和会计监督、预算管理、审计监察、库管工作的规章制度和工作程序，经批准后组织实施并监督检查执行情况；
</t>
    </r>
    <r>
      <rPr>
        <sz val="10"/>
        <rFont val="宋体"/>
        <family val="0"/>
        <charset val="134"/>
      </rPr>
      <t xml:space="preserve">3</t>
    </r>
    <r>
      <rPr>
        <sz val="10"/>
        <rFont val="Noto Sans"/>
        <family val="2"/>
      </rPr>
      <t xml:space="preserve">、参与公司重要事项的分析和决策，为企业的经营管理、业务发展及对外投资等事项提供财务方面的分析和决策依据；</t>
    </r>
  </si>
  <si>
    <t xml:space="preserve">地产会计</t>
  </si>
  <si>
    <t xml:space="preserve">财务管理、会计</t>
  </si>
  <si>
    <r>
      <rPr>
        <sz val="10"/>
        <rFont val="宋体"/>
        <family val="0"/>
        <charset val="134"/>
      </rPr>
      <t xml:space="preserve">1</t>
    </r>
    <r>
      <rPr>
        <sz val="10"/>
        <rFont val="Noto Sans"/>
        <family val="2"/>
      </rPr>
      <t xml:space="preserve">、按照公司财会制度和核算管理有关规定，负责编制会计凭证，进行各项收入、成本、费用、税金和往来款的核算工作，以及年终财务决算；　
</t>
    </r>
    <r>
      <rPr>
        <sz val="10"/>
        <rFont val="宋体"/>
        <family val="0"/>
        <charset val="134"/>
      </rPr>
      <t xml:space="preserve">2</t>
    </r>
    <r>
      <rPr>
        <sz val="10"/>
        <rFont val="Noto Sans"/>
        <family val="2"/>
      </rPr>
      <t xml:space="preserve">、根据部门制定的相关会计操作规范，编制上报会计报表；　
</t>
    </r>
    <r>
      <rPr>
        <sz val="10"/>
        <rFont val="宋体"/>
        <family val="0"/>
        <charset val="134"/>
      </rPr>
      <t xml:space="preserve">3</t>
    </r>
    <r>
      <rPr>
        <sz val="10"/>
        <rFont val="Noto Sans"/>
        <family val="2"/>
      </rPr>
      <t xml:space="preserve">、执行财务直管制度，配合上级财务部门工作；　</t>
    </r>
  </si>
  <si>
    <t xml:space="preserve">6000+</t>
  </si>
  <si>
    <t xml:space="preserve">融资总监</t>
  </si>
  <si>
    <t xml:space="preserve">金融</t>
  </si>
  <si>
    <r>
      <rPr>
        <sz val="10"/>
        <rFont val="宋体"/>
        <family val="0"/>
        <charset val="134"/>
      </rPr>
      <t xml:space="preserve">1.</t>
    </r>
    <r>
      <rPr>
        <sz val="10"/>
        <rFont val="Noto Sans"/>
        <family val="2"/>
      </rPr>
      <t xml:space="preserve">融资工作：根据公司经营计划，开展融资工作的实施及推动，保证公司及项目资金需求。
</t>
    </r>
    <r>
      <rPr>
        <sz val="10"/>
        <rFont val="宋体"/>
        <family val="0"/>
        <charset val="134"/>
      </rPr>
      <t xml:space="preserve">2.</t>
    </r>
    <r>
      <rPr>
        <sz val="10"/>
        <rFont val="Noto Sans"/>
        <family val="2"/>
      </rPr>
      <t xml:space="preserve">融资渠道：负责公司融资信息的收集、整理，拓展融资渠道。
</t>
    </r>
    <r>
      <rPr>
        <sz val="10"/>
        <rFont val="宋体"/>
        <family val="0"/>
        <charset val="134"/>
      </rPr>
      <t xml:space="preserve">3.</t>
    </r>
    <r>
      <rPr>
        <sz val="10"/>
        <rFont val="Noto Sans"/>
        <family val="2"/>
      </rPr>
      <t xml:space="preserve">融资分析：负责各种融资方式的可研分析，撰写相关报告及文件，开展与外部融资机构的洽谈，为公司争取优惠融资条件。
</t>
    </r>
    <r>
      <rPr>
        <sz val="10"/>
        <rFont val="宋体"/>
        <family val="0"/>
        <charset val="134"/>
      </rPr>
      <t xml:space="preserve">4.</t>
    </r>
    <r>
      <rPr>
        <sz val="10"/>
        <rFont val="Noto Sans"/>
        <family val="2"/>
      </rPr>
      <t xml:space="preserve">资金安排：负责合理进行资金使用的分析及内部资金安排工作。
</t>
    </r>
    <r>
      <rPr>
        <sz val="10"/>
        <rFont val="宋体"/>
        <family val="0"/>
        <charset val="134"/>
      </rPr>
      <t xml:space="preserve">5.</t>
    </r>
    <r>
      <rPr>
        <sz val="10"/>
        <rFont val="Noto Sans"/>
        <family val="2"/>
      </rPr>
      <t xml:space="preserve">项目推进：负责项目谈判工作的推进及相关合同条款的拟定工作。
</t>
    </r>
    <r>
      <rPr>
        <sz val="10"/>
        <rFont val="宋体"/>
        <family val="0"/>
        <charset val="134"/>
      </rPr>
      <t xml:space="preserve">6.</t>
    </r>
    <r>
      <rPr>
        <sz val="10"/>
        <rFont val="Noto Sans"/>
        <family val="2"/>
      </rPr>
      <t xml:space="preserve">可行性分析：深入调研项目，推动可行性论证分析等程序。</t>
    </r>
  </si>
  <si>
    <t xml:space="preserve">长垣</t>
  </si>
  <si>
    <t xml:space="preserve">网络运营总监</t>
  </si>
  <si>
    <t xml:space="preserve">网络技术</t>
  </si>
  <si>
    <r>
      <rPr>
        <sz val="10"/>
        <rFont val="宋体"/>
        <family val="0"/>
        <charset val="134"/>
      </rPr>
      <t xml:space="preserve">1. </t>
    </r>
    <r>
      <rPr>
        <sz val="10"/>
        <rFont val="Noto Sans"/>
        <family val="2"/>
      </rPr>
      <t xml:space="preserve">负责线上推广销售渠道的开发，运营，管理，维护；
</t>
    </r>
    <r>
      <rPr>
        <sz val="10"/>
        <rFont val="宋体"/>
        <family val="0"/>
        <charset val="134"/>
      </rPr>
      <t xml:space="preserve">2. </t>
    </r>
    <r>
      <rPr>
        <sz val="10"/>
        <rFont val="Noto Sans"/>
        <family val="2"/>
      </rPr>
      <t xml:space="preserve">全面负责公司品牌电子商务平台的规划、搭建与营运工作；
</t>
    </r>
    <r>
      <rPr>
        <sz val="10"/>
        <rFont val="宋体"/>
        <family val="0"/>
        <charset val="134"/>
      </rPr>
      <t xml:space="preserve">3. </t>
    </r>
    <r>
      <rPr>
        <sz val="10"/>
        <rFont val="Noto Sans"/>
        <family val="2"/>
      </rPr>
      <t xml:space="preserve">组织策划并审定产品、市场推广、媒体运营、市场研究等市场活动的策略、推广方案、相关预算，组织、整合相关资源推动方案的实施并监督实施效果，提高平台与企业的知名度和美誉度；</t>
    </r>
  </si>
  <si>
    <t xml:space="preserve">中兵通信科技股份有限公司</t>
  </si>
  <si>
    <r>
      <rPr>
        <sz val="10"/>
        <rFont val="Noto Sans"/>
        <family val="2"/>
      </rPr>
      <t xml:space="preserve">中兵通信科技股份有限公司（国营第七六○厂）是中国兵器工业集团公司的成员单位</t>
    </r>
    <r>
      <rPr>
        <sz val="10"/>
        <rFont val="宋体"/>
        <family val="0"/>
        <charset val="134"/>
      </rPr>
      <t xml:space="preserve">,</t>
    </r>
    <r>
      <rPr>
        <sz val="10"/>
        <rFont val="Noto Sans"/>
        <family val="2"/>
      </rPr>
      <t xml:space="preserve">是我国地空通信和卫星通信装备的主要研制生产厂家之一。公司位于河南省新乡国家经济技术开发区，属国家高新技术企业，拥有省级技术开发中心和博士后科研工作站，在新乡、武汉、北京分别设有研发机构。
中兵通信新乡研发中心是河南省认定的技术开发中心，面积</t>
    </r>
    <r>
      <rPr>
        <sz val="10"/>
        <rFont val="宋体"/>
        <family val="0"/>
        <charset val="134"/>
      </rPr>
      <t xml:space="preserve">4800</t>
    </r>
    <r>
      <rPr>
        <sz val="10"/>
        <rFont val="Noto Sans"/>
        <family val="2"/>
      </rPr>
      <t xml:space="preserve">平米，专门从事超短波地空通信、卫星通信、微波通信及通信车的研制研发，研制的多款地空、海空超短波电台已经成为我军的主要装备。</t>
    </r>
  </si>
  <si>
    <r>
      <rPr>
        <sz val="10"/>
        <rFont val="Noto Sans"/>
        <family val="2"/>
      </rPr>
      <t xml:space="preserve">通信</t>
    </r>
    <r>
      <rPr>
        <sz val="10"/>
        <rFont val="宋体"/>
        <family val="0"/>
        <charset val="134"/>
      </rPr>
      <t xml:space="preserve">/</t>
    </r>
    <r>
      <rPr>
        <sz val="10"/>
        <rFont val="Noto Sans"/>
        <family val="2"/>
      </rPr>
      <t xml:space="preserve">电信</t>
    </r>
    <r>
      <rPr>
        <sz val="10"/>
        <rFont val="宋体"/>
        <family val="0"/>
        <charset val="134"/>
      </rPr>
      <t xml:space="preserve">/</t>
    </r>
    <r>
      <rPr>
        <sz val="10"/>
        <rFont val="Noto Sans"/>
        <family val="2"/>
      </rPr>
      <t xml:space="preserve">网络设备</t>
    </r>
  </si>
  <si>
    <t xml:space="preserve">王文华</t>
  </si>
  <si>
    <t xml:space="preserve">760rlzyb@163.com</t>
  </si>
  <si>
    <t xml:space="preserve">应用终端</t>
  </si>
  <si>
    <r>
      <rPr>
        <sz val="10"/>
        <rFont val="Noto Sans"/>
        <family val="2"/>
      </rPr>
      <t xml:space="preserve">电子信息类</t>
    </r>
    <r>
      <rPr>
        <sz val="10"/>
        <rFont val="宋体"/>
        <family val="0"/>
        <charset val="134"/>
      </rPr>
      <t xml:space="preserve">,</t>
    </r>
    <r>
      <rPr>
        <sz val="10"/>
        <rFont val="Noto Sans"/>
        <family val="2"/>
      </rPr>
      <t xml:space="preserve">计算机类</t>
    </r>
  </si>
  <si>
    <r>
      <rPr>
        <sz val="10"/>
        <rFont val="宋体"/>
        <family val="0"/>
        <charset val="134"/>
      </rPr>
      <t xml:space="preserve">1</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VxWorks</t>
    </r>
    <r>
      <rPr>
        <sz val="10"/>
        <rFont val="Noto Sans"/>
        <family val="2"/>
      </rPr>
      <t xml:space="preserve">等操作系统内核优化及驱动开发；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嵌入式操作系统开发经验，熟悉</t>
    </r>
    <r>
      <rPr>
        <sz val="10"/>
        <rFont val="宋体"/>
        <family val="0"/>
        <charset val="134"/>
      </rPr>
      <t xml:space="preserve">C/C++</t>
    </r>
    <r>
      <rPr>
        <sz val="10"/>
        <rFont val="Noto Sans"/>
        <family val="2"/>
      </rPr>
      <t xml:space="preserve">、</t>
    </r>
    <r>
      <rPr>
        <sz val="10"/>
        <rFont val="宋体"/>
        <family val="0"/>
        <charset val="134"/>
      </rPr>
      <t xml:space="preserve">java</t>
    </r>
    <r>
      <rPr>
        <sz val="10"/>
        <rFont val="Noto Sans"/>
        <family val="2"/>
      </rPr>
      <t xml:space="preserve">等开发语言；
</t>
    </r>
    <r>
      <rPr>
        <sz val="10"/>
        <rFont val="宋体"/>
        <family val="0"/>
        <charset val="134"/>
      </rPr>
      <t xml:space="preserve">3</t>
    </r>
    <r>
      <rPr>
        <sz val="10"/>
        <rFont val="Noto Sans"/>
        <family val="2"/>
      </rPr>
      <t xml:space="preserve">、参与项目需求分析，进行系统框架及核心模块的详细设计；</t>
    </r>
  </si>
  <si>
    <t xml:space="preserve">面议，提供工作餐，享受地方引进人才优惠政策</t>
  </si>
  <si>
    <t xml:space="preserve">湖北武汉</t>
  </si>
  <si>
    <t xml:space="preserve">操作系统</t>
  </si>
  <si>
    <t xml:space="preserve">电源设计师</t>
  </si>
  <si>
    <r>
      <rPr>
        <sz val="10"/>
        <rFont val="宋体"/>
        <family val="0"/>
        <charset val="134"/>
      </rPr>
      <t xml:space="preserve">1</t>
    </r>
    <r>
      <rPr>
        <sz val="10"/>
        <rFont val="Noto Sans"/>
        <family val="2"/>
      </rPr>
      <t xml:space="preserve">、负责产品电源驱动方案评估，器件选型、原理图</t>
    </r>
    <r>
      <rPr>
        <sz val="10"/>
        <rFont val="宋体"/>
        <family val="0"/>
        <charset val="134"/>
      </rPr>
      <t xml:space="preserve">/PCB</t>
    </r>
    <r>
      <rPr>
        <sz val="10"/>
        <rFont val="Noto Sans"/>
        <family val="2"/>
      </rPr>
      <t xml:space="preserve">设计；
</t>
    </r>
    <r>
      <rPr>
        <sz val="10"/>
        <rFont val="宋体"/>
        <family val="0"/>
        <charset val="134"/>
      </rPr>
      <t xml:space="preserve">2</t>
    </r>
    <r>
      <rPr>
        <sz val="10"/>
        <rFont val="Noto Sans"/>
        <family val="2"/>
      </rPr>
      <t xml:space="preserve">、负责处理产品电源相关方面的问题，参与问题分析、定位和攻关；</t>
    </r>
  </si>
  <si>
    <t xml:space="preserve">射频工程师（功放）</t>
  </si>
  <si>
    <r>
      <rPr>
        <sz val="10"/>
        <rFont val="宋体"/>
        <family val="0"/>
        <charset val="134"/>
      </rPr>
      <t xml:space="preserve">1</t>
    </r>
    <r>
      <rPr>
        <sz val="10"/>
        <rFont val="Noto Sans"/>
        <family val="2"/>
      </rPr>
      <t xml:space="preserve">、负责产品射频方案评估，器件选型、原理图</t>
    </r>
    <r>
      <rPr>
        <sz val="10"/>
        <rFont val="宋体"/>
        <family val="0"/>
        <charset val="134"/>
      </rPr>
      <t xml:space="preserve">/PCB</t>
    </r>
    <r>
      <rPr>
        <sz val="10"/>
        <rFont val="Noto Sans"/>
        <family val="2"/>
      </rPr>
      <t xml:space="preserve">设计；
</t>
    </r>
    <r>
      <rPr>
        <sz val="10"/>
        <rFont val="宋体"/>
        <family val="0"/>
        <charset val="134"/>
      </rPr>
      <t xml:space="preserve">2</t>
    </r>
    <r>
      <rPr>
        <sz val="10"/>
        <rFont val="Noto Sans"/>
        <family val="2"/>
      </rPr>
      <t xml:space="preserve">、负责处理产品射频功放相关方面的问题，参与问题分析、定位和攻关；
</t>
    </r>
    <r>
      <rPr>
        <sz val="10"/>
        <rFont val="宋体"/>
        <family val="0"/>
        <charset val="134"/>
      </rPr>
      <t xml:space="preserve">3</t>
    </r>
    <r>
      <rPr>
        <sz val="10"/>
        <rFont val="Noto Sans"/>
        <family val="2"/>
      </rPr>
      <t xml:space="preserve">、配合产品经理完成产品相关射频单元的评审、调试等任务，对单元电路的完整性（功能、性能、可靠性）负责；</t>
    </r>
  </si>
  <si>
    <t xml:space="preserve">射频工程师（信道）</t>
  </si>
  <si>
    <r>
      <rPr>
        <sz val="10"/>
        <rFont val="宋体"/>
        <family val="0"/>
        <charset val="134"/>
      </rPr>
      <t xml:space="preserve">1</t>
    </r>
    <r>
      <rPr>
        <sz val="10"/>
        <rFont val="Noto Sans"/>
        <family val="2"/>
      </rPr>
      <t xml:space="preserve">、负责产品射频方案评估，器件选型、原理图</t>
    </r>
    <r>
      <rPr>
        <sz val="10"/>
        <rFont val="宋体"/>
        <family val="0"/>
        <charset val="134"/>
      </rPr>
      <t xml:space="preserve">/PCB</t>
    </r>
    <r>
      <rPr>
        <sz val="10"/>
        <rFont val="Noto Sans"/>
        <family val="2"/>
      </rPr>
      <t xml:space="preserve">设计；
</t>
    </r>
    <r>
      <rPr>
        <sz val="10"/>
        <rFont val="宋体"/>
        <family val="0"/>
        <charset val="134"/>
      </rPr>
      <t xml:space="preserve">2</t>
    </r>
    <r>
      <rPr>
        <sz val="10"/>
        <rFont val="Noto Sans"/>
        <family val="2"/>
      </rPr>
      <t xml:space="preserve">、负责处理产品射频相关方面的问题，参与问题分析、定位和攻关；
</t>
    </r>
    <r>
      <rPr>
        <sz val="10"/>
        <rFont val="宋体"/>
        <family val="0"/>
        <charset val="134"/>
      </rPr>
      <t xml:space="preserve">3</t>
    </r>
    <r>
      <rPr>
        <sz val="10"/>
        <rFont val="Noto Sans"/>
        <family val="2"/>
      </rPr>
      <t xml:space="preserve">、负责低噪放、数字衰减器、变频、滤波、频合等电路设计，具有信道链路增益、相噪、抑制、延时仿真设计能力。</t>
    </r>
  </si>
  <si>
    <t xml:space="preserve">硬件工程师（数字电路）</t>
  </si>
  <si>
    <r>
      <rPr>
        <sz val="10"/>
        <rFont val="宋体"/>
        <family val="0"/>
        <charset val="134"/>
      </rPr>
      <t xml:space="preserve">1</t>
    </r>
    <r>
      <rPr>
        <sz val="10"/>
        <rFont val="Noto Sans"/>
        <family val="2"/>
      </rPr>
      <t xml:space="preserve">、负责模拟电路、数字硬件电路设计和分析；
</t>
    </r>
    <r>
      <rPr>
        <sz val="10"/>
        <rFont val="宋体"/>
        <family val="0"/>
        <charset val="134"/>
      </rPr>
      <t xml:space="preserve">2</t>
    </r>
    <r>
      <rPr>
        <sz val="10"/>
        <rFont val="Noto Sans"/>
        <family val="2"/>
      </rPr>
      <t xml:space="preserve">、负责</t>
    </r>
    <r>
      <rPr>
        <sz val="10"/>
        <rFont val="宋体"/>
        <family val="0"/>
        <charset val="134"/>
      </rPr>
      <t xml:space="preserve">51</t>
    </r>
    <r>
      <rPr>
        <sz val="10"/>
        <rFont val="Noto Sans"/>
        <family val="2"/>
      </rPr>
      <t xml:space="preserve">、</t>
    </r>
    <r>
      <rPr>
        <sz val="10"/>
        <rFont val="宋体"/>
        <family val="0"/>
        <charset val="134"/>
      </rPr>
      <t xml:space="preserve">STM32</t>
    </r>
    <r>
      <rPr>
        <sz val="10"/>
        <rFont val="Noto Sans"/>
        <family val="2"/>
      </rPr>
      <t xml:space="preserve">等单片机及</t>
    </r>
    <r>
      <rPr>
        <sz val="10"/>
        <rFont val="宋体"/>
        <family val="0"/>
        <charset val="134"/>
      </rPr>
      <t xml:space="preserve">DSP</t>
    </r>
    <r>
      <rPr>
        <sz val="10"/>
        <rFont val="Noto Sans"/>
        <family val="2"/>
      </rPr>
      <t xml:space="preserve">处理器等相关电路硬件设计及应用；
</t>
    </r>
    <r>
      <rPr>
        <sz val="10"/>
        <rFont val="宋体"/>
        <family val="0"/>
        <charset val="134"/>
      </rPr>
      <t xml:space="preserve">3</t>
    </r>
    <r>
      <rPr>
        <sz val="10"/>
        <rFont val="Noto Sans"/>
        <family val="2"/>
      </rPr>
      <t xml:space="preserve">、负责</t>
    </r>
    <r>
      <rPr>
        <sz val="10"/>
        <rFont val="宋体"/>
        <family val="0"/>
        <charset val="134"/>
      </rPr>
      <t xml:space="preserve">SPI</t>
    </r>
    <r>
      <rPr>
        <sz val="10"/>
        <rFont val="Noto Sans"/>
        <family val="2"/>
      </rPr>
      <t xml:space="preserve">、</t>
    </r>
    <r>
      <rPr>
        <sz val="10"/>
        <rFont val="宋体"/>
        <family val="0"/>
        <charset val="134"/>
      </rPr>
      <t xml:space="preserve">IIC</t>
    </r>
    <r>
      <rPr>
        <sz val="10"/>
        <rFont val="Noto Sans"/>
        <family val="2"/>
      </rPr>
      <t xml:space="preserve">、</t>
    </r>
    <r>
      <rPr>
        <sz val="10"/>
        <rFont val="宋体"/>
        <family val="0"/>
        <charset val="134"/>
      </rPr>
      <t xml:space="preserve">232/485</t>
    </r>
    <r>
      <rPr>
        <sz val="10"/>
        <rFont val="Noto Sans"/>
        <family val="2"/>
      </rPr>
      <t xml:space="preserve">、</t>
    </r>
    <r>
      <rPr>
        <sz val="10"/>
        <rFont val="宋体"/>
        <family val="0"/>
        <charset val="134"/>
      </rPr>
      <t xml:space="preserve">CAN</t>
    </r>
    <r>
      <rPr>
        <sz val="10"/>
        <rFont val="Noto Sans"/>
        <family val="2"/>
      </rPr>
      <t xml:space="preserve">、以太网口等总线协议及相关外设设计及应用；</t>
    </r>
  </si>
  <si>
    <t xml:space="preserve">销售主管</t>
  </si>
  <si>
    <r>
      <rPr>
        <sz val="10"/>
        <rFont val="宋体"/>
        <family val="0"/>
        <charset val="134"/>
      </rPr>
      <t xml:space="preserve">1</t>
    </r>
    <r>
      <rPr>
        <sz val="10"/>
        <rFont val="Noto Sans"/>
        <family val="2"/>
      </rPr>
      <t xml:space="preserve">、熟悉公司产品，负责公司产品的销售及推广；
</t>
    </r>
    <r>
      <rPr>
        <sz val="10"/>
        <rFont val="宋体"/>
        <family val="0"/>
        <charset val="134"/>
      </rPr>
      <t xml:space="preserve">2</t>
    </r>
    <r>
      <rPr>
        <sz val="10"/>
        <rFont val="Noto Sans"/>
        <family val="2"/>
      </rPr>
      <t xml:space="preserve">、完成公司下达的销售任务；
</t>
    </r>
    <r>
      <rPr>
        <sz val="10"/>
        <rFont val="宋体"/>
        <family val="0"/>
        <charset val="134"/>
      </rPr>
      <t xml:space="preserve">3</t>
    </r>
    <r>
      <rPr>
        <sz val="10"/>
        <rFont val="Noto Sans"/>
        <family val="2"/>
      </rPr>
      <t xml:space="preserve">、开拓新市场，发展新客户，增加产品销售数量；</t>
    </r>
  </si>
  <si>
    <t xml:space="preserve">新乡经济技术开发区</t>
  </si>
  <si>
    <t xml:space="preserve">运营投资管理</t>
  </si>
  <si>
    <r>
      <rPr>
        <sz val="10"/>
        <rFont val="Noto Sans"/>
        <family val="2"/>
      </rPr>
      <t xml:space="preserve">经济学类</t>
    </r>
    <r>
      <rPr>
        <sz val="10"/>
        <rFont val="宋体"/>
        <family val="0"/>
        <charset val="134"/>
      </rPr>
      <t xml:space="preserve">,</t>
    </r>
    <r>
      <rPr>
        <sz val="10"/>
        <rFont val="Noto Sans"/>
        <family val="2"/>
      </rPr>
      <t xml:space="preserve">金融学类</t>
    </r>
  </si>
  <si>
    <r>
      <rPr>
        <sz val="10"/>
        <rFont val="宋体"/>
        <family val="0"/>
        <charset val="134"/>
      </rPr>
      <t xml:space="preserve">1</t>
    </r>
    <r>
      <rPr>
        <sz val="10"/>
        <rFont val="Noto Sans"/>
        <family val="2"/>
      </rPr>
      <t xml:space="preserve">、负责对资本市场、融资方式和创新型金融工具的研究。
</t>
    </r>
    <r>
      <rPr>
        <sz val="10"/>
        <rFont val="宋体"/>
        <family val="0"/>
        <charset val="134"/>
      </rPr>
      <t xml:space="preserve">2</t>
    </r>
    <r>
      <rPr>
        <sz val="10"/>
        <rFont val="Noto Sans"/>
        <family val="2"/>
      </rPr>
      <t xml:space="preserve">、负责公司资本运营方案的研究制定与实施。
</t>
    </r>
    <r>
      <rPr>
        <sz val="10"/>
        <rFont val="宋体"/>
        <family val="0"/>
        <charset val="134"/>
      </rPr>
      <t xml:space="preserve">3</t>
    </r>
    <r>
      <rPr>
        <sz val="10"/>
        <rFont val="Noto Sans"/>
        <family val="2"/>
      </rPr>
      <t xml:space="preserve">、负责公司的投资、资产重组及股权管理工作。</t>
    </r>
  </si>
  <si>
    <t xml:space="preserve">河南中科新创新材料技术研究院有限公司</t>
  </si>
  <si>
    <t xml:space="preserve">河南中科新创新材料技术硏究院坐落于河南省国家新乡经济技术开发区内，是由中科院宁波材料技术与工程研究所与国家新乡经济技术开发区合作成立的新型研发机构。</t>
  </si>
  <si>
    <r>
      <rPr>
        <sz val="10"/>
        <rFont val="Noto Sans"/>
        <family val="2"/>
      </rPr>
      <t xml:space="preserve">学术</t>
    </r>
    <r>
      <rPr>
        <sz val="10"/>
        <rFont val="宋体"/>
        <family val="0"/>
        <charset val="134"/>
      </rPr>
      <t xml:space="preserve">/</t>
    </r>
    <r>
      <rPr>
        <sz val="10"/>
        <rFont val="Noto Sans"/>
        <family val="2"/>
      </rPr>
      <t xml:space="preserve">科研</t>
    </r>
  </si>
  <si>
    <t xml:space="preserve">蔡润佳</t>
  </si>
  <si>
    <t xml:space="preserve">cairunjia@zkxcyjy.onaliyun.com</t>
  </si>
  <si>
    <r>
      <rPr>
        <sz val="10"/>
        <rFont val="宋体"/>
        <family val="0"/>
        <charset val="134"/>
      </rPr>
      <t xml:space="preserve">2</t>
    </r>
    <r>
      <rPr>
        <sz val="10"/>
        <rFont val="Noto Sans"/>
        <family val="2"/>
      </rPr>
      <t xml:space="preserve">年以上岗位工作经验，会项目研发费用归集以及加计扣除，有会计证书、职称者优先考虑。</t>
    </r>
  </si>
  <si>
    <t xml:space="preserve">面谈，提供工作餐</t>
  </si>
  <si>
    <r>
      <rPr>
        <sz val="10"/>
        <rFont val="Noto Sans"/>
        <family val="2"/>
      </rPr>
      <t xml:space="preserve">经开区经三纬四路交叉口</t>
    </r>
    <r>
      <rPr>
        <sz val="10"/>
        <rFont val="宋体"/>
        <family val="0"/>
        <charset val="134"/>
      </rPr>
      <t xml:space="preserve">300</t>
    </r>
    <r>
      <rPr>
        <sz val="10"/>
        <rFont val="Noto Sans"/>
        <family val="2"/>
      </rPr>
      <t xml:space="preserve">米路南</t>
    </r>
  </si>
  <si>
    <t xml:space="preserve">化学新材料相关专业</t>
  </si>
  <si>
    <r>
      <rPr>
        <sz val="10"/>
        <rFont val="Noto Sans"/>
        <family val="2"/>
      </rPr>
      <t xml:space="preserve">年龄</t>
    </r>
    <r>
      <rPr>
        <sz val="10"/>
        <rFont val="宋体"/>
        <family val="0"/>
        <charset val="134"/>
      </rPr>
      <t xml:space="preserve">30</t>
    </r>
    <r>
      <rPr>
        <sz val="10"/>
        <rFont val="Noto Sans"/>
        <family val="2"/>
      </rPr>
      <t xml:space="preserve">岁以下，男女不限，接受应届生。</t>
    </r>
  </si>
  <si>
    <t xml:space="preserve">新乡经开东达实业有限公司</t>
  </si>
  <si>
    <t xml:space="preserve">新乡经开东达实业有限公司负责信息通信专业园区产业规划、开发建设、招商引资、项目建设、增值服务等内容。</t>
  </si>
  <si>
    <t xml:space="preserve">姚明</t>
  </si>
  <si>
    <t xml:space="preserve">0373-3686362</t>
  </si>
  <si>
    <t xml:space="preserve">ddsy@xxict.com</t>
  </si>
  <si>
    <t xml:space="preserve">招商专员</t>
  </si>
  <si>
    <t xml:space="preserve">经济学</t>
  </si>
  <si>
    <t xml:space="preserve">具有招商运营、企业服务等工作经验、熟悉政府相关主管部门办事流程的优先考虑。</t>
  </si>
  <si>
    <t xml:space="preserve">新乡经开东发发展有限公司</t>
  </si>
  <si>
    <r>
      <rPr>
        <sz val="10"/>
        <rFont val="Noto Sans"/>
        <family val="2"/>
      </rPr>
      <t xml:space="preserve">新乡经开东发发展有限公司是新乡经济技术开发区管委会的全资国有公司，按照管委会</t>
    </r>
    <r>
      <rPr>
        <sz val="10"/>
        <rFont val="宋体"/>
        <family val="0"/>
        <charset val="134"/>
      </rPr>
      <t xml:space="preserve">[2017]48</t>
    </r>
    <r>
      <rPr>
        <sz val="10"/>
        <rFont val="Noto Sans"/>
        <family val="2"/>
      </rPr>
      <t xml:space="preserve">号文件精神，与区高端装备制造产业园合署办公；实行‘一套班子，两块牌子’；负责“高端装备制造产业的产业规划、开发建设、招商引资、项目建设、增值服务”。</t>
    </r>
  </si>
  <si>
    <t xml:space="preserve">杨海彬</t>
  </si>
  <si>
    <t xml:space="preserve">731635977@qq.com</t>
  </si>
  <si>
    <t xml:space="preserve">会计学</t>
  </si>
  <si>
    <t xml:space="preserve">负责单位会计工作</t>
  </si>
  <si>
    <t xml:space="preserve">智能制造产业园</t>
  </si>
  <si>
    <t xml:space="preserve">负责企业招商</t>
  </si>
  <si>
    <t xml:space="preserve">新乡经开东广实业有限公司</t>
  </si>
  <si>
    <r>
      <rPr>
        <sz val="10"/>
        <rFont val="Noto Sans"/>
        <family val="2"/>
      </rPr>
      <t xml:space="preserve">新乡经开东广实业有限公司成立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注册资本金</t>
    </r>
    <r>
      <rPr>
        <sz val="10"/>
        <rFont val="宋体"/>
        <family val="0"/>
        <charset val="134"/>
      </rPr>
      <t xml:space="preserve">2000</t>
    </r>
    <r>
      <rPr>
        <sz val="10"/>
        <rFont val="Noto Sans"/>
        <family val="2"/>
      </rPr>
      <t xml:space="preserve">万元，是国家新乡经济技术开发区下属全资国有企业，主营业务为现代服务产业招商服务、产业规划、产业开发、项目建设等。</t>
    </r>
  </si>
  <si>
    <t xml:space="preserve">娄高亮</t>
  </si>
  <si>
    <t xml:space="preserve">dgsy2018@126.com</t>
  </si>
  <si>
    <t xml:space="preserve"> 讲解员</t>
  </si>
  <si>
    <r>
      <rPr>
        <sz val="10"/>
        <rFont val="Noto Sans"/>
        <family val="2"/>
      </rPr>
      <t xml:space="preserve">海关查验中心展厅设备运行</t>
    </r>
    <r>
      <rPr>
        <sz val="10"/>
        <rFont val="宋体"/>
        <family val="0"/>
        <charset val="134"/>
      </rPr>
      <t xml:space="preserve">+</t>
    </r>
    <r>
      <rPr>
        <sz val="10"/>
        <rFont val="Noto Sans"/>
        <family val="2"/>
      </rPr>
      <t xml:space="preserve">全盘讲解</t>
    </r>
  </si>
  <si>
    <t xml:space="preserve">经开区海关查验场</t>
  </si>
  <si>
    <t xml:space="preserve">新乡经开东进发展有限公司</t>
  </si>
  <si>
    <t xml:space="preserve">本公司运营新乡创新谷项目，新乡创新谷是国家郑洛新自创区新乡片区建设的重点项目，是以政府为主导、市场化运作、企业化管理的现代化科技新城。以创新为主导，以开发、管理、建设和运营的市场化机制为基础，集聚创新资源、搭建创新平台、培育创新项目。</t>
  </si>
  <si>
    <t xml:space="preserve">崔福蒙恩</t>
  </si>
  <si>
    <t xml:space="preserve">djgs2018@126.com</t>
  </si>
  <si>
    <t xml:space="preserve">文秘</t>
  </si>
  <si>
    <r>
      <rPr>
        <sz val="10"/>
        <rFont val="Noto Sans"/>
        <family val="2"/>
      </rPr>
      <t xml:space="preserve">文秘相关专业，</t>
    </r>
    <r>
      <rPr>
        <sz val="10"/>
        <rFont val="宋体"/>
        <family val="0"/>
        <charset val="134"/>
      </rPr>
      <t xml:space="preserve">2</t>
    </r>
    <r>
      <rPr>
        <sz val="10"/>
        <rFont val="Noto Sans"/>
        <family val="2"/>
      </rPr>
      <t xml:space="preserve">年工作经验</t>
    </r>
  </si>
  <si>
    <r>
      <rPr>
        <sz val="10"/>
        <rFont val="Noto Sans"/>
        <family val="2"/>
      </rPr>
      <t xml:space="preserve">土木相关专业，</t>
    </r>
    <r>
      <rPr>
        <sz val="10"/>
        <rFont val="宋体"/>
        <family val="0"/>
        <charset val="134"/>
      </rPr>
      <t xml:space="preserve">3</t>
    </r>
    <r>
      <rPr>
        <sz val="10"/>
        <rFont val="Noto Sans"/>
        <family val="2"/>
      </rPr>
      <t xml:space="preserve">年工作经验</t>
    </r>
  </si>
  <si>
    <t xml:space="preserve">新乡经开东源实业有限公司</t>
  </si>
  <si>
    <r>
      <rPr>
        <sz val="10"/>
        <rFont val="Noto Sans"/>
        <family val="2"/>
      </rPr>
      <t xml:space="preserve">东源公司成立于</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注册资本为</t>
    </r>
    <r>
      <rPr>
        <sz val="10"/>
        <rFont val="宋体"/>
        <family val="0"/>
        <charset val="134"/>
      </rPr>
      <t xml:space="preserve">500</t>
    </r>
    <r>
      <rPr>
        <sz val="10"/>
        <rFont val="Noto Sans"/>
        <family val="2"/>
      </rPr>
      <t xml:space="preserve">万元，与高科技纺织服装产业园合署办公。主要职责是负责高科技纺织服装产业的产业规划、产业开发、招商引资服务、项目建设服务。</t>
    </r>
  </si>
  <si>
    <t xml:space="preserve">刘书山</t>
  </si>
  <si>
    <t xml:space="preserve">xxfzcyy@163.com</t>
  </si>
  <si>
    <r>
      <rPr>
        <sz val="10"/>
        <rFont val="Noto Sans"/>
        <family val="2"/>
      </rPr>
      <t xml:space="preserve">不限，有</t>
    </r>
    <r>
      <rPr>
        <sz val="10"/>
        <rFont val="宋体"/>
        <family val="0"/>
        <charset val="134"/>
      </rPr>
      <t xml:space="preserve">1</t>
    </r>
    <r>
      <rPr>
        <sz val="10"/>
        <rFont val="Noto Sans"/>
        <family val="2"/>
      </rPr>
      <t xml:space="preserve">年以上企业经验者优先</t>
    </r>
  </si>
  <si>
    <t xml:space="preserve">负责优化园区投资环境，开展和落实招商引资工作。</t>
  </si>
  <si>
    <r>
      <rPr>
        <sz val="10"/>
        <rFont val="Noto Sans"/>
        <family val="2"/>
      </rPr>
      <t xml:space="preserve">本科生不低于</t>
    </r>
    <r>
      <rPr>
        <sz val="10"/>
        <rFont val="宋体"/>
        <family val="0"/>
        <charset val="134"/>
      </rPr>
      <t xml:space="preserve">3960</t>
    </r>
    <r>
      <rPr>
        <sz val="10"/>
        <rFont val="Noto Sans"/>
        <family val="2"/>
      </rPr>
      <t xml:space="preserve">元</t>
    </r>
    <r>
      <rPr>
        <sz val="10"/>
        <rFont val="宋体"/>
        <family val="0"/>
        <charset val="134"/>
      </rPr>
      <t xml:space="preserve">/</t>
    </r>
    <r>
      <rPr>
        <sz val="10"/>
        <rFont val="Noto Sans"/>
        <family val="2"/>
      </rPr>
      <t xml:space="preserve">月（含绩效）、硕士研究生不低于</t>
    </r>
    <r>
      <rPr>
        <sz val="10"/>
        <rFont val="宋体"/>
        <family val="0"/>
        <charset val="134"/>
      </rPr>
      <t xml:space="preserve">4560</t>
    </r>
    <r>
      <rPr>
        <sz val="10"/>
        <rFont val="Noto Sans"/>
        <family val="2"/>
      </rPr>
      <t xml:space="preserve">元</t>
    </r>
    <r>
      <rPr>
        <sz val="10"/>
        <rFont val="宋体"/>
        <family val="0"/>
        <charset val="134"/>
      </rPr>
      <t xml:space="preserve">/</t>
    </r>
    <r>
      <rPr>
        <sz val="10"/>
        <rFont val="Noto Sans"/>
        <family val="2"/>
      </rPr>
      <t xml:space="preserve">月（含绩效），岗位工龄工资每</t>
    </r>
    <r>
      <rPr>
        <sz val="10"/>
        <rFont val="宋体"/>
        <family val="0"/>
        <charset val="134"/>
      </rPr>
      <t xml:space="preserve">1</t>
    </r>
    <r>
      <rPr>
        <sz val="10"/>
        <rFont val="Noto Sans"/>
        <family val="2"/>
      </rPr>
      <t xml:space="preserve">年增加</t>
    </r>
    <r>
      <rPr>
        <sz val="10"/>
        <rFont val="宋体"/>
        <family val="0"/>
        <charset val="134"/>
      </rPr>
      <t xml:space="preserve">100</t>
    </r>
    <r>
      <rPr>
        <sz val="10"/>
        <rFont val="Noto Sans"/>
        <family val="2"/>
      </rPr>
      <t xml:space="preserve">元的；试用期</t>
    </r>
    <r>
      <rPr>
        <sz val="10"/>
        <rFont val="宋体"/>
        <family val="0"/>
        <charset val="134"/>
      </rPr>
      <t xml:space="preserve">2</t>
    </r>
    <r>
      <rPr>
        <sz val="10"/>
        <rFont val="Noto Sans"/>
        <family val="2"/>
      </rPr>
      <t xml:space="preserve">个月，试用期间不发放绩效工资。缴纳五险一金。</t>
    </r>
  </si>
  <si>
    <r>
      <rPr>
        <sz val="10"/>
        <rFont val="Noto Sans"/>
        <family val="2"/>
      </rPr>
      <t xml:space="preserve">新乡经开区纬三路智能制造产业园</t>
    </r>
    <r>
      <rPr>
        <sz val="10"/>
        <rFont val="宋体"/>
        <family val="0"/>
        <charset val="134"/>
      </rPr>
      <t xml:space="preserve">9</t>
    </r>
    <r>
      <rPr>
        <sz val="10"/>
        <rFont val="Noto Sans"/>
        <family val="2"/>
      </rPr>
      <t xml:space="preserve">楼</t>
    </r>
  </si>
  <si>
    <t xml:space="preserve">项目专员</t>
  </si>
  <si>
    <r>
      <rPr>
        <sz val="10"/>
        <rFont val="Noto Sans"/>
        <family val="2"/>
      </rPr>
      <t xml:space="preserve">不限，有</t>
    </r>
    <r>
      <rPr>
        <sz val="10"/>
        <rFont val="宋体"/>
        <family val="0"/>
        <charset val="134"/>
      </rPr>
      <t xml:space="preserve">2</t>
    </r>
    <r>
      <rPr>
        <sz val="10"/>
        <rFont val="Noto Sans"/>
        <family val="2"/>
      </rPr>
      <t xml:space="preserve">年以上企业经验者优先</t>
    </r>
  </si>
  <si>
    <t xml:space="preserve">协助园企业搞好安全生产、环境保护、绿化美化、项目建设和综合治理等工作。</t>
  </si>
  <si>
    <t xml:space="preserve">河南东海复合材料有限公司</t>
  </si>
  <si>
    <r>
      <rPr>
        <sz val="10"/>
        <rFont val="Noto Sans"/>
        <family val="2"/>
      </rPr>
      <t xml:space="preserve">河南东海复合材料有限公司拥有雄厚的技术力量和完备的质量保证体公司与十余所高校、研究机构，十几个业内专家建立了良好的协作关系，具有坚强的技术支持。先后成立了新乡市玻璃钢复合材料工程技术研究中心、河南省企业技术中心、河南省工程研究中心，获得专利：发明专利</t>
    </r>
    <r>
      <rPr>
        <sz val="10"/>
        <rFont val="宋体"/>
        <family val="0"/>
        <charset val="134"/>
      </rPr>
      <t xml:space="preserve">1</t>
    </r>
    <r>
      <rPr>
        <sz val="10"/>
        <rFont val="Noto Sans"/>
        <family val="2"/>
      </rPr>
      <t xml:space="preserve">项，实用新型专利</t>
    </r>
    <r>
      <rPr>
        <sz val="10"/>
        <rFont val="宋体"/>
        <family val="0"/>
        <charset val="134"/>
      </rPr>
      <t xml:space="preserve">55</t>
    </r>
    <r>
      <rPr>
        <sz val="10"/>
        <rFont val="Noto Sans"/>
        <family val="2"/>
      </rPr>
      <t xml:space="preserve">项。成为了产、学、研为一体的重要的人才培养和科研开发基地。</t>
    </r>
  </si>
  <si>
    <t xml:space="preserve">710235184@qq.com</t>
  </si>
  <si>
    <t xml:space="preserve">市场营销</t>
  </si>
  <si>
    <t xml:space="preserve">面议，五险、节日福利等</t>
  </si>
  <si>
    <t xml:space="preserve">经开区经九路与纬六路十字西南角</t>
  </si>
  <si>
    <r>
      <rPr>
        <sz val="10"/>
        <rFont val="Noto Sans"/>
        <family val="2"/>
      </rPr>
      <t xml:space="preserve">高分子</t>
    </r>
    <r>
      <rPr>
        <sz val="10"/>
        <rFont val="宋体"/>
        <family val="0"/>
        <charset val="134"/>
      </rPr>
      <t xml:space="preserve">/</t>
    </r>
    <r>
      <rPr>
        <sz val="10"/>
        <rFont val="Noto Sans"/>
        <family val="2"/>
      </rPr>
      <t xml:space="preserve">化学</t>
    </r>
  </si>
  <si>
    <r>
      <rPr>
        <sz val="10"/>
        <rFont val="宋体"/>
        <family val="0"/>
        <charset val="134"/>
      </rPr>
      <t xml:space="preserve">1</t>
    </r>
    <r>
      <rPr>
        <sz val="10"/>
        <rFont val="Noto Sans"/>
        <family val="2"/>
      </rPr>
      <t xml:space="preserve">、负责收集复合材料市场信息与发展前沿；</t>
    </r>
    <r>
      <rPr>
        <sz val="10"/>
        <rFont val="宋体"/>
        <family val="0"/>
        <charset val="134"/>
      </rPr>
      <t xml:space="preserve">2</t>
    </r>
    <r>
      <rPr>
        <sz val="10"/>
        <rFont val="Noto Sans"/>
        <family val="2"/>
      </rPr>
      <t xml:space="preserve">、负责</t>
    </r>
    <r>
      <rPr>
        <sz val="10"/>
        <rFont val="宋体"/>
        <family val="0"/>
        <charset val="134"/>
      </rPr>
      <t xml:space="preserve">frp</t>
    </r>
    <r>
      <rPr>
        <sz val="10"/>
        <rFont val="Noto Sans"/>
        <family val="2"/>
      </rPr>
      <t xml:space="preserve">与</t>
    </r>
    <r>
      <rPr>
        <sz val="10"/>
        <rFont val="宋体"/>
        <family val="0"/>
        <charset val="134"/>
      </rPr>
      <t xml:space="preserve">smc</t>
    </r>
    <r>
      <rPr>
        <sz val="10"/>
        <rFont val="Noto Sans"/>
        <family val="2"/>
      </rPr>
      <t xml:space="preserve">的开发及功能改性研究，并拓展应用；</t>
    </r>
    <r>
      <rPr>
        <sz val="10"/>
        <rFont val="宋体"/>
        <family val="0"/>
        <charset val="134"/>
      </rPr>
      <t xml:space="preserve">3</t>
    </r>
    <r>
      <rPr>
        <sz val="10"/>
        <rFont val="Noto Sans"/>
        <family val="2"/>
      </rPr>
      <t xml:space="preserve">、负责 复合材料加工工艺的设计、验证及优化；</t>
    </r>
    <r>
      <rPr>
        <sz val="10"/>
        <rFont val="宋体"/>
        <family val="0"/>
        <charset val="134"/>
      </rPr>
      <t xml:space="preserve">4</t>
    </r>
    <r>
      <rPr>
        <sz val="10"/>
        <rFont val="Noto Sans"/>
        <family val="2"/>
      </rPr>
      <t xml:space="preserve">、负责材料物理、化学及生物性能的测试分析；</t>
    </r>
    <r>
      <rPr>
        <sz val="10"/>
        <rFont val="宋体"/>
        <family val="0"/>
        <charset val="134"/>
      </rPr>
      <t xml:space="preserve">5</t>
    </r>
    <r>
      <rPr>
        <sz val="10"/>
        <rFont val="Noto Sans"/>
        <family val="2"/>
      </rPr>
      <t xml:space="preserve">、协助项目经理完成技术项目开发工作。</t>
    </r>
  </si>
  <si>
    <r>
      <rPr>
        <sz val="10"/>
        <rFont val="宋体"/>
        <family val="0"/>
        <charset val="134"/>
      </rPr>
      <t xml:space="preserve">1.</t>
    </r>
    <r>
      <rPr>
        <sz val="10"/>
        <rFont val="Noto Sans"/>
        <family val="2"/>
      </rPr>
      <t xml:space="preserve">本科以上学历，应用化学、化工材料、高分子材料等材料研发相关专业；</t>
    </r>
    <r>
      <rPr>
        <sz val="10"/>
        <rFont val="宋体"/>
        <family val="0"/>
        <charset val="134"/>
      </rPr>
      <t xml:space="preserve">2.1</t>
    </r>
    <r>
      <rPr>
        <sz val="10"/>
        <rFont val="Noto Sans"/>
        <family val="2"/>
      </rPr>
      <t xml:space="preserve">年以上材料研发、材料试验或金属材料试验工作经验；</t>
    </r>
    <r>
      <rPr>
        <sz val="10"/>
        <rFont val="宋体"/>
        <family val="0"/>
        <charset val="134"/>
      </rPr>
      <t xml:space="preserve">3.</t>
    </r>
    <r>
      <rPr>
        <sz val="10"/>
        <rFont val="Noto Sans"/>
        <family val="2"/>
      </rPr>
      <t xml:space="preserve">专业基础理论扎实，学业成绩（或工作实绩）优良，并具有较强的动手能力和综合素质。
</t>
    </r>
    <r>
      <rPr>
        <sz val="10"/>
        <rFont val="宋体"/>
        <family val="0"/>
        <charset val="134"/>
      </rPr>
      <t xml:space="preserve">3.</t>
    </r>
    <r>
      <rPr>
        <sz val="10"/>
        <rFont val="Noto Sans"/>
        <family val="2"/>
      </rPr>
      <t xml:space="preserve">从事产品试验、原材料研发等工作。</t>
    </r>
  </si>
  <si>
    <t xml:space="preserve">河南硅隆新材料有限公司</t>
  </si>
  <si>
    <r>
      <rPr>
        <sz val="10"/>
        <rFont val="Noto Sans"/>
        <family val="2"/>
      </rPr>
      <t xml:space="preserve">河南硅隆新材料有限公司是以工厂设计、设备设计加工制造我国自主知识产权的</t>
    </r>
    <r>
      <rPr>
        <sz val="10"/>
        <rFont val="宋体"/>
        <family val="0"/>
        <charset val="134"/>
      </rPr>
      <t xml:space="preserve">ZGM</t>
    </r>
    <r>
      <rPr>
        <sz val="10"/>
        <rFont val="Noto Sans"/>
        <family val="2"/>
      </rPr>
      <t xml:space="preserve">二十辊轧机机组、加工高精度极薄带钢和冷轧硅钢片的企业。主要产品和服务包括不锈钢、 碳钢、有色金属等冷轧成套设备及板带处理成套设备的研发、设计、制造、改造、安装。</t>
    </r>
  </si>
  <si>
    <t xml:space="preserve">邢天英</t>
  </si>
  <si>
    <t xml:space="preserve">hnht6351234@163.com</t>
  </si>
  <si>
    <t xml:space="preserve">机械设计、机械制造等相关专业，机械行业相关设计工作经验（应届优秀毕也可）</t>
  </si>
  <si>
    <r>
      <rPr>
        <sz val="10"/>
        <rFont val="Noto Sans"/>
        <family val="2"/>
      </rPr>
      <t xml:space="preserve">熟练运用</t>
    </r>
    <r>
      <rPr>
        <sz val="10"/>
        <rFont val="宋体"/>
        <family val="0"/>
        <charset val="134"/>
      </rPr>
      <t xml:space="preserve">CAD</t>
    </r>
    <r>
      <rPr>
        <sz val="10"/>
        <rFont val="Noto Sans"/>
        <family val="2"/>
      </rPr>
      <t xml:space="preserve">绘图软件，具备良好的机械部件制图知识。工作认真负责，严谨细致，有良好的创新精神和团队精神</t>
    </r>
  </si>
  <si>
    <r>
      <rPr>
        <sz val="10"/>
        <rFont val="宋体"/>
        <family val="0"/>
        <charset val="134"/>
      </rPr>
      <t xml:space="preserve">5000</t>
    </r>
    <r>
      <rPr>
        <sz val="10"/>
        <rFont val="Noto Sans"/>
        <family val="2"/>
      </rPr>
      <t xml:space="preserve">～</t>
    </r>
    <r>
      <rPr>
        <sz val="10"/>
        <rFont val="宋体"/>
        <family val="0"/>
        <charset val="134"/>
      </rPr>
      <t xml:space="preserve">10000</t>
    </r>
    <r>
      <rPr>
        <sz val="10"/>
        <rFont val="Noto Sans"/>
        <family val="2"/>
      </rPr>
      <t xml:space="preserve">；
五险；
管吃
管住</t>
    </r>
  </si>
  <si>
    <t xml:space="preserve">数控工</t>
  </si>
  <si>
    <t xml:space="preserve">数控技术、数控车工、数控编程等相关专业，机械行业相关工作经验（应届优秀毕也可）</t>
  </si>
  <si>
    <t xml:space="preserve">可看懂图纸</t>
  </si>
  <si>
    <r>
      <rPr>
        <sz val="10"/>
        <rFont val="宋体"/>
        <family val="0"/>
        <charset val="134"/>
      </rPr>
      <t xml:space="preserve">3000</t>
    </r>
    <r>
      <rPr>
        <sz val="10"/>
        <rFont val="Noto Sans"/>
        <family val="2"/>
      </rPr>
      <t xml:space="preserve">～</t>
    </r>
    <r>
      <rPr>
        <sz val="10"/>
        <rFont val="宋体"/>
        <family val="0"/>
        <charset val="134"/>
      </rPr>
      <t xml:space="preserve">8000</t>
    </r>
    <r>
      <rPr>
        <sz val="10"/>
        <rFont val="Noto Sans"/>
        <family val="2"/>
      </rPr>
      <t xml:space="preserve">，
五险，
管吃
管住</t>
    </r>
  </si>
  <si>
    <t xml:space="preserve">财会相关专业</t>
  </si>
  <si>
    <t xml:space="preserve">账务处理；
税务申报；
成本核算</t>
  </si>
  <si>
    <r>
      <rPr>
        <sz val="10"/>
        <rFont val="宋体"/>
        <family val="0"/>
        <charset val="134"/>
      </rPr>
      <t xml:space="preserve">4000</t>
    </r>
    <r>
      <rPr>
        <sz val="10"/>
        <rFont val="Noto Sans"/>
        <family val="2"/>
      </rPr>
      <t xml:space="preserve">～</t>
    </r>
    <r>
      <rPr>
        <sz val="10"/>
        <rFont val="宋体"/>
        <family val="0"/>
        <charset val="134"/>
      </rPr>
      <t xml:space="preserve">5000</t>
    </r>
    <r>
      <rPr>
        <sz val="10"/>
        <rFont val="Noto Sans"/>
        <family val="2"/>
      </rPr>
      <t xml:space="preserve">；
五险；
管吃
管住</t>
    </r>
  </si>
  <si>
    <t xml:space="preserve">河南华瑞高新材料有限公司</t>
  </si>
  <si>
    <r>
      <rPr>
        <sz val="10"/>
        <rFont val="Noto Sans"/>
        <family val="2"/>
      </rPr>
      <t xml:space="preserve">河南华瑞高新材料有限公司创建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是国家高新技术企业，公司主要从事锂离子电池功能性电解液的研发、生产和销售。公司位于国家（新乡）经济技术开发区，注册资本</t>
    </r>
    <r>
      <rPr>
        <sz val="10"/>
        <rFont val="宋体"/>
        <family val="0"/>
        <charset val="134"/>
      </rPr>
      <t xml:space="preserve">5841</t>
    </r>
    <r>
      <rPr>
        <sz val="10"/>
        <rFont val="Noto Sans"/>
        <family val="2"/>
      </rPr>
      <t xml:space="preserve">万元，占地</t>
    </r>
    <r>
      <rPr>
        <sz val="10"/>
        <rFont val="宋体"/>
        <family val="0"/>
        <charset val="134"/>
      </rPr>
      <t xml:space="preserve">289</t>
    </r>
    <r>
      <rPr>
        <sz val="10"/>
        <rFont val="Noto Sans"/>
        <family val="2"/>
      </rPr>
      <t xml:space="preserve">亩，建筑面积</t>
    </r>
    <r>
      <rPr>
        <sz val="10"/>
        <rFont val="宋体"/>
        <family val="0"/>
        <charset val="134"/>
      </rPr>
      <t xml:space="preserve">15000</t>
    </r>
    <r>
      <rPr>
        <sz val="10"/>
        <rFont val="Noto Sans"/>
        <family val="2"/>
      </rPr>
      <t xml:space="preserve">平方米。公司拥有年产</t>
    </r>
    <r>
      <rPr>
        <sz val="10"/>
        <rFont val="宋体"/>
        <family val="0"/>
        <charset val="134"/>
      </rPr>
      <t xml:space="preserve">4000</t>
    </r>
    <r>
      <rPr>
        <sz val="10"/>
        <rFont val="Noto Sans"/>
        <family val="2"/>
      </rPr>
      <t xml:space="preserve">吨锂电解液先进生产线，各项理化指标均优于国内现有产品，居国内同行前列。公司总投资</t>
    </r>
    <r>
      <rPr>
        <sz val="10"/>
        <rFont val="宋体"/>
        <family val="0"/>
        <charset val="134"/>
      </rPr>
      <t xml:space="preserve">2</t>
    </r>
    <r>
      <rPr>
        <sz val="10"/>
        <rFont val="Noto Sans"/>
        <family val="2"/>
      </rPr>
      <t xml:space="preserve">亿元新建</t>
    </r>
    <r>
      <rPr>
        <sz val="10"/>
        <rFont val="宋体"/>
        <family val="0"/>
        <charset val="134"/>
      </rPr>
      <t xml:space="preserve">20000</t>
    </r>
    <r>
      <rPr>
        <sz val="10"/>
        <rFont val="Noto Sans"/>
        <family val="2"/>
      </rPr>
      <t xml:space="preserve">吨电解液项目已建成，并于</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份投产，投产后电解液产量将位居国内同行前列。</t>
    </r>
  </si>
  <si>
    <t xml:space="preserve">化学原料和化学制品制造业</t>
  </si>
  <si>
    <t xml:space="preserve">李林</t>
  </si>
  <si>
    <t xml:space="preserve">Huaruigaoke_hr@163.com</t>
  </si>
  <si>
    <t xml:space="preserve">研发总监</t>
  </si>
  <si>
    <t xml:space="preserve">化学等专业</t>
  </si>
  <si>
    <t xml:space="preserve">负责公司研发工作</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si>
  <si>
    <t xml:space="preserve">负责锂离子电池电解液的研发工作</t>
  </si>
  <si>
    <r>
      <rPr>
        <sz val="10"/>
        <rFont val="宋体"/>
        <family val="0"/>
        <charset val="134"/>
      </rPr>
      <t xml:space="preserve">5000</t>
    </r>
    <r>
      <rPr>
        <sz val="10"/>
        <rFont val="Noto Sans"/>
        <family val="2"/>
      </rPr>
      <t xml:space="preserve">以上</t>
    </r>
  </si>
  <si>
    <t xml:space="preserve">自动化工程师</t>
  </si>
  <si>
    <t xml:space="preserve">负责公司自动化生产线维护、升级工作。</t>
  </si>
  <si>
    <r>
      <rPr>
        <sz val="10"/>
        <rFont val="宋体"/>
        <family val="0"/>
        <charset val="134"/>
      </rPr>
      <t xml:space="preserve">6000</t>
    </r>
    <r>
      <rPr>
        <sz val="10"/>
        <rFont val="Noto Sans"/>
        <family val="2"/>
      </rPr>
      <t xml:space="preserve">以上</t>
    </r>
  </si>
  <si>
    <t xml:space="preserve">河南凯协节能环保有限公司</t>
  </si>
  <si>
    <r>
      <rPr>
        <sz val="10"/>
        <rFont val="Noto Sans"/>
        <family val="2"/>
      </rPr>
      <t xml:space="preserve">河南凯协节能环保有限公司成立于</t>
    </r>
    <r>
      <rPr>
        <sz val="10"/>
        <rFont val="宋体"/>
        <family val="0"/>
        <charset val="134"/>
      </rPr>
      <t xml:space="preserve">2019</t>
    </r>
    <r>
      <rPr>
        <sz val="10"/>
        <rFont val="Noto Sans"/>
        <family val="2"/>
      </rPr>
      <t xml:space="preserve">年，是北京凯协节能环保科技有限公司的全资子公司。北京凯协节能环保科技有限公司是在中国开发区协会的指导下成立的一家面向各级开发区提供综合型定制化环保服务的多元综合公司。凯协环保一直以来努力贯彻绿色、低碳、循环发展的国家战略，在节约资源、提高能效、控制排放、环境保护等方面，积极为京津冀及周边开发区及企业提供全方位环保咨询服务，促进环境综合整治和绿色发展。</t>
    </r>
  </si>
  <si>
    <t xml:space="preserve">彭珊</t>
  </si>
  <si>
    <t xml:space="preserve">1652770427@qq.com</t>
  </si>
  <si>
    <t xml:space="preserve">大气管控工程师</t>
  </si>
  <si>
    <r>
      <rPr>
        <sz val="10"/>
        <rFont val="Noto Sans"/>
        <family val="2"/>
      </rPr>
      <t xml:space="preserve">理学</t>
    </r>
    <r>
      <rPr>
        <sz val="10"/>
        <rFont val="宋体"/>
        <family val="0"/>
        <charset val="134"/>
      </rPr>
      <t xml:space="preserve">/</t>
    </r>
    <r>
      <rPr>
        <sz val="10"/>
        <rFont val="Noto Sans"/>
        <family val="2"/>
      </rPr>
      <t xml:space="preserve">大气科学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仪器类</t>
    </r>
  </si>
  <si>
    <r>
      <rPr>
        <sz val="10"/>
        <rFont val="宋体"/>
        <family val="0"/>
        <charset val="134"/>
      </rPr>
      <t xml:space="preserve">1.</t>
    </r>
    <r>
      <rPr>
        <sz val="10"/>
        <rFont val="Noto Sans"/>
        <family val="2"/>
      </rPr>
      <t xml:space="preserve">通过拍照、录像等方式，负责精准治霾项目现场的数据收集、调研、分析工作</t>
    </r>
    <r>
      <rPr>
        <sz val="10"/>
        <rFont val="宋体"/>
        <family val="0"/>
        <charset val="134"/>
      </rPr>
      <t xml:space="preserve">;2.</t>
    </r>
    <r>
      <rPr>
        <sz val="10"/>
        <rFont val="Noto Sans"/>
        <family val="2"/>
      </rPr>
      <t xml:space="preserve">对所负责区域的工业源、农业源、生活源、移动源及集中式污柒治理设施等开展清查工作，制作清查资料台账和普查名录等</t>
    </r>
    <r>
      <rPr>
        <sz val="10"/>
        <rFont val="宋体"/>
        <family val="0"/>
        <charset val="134"/>
      </rPr>
      <t xml:space="preserve">;3.</t>
    </r>
    <r>
      <rPr>
        <sz val="10"/>
        <rFont val="Noto Sans"/>
        <family val="2"/>
      </rPr>
      <t xml:space="preserve">协助数据监控，分析常规环境监测数据</t>
    </r>
    <r>
      <rPr>
        <sz val="10"/>
        <rFont val="宋体"/>
        <family val="0"/>
        <charset val="134"/>
      </rPr>
      <t xml:space="preserve">:4.</t>
    </r>
    <r>
      <rPr>
        <sz val="10"/>
        <rFont val="Noto Sans"/>
        <family val="2"/>
      </rPr>
      <t xml:space="preserve">负责编写污染源清查报告和数据分析报告，向区环保局相关领导汇报情况，并提出具有专业性的建议。</t>
    </r>
  </si>
  <si>
    <t xml:space="preserve">工资面议，实习期三个月，转正后缴纳五险一金</t>
  </si>
  <si>
    <r>
      <rPr>
        <sz val="10"/>
        <rFont val="Noto Sans"/>
        <family val="2"/>
      </rPr>
      <t xml:space="preserve">工学</t>
    </r>
    <r>
      <rPr>
        <sz val="10"/>
        <rFont val="宋体"/>
        <family val="0"/>
        <charset val="134"/>
      </rPr>
      <t xml:space="preserve">/</t>
    </r>
    <r>
      <rPr>
        <sz val="10"/>
        <rFont val="Noto Sans"/>
        <family val="2"/>
      </rPr>
      <t xml:space="preserve">环境科学与工程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化工与制药类</t>
    </r>
    <r>
      <rPr>
        <sz val="10"/>
        <rFont val="宋体"/>
        <family val="0"/>
        <charset val="134"/>
      </rPr>
      <t xml:space="preserve">,</t>
    </r>
    <r>
      <rPr>
        <sz val="10"/>
        <rFont val="Noto Sans"/>
        <family val="2"/>
      </rPr>
      <t xml:space="preserve">理学</t>
    </r>
    <r>
      <rPr>
        <sz val="10"/>
        <rFont val="宋体"/>
        <family val="0"/>
        <charset val="134"/>
      </rPr>
      <t xml:space="preserve">/</t>
    </r>
    <r>
      <rPr>
        <sz val="10"/>
        <rFont val="Noto Sans"/>
        <family val="2"/>
      </rPr>
      <t xml:space="preserve">大气科学类</t>
    </r>
  </si>
  <si>
    <r>
      <rPr>
        <sz val="10"/>
        <rFont val="宋体"/>
        <family val="0"/>
        <charset val="134"/>
      </rPr>
      <t xml:space="preserve">I</t>
    </r>
    <r>
      <rPr>
        <sz val="10"/>
        <rFont val="Noto Sans"/>
        <family val="2"/>
      </rPr>
      <t xml:space="preserve">、独立编制或审核各类项目的环评报告、环境应急预案、建设项目环境保护竣工验收报告</t>
    </r>
    <r>
      <rPr>
        <sz val="10"/>
        <rFont val="宋体"/>
        <family val="0"/>
        <charset val="134"/>
      </rPr>
      <t xml:space="preserve">;2</t>
    </r>
    <r>
      <rPr>
        <sz val="10"/>
        <rFont val="Noto Sans"/>
        <family val="2"/>
      </rPr>
      <t xml:space="preserve">、协助组织上述领域报告的评审工作，配合公司相关市场开拓工作</t>
    </r>
    <r>
      <rPr>
        <sz val="10"/>
        <rFont val="宋体"/>
        <family val="0"/>
        <charset val="134"/>
      </rPr>
      <t xml:space="preserve">;3</t>
    </r>
    <r>
      <rPr>
        <sz val="10"/>
        <rFont val="Noto Sans"/>
        <family val="2"/>
      </rPr>
      <t xml:space="preserve">、组织各种培训、会议。</t>
    </r>
  </si>
  <si>
    <t xml:space="preserve">河南科隆制冷科技有限公司</t>
  </si>
  <si>
    <r>
      <rPr>
        <sz val="10"/>
        <rFont val="Noto Sans"/>
        <family val="2"/>
      </rPr>
      <t xml:space="preserve">河南科隆制冷科技有限公司是一家集空调、冰箱、汽车空调制冷配件行业的科研、设计、生产、销售为一体的高新技术企业，产品涵盖各种制冷精密管件、管组、四通阀、电子膨胀阀等系列产品</t>
    </r>
    <r>
      <rPr>
        <sz val="10"/>
        <rFont val="宋体"/>
        <family val="0"/>
        <charset val="134"/>
      </rPr>
      <t xml:space="preserve">100</t>
    </r>
    <r>
      <rPr>
        <sz val="10"/>
        <rFont val="Noto Sans"/>
        <family val="2"/>
      </rPr>
      <t xml:space="preserve">余种。</t>
    </r>
  </si>
  <si>
    <t xml:space="preserve">加工制造业</t>
  </si>
  <si>
    <t xml:space="preserve">梁秋雷</t>
  </si>
  <si>
    <t xml:space="preserve">0373-7105988</t>
  </si>
  <si>
    <t xml:space="preserve">liangql@hnkl.cn</t>
  </si>
  <si>
    <t xml:space="preserve">电气类</t>
  </si>
  <si>
    <t xml:space="preserve">维护和维修设备的电气线路</t>
  </si>
  <si>
    <t xml:space="preserve">现金会计</t>
  </si>
  <si>
    <t xml:space="preserve">财务类</t>
  </si>
  <si>
    <t xml:space="preserve">负责日常资金账户管理</t>
  </si>
  <si>
    <t xml:space="preserve">设备操作工</t>
  </si>
  <si>
    <t xml:space="preserve">计件工资</t>
  </si>
  <si>
    <t xml:space="preserve">计件</t>
  </si>
  <si>
    <t xml:space="preserve">河南流量新材料有限公司</t>
  </si>
  <si>
    <r>
      <rPr>
        <sz val="10"/>
        <rFont val="Noto Sans"/>
        <family val="2"/>
      </rPr>
      <t xml:space="preserve">河南流量新材料有限公司是一家集碳纤维无人机螺旋桨的设计、研发、生产、销售为一体的企业。成立于</t>
    </r>
    <r>
      <rPr>
        <sz val="10"/>
        <rFont val="宋体"/>
        <family val="0"/>
        <charset val="134"/>
      </rPr>
      <t xml:space="preserve">2016</t>
    </r>
    <r>
      <rPr>
        <sz val="10"/>
        <rFont val="Noto Sans"/>
        <family val="2"/>
      </rPr>
      <t xml:space="preserve">年，公司坐落于河南新乡国家经济技术开发区。公司具有多类型碳纤维螺旋桨的生产能力，具有国内顶尖设计研发能力，采用国际先进的碳纤维预浸料生产加工工艺以及自主研发的后期处理工艺生产碳纤维螺旋桨。
目前公司处在快速发展阶段，不断开发更加高效的碳纤维生产工艺流程，以适应公司快速增长的订单需求，同时为公司未来向碳纤维其它应用领域的发展积累坚实的技术基础！</t>
    </r>
  </si>
  <si>
    <t xml:space="preserve">邢钟元</t>
  </si>
  <si>
    <t xml:space="preserve">henanliulianghr@163.com</t>
  </si>
  <si>
    <t xml:space="preserve">铣芯工</t>
  </si>
  <si>
    <t xml:space="preserve">专业不限，有机器操作经验</t>
  </si>
  <si>
    <r>
      <rPr>
        <sz val="10"/>
        <rFont val="宋体"/>
        <family val="0"/>
        <charset val="134"/>
      </rPr>
      <t xml:space="preserve">1</t>
    </r>
    <r>
      <rPr>
        <sz val="10"/>
        <rFont val="Noto Sans"/>
        <family val="2"/>
      </rPr>
      <t xml:space="preserve">、负责了解本岗位的生产任务，与小组配合完成生产任务；
</t>
    </r>
    <r>
      <rPr>
        <sz val="10"/>
        <rFont val="宋体"/>
        <family val="0"/>
        <charset val="134"/>
      </rPr>
      <t xml:space="preserve">2</t>
    </r>
    <r>
      <rPr>
        <sz val="10"/>
        <rFont val="Noto Sans"/>
        <family val="2"/>
      </rPr>
      <t xml:space="preserve">、负责开机及日常护养工作；
</t>
    </r>
    <r>
      <rPr>
        <sz val="10"/>
        <rFont val="宋体"/>
        <family val="0"/>
        <charset val="134"/>
      </rPr>
      <t xml:space="preserve">3</t>
    </r>
    <r>
      <rPr>
        <sz val="10"/>
        <rFont val="Noto Sans"/>
        <family val="2"/>
      </rPr>
      <t xml:space="preserve">、负责生产中设备运行情况、工艺参数的检查工作，及记录表单的填写工作，保证生产正常进行；</t>
    </r>
  </si>
  <si>
    <t xml:space="preserve">3500-5500</t>
  </si>
  <si>
    <r>
      <rPr>
        <sz val="10"/>
        <rFont val="Noto Sans"/>
        <family val="2"/>
      </rPr>
      <t xml:space="preserve">新乡市新城开发建设有限责任公司标准厂房工业园区</t>
    </r>
    <r>
      <rPr>
        <sz val="10"/>
        <rFont val="宋体"/>
        <family val="0"/>
        <charset val="134"/>
      </rPr>
      <t xml:space="preserve">B3</t>
    </r>
  </si>
  <si>
    <t xml:space="preserve">模具加工</t>
  </si>
  <si>
    <r>
      <rPr>
        <sz val="10"/>
        <rFont val="宋体"/>
        <family val="0"/>
        <charset val="134"/>
      </rPr>
      <t xml:space="preserve">1</t>
    </r>
    <r>
      <rPr>
        <sz val="10"/>
        <rFont val="Noto Sans"/>
        <family val="2"/>
      </rPr>
      <t xml:space="preserve">、有</t>
    </r>
    <r>
      <rPr>
        <sz val="10"/>
        <rFont val="宋体"/>
        <family val="0"/>
        <charset val="134"/>
      </rPr>
      <t xml:space="preserve">CNC</t>
    </r>
    <r>
      <rPr>
        <sz val="10"/>
        <rFont val="Noto Sans"/>
        <family val="2"/>
      </rPr>
      <t xml:space="preserve">加工及编程工作经验
</t>
    </r>
    <r>
      <rPr>
        <sz val="10"/>
        <rFont val="宋体"/>
        <family val="0"/>
        <charset val="134"/>
      </rPr>
      <t xml:space="preserve">2</t>
    </r>
    <r>
      <rPr>
        <sz val="10"/>
        <rFont val="Noto Sans"/>
        <family val="2"/>
      </rPr>
      <t xml:space="preserve">、负责了解本岗位的生产任务，与小组配合完成生产任务；
</t>
    </r>
    <r>
      <rPr>
        <sz val="10"/>
        <rFont val="宋体"/>
        <family val="0"/>
        <charset val="134"/>
      </rPr>
      <t xml:space="preserve">3</t>
    </r>
    <r>
      <rPr>
        <sz val="10"/>
        <rFont val="Noto Sans"/>
        <family val="2"/>
      </rPr>
      <t xml:space="preserve">、负责开机及日常护养工作；
</t>
    </r>
    <r>
      <rPr>
        <sz val="10"/>
        <rFont val="宋体"/>
        <family val="0"/>
        <charset val="134"/>
      </rPr>
      <t xml:space="preserve">4</t>
    </r>
    <r>
      <rPr>
        <sz val="10"/>
        <rFont val="Noto Sans"/>
        <family val="2"/>
      </rPr>
      <t xml:space="preserve">、负责生产中设备运行情况、工艺参数的检查工作，及记录表单的填写工作，保证生产正常进行</t>
    </r>
  </si>
  <si>
    <t xml:space="preserve">机械结构设计师</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自动化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材料类</t>
    </r>
  </si>
  <si>
    <r>
      <rPr>
        <sz val="10"/>
        <rFont val="宋体"/>
        <family val="0"/>
        <charset val="134"/>
      </rPr>
      <t xml:space="preserve">1</t>
    </r>
    <r>
      <rPr>
        <sz val="10"/>
        <rFont val="Noto Sans"/>
        <family val="2"/>
      </rPr>
      <t xml:space="preserve">、负责公司产品的设计、分析、制图；
</t>
    </r>
    <r>
      <rPr>
        <sz val="10"/>
        <rFont val="宋体"/>
        <family val="0"/>
        <charset val="134"/>
      </rPr>
      <t xml:space="preserve">2</t>
    </r>
    <r>
      <rPr>
        <sz val="10"/>
        <rFont val="Noto Sans"/>
        <family val="2"/>
      </rPr>
      <t xml:space="preserve">、对机械产品的设计图纸进行解释及提供技术指导；
</t>
    </r>
    <r>
      <rPr>
        <sz val="10"/>
        <rFont val="宋体"/>
        <family val="0"/>
        <charset val="134"/>
      </rPr>
      <t xml:space="preserve">3</t>
    </r>
    <r>
      <rPr>
        <sz val="10"/>
        <rFont val="Noto Sans"/>
        <family val="2"/>
      </rPr>
      <t xml:space="preserve">、负责对机械产品的工艺图纸进行审核，并协助完善机械产品工艺图；
</t>
    </r>
    <r>
      <rPr>
        <sz val="10"/>
        <rFont val="宋体"/>
        <family val="0"/>
        <charset val="134"/>
      </rPr>
      <t xml:space="preserve">4</t>
    </r>
    <r>
      <rPr>
        <sz val="10"/>
        <rFont val="Noto Sans"/>
        <family val="2"/>
      </rPr>
      <t xml:space="preserve">、按照现有的技术规范完成机械产品的图纸标准化工作；</t>
    </r>
  </si>
  <si>
    <r>
      <rPr>
        <sz val="10"/>
        <rFont val="宋体"/>
        <family val="0"/>
        <charset val="134"/>
      </rPr>
      <t xml:space="preserve">8000-15000</t>
    </r>
    <r>
      <rPr>
        <sz val="10"/>
        <rFont val="Noto Sans"/>
        <family val="2"/>
      </rPr>
      <t xml:space="preserve">，提供住宿和工作餐</t>
    </r>
  </si>
  <si>
    <r>
      <rPr>
        <sz val="10"/>
        <rFont val="宋体"/>
        <family val="0"/>
        <charset val="134"/>
      </rPr>
      <t xml:space="preserve">1</t>
    </r>
    <r>
      <rPr>
        <sz val="10"/>
        <rFont val="Noto Sans"/>
        <family val="2"/>
      </rPr>
      <t xml:space="preserve">、 负责机械产品零部件的设计、分析、制图；
</t>
    </r>
    <r>
      <rPr>
        <sz val="10"/>
        <rFont val="宋体"/>
        <family val="0"/>
        <charset val="134"/>
      </rPr>
      <t xml:space="preserve">2</t>
    </r>
    <r>
      <rPr>
        <sz val="10"/>
        <rFont val="Noto Sans"/>
        <family val="2"/>
      </rPr>
      <t xml:space="preserve">、 对机械产品的设计图纸进行解释及提供技术指导；
</t>
    </r>
    <r>
      <rPr>
        <sz val="10"/>
        <rFont val="宋体"/>
        <family val="0"/>
        <charset val="134"/>
      </rPr>
      <t xml:space="preserve">3</t>
    </r>
    <r>
      <rPr>
        <sz val="10"/>
        <rFont val="Noto Sans"/>
        <family val="2"/>
      </rPr>
      <t xml:space="preserve">、 负责对机械产品的工艺图纸进行审核，并协助完善机械产品工艺图；
</t>
    </r>
    <r>
      <rPr>
        <sz val="10"/>
        <rFont val="宋体"/>
        <family val="0"/>
        <charset val="134"/>
      </rPr>
      <t xml:space="preserve">4</t>
    </r>
    <r>
      <rPr>
        <sz val="10"/>
        <rFont val="Noto Sans"/>
        <family val="2"/>
      </rPr>
      <t xml:space="preserve">、 按照现有的技术规范完成机械产品的图纸标准化工作。</t>
    </r>
  </si>
  <si>
    <t xml:space="preserve">河南帕菲特搬运设备有限公司</t>
  </si>
  <si>
    <r>
      <rPr>
        <sz val="10"/>
        <rFont val="Noto Sans"/>
        <family val="2"/>
      </rPr>
      <t xml:space="preserve">河南帕菲特搬运设备有限公司是一家集开发、设计、生产、销售及售后服务为一体的电动平车，轨道平车，电动平板车，无轨平车的公司。公司拥有一支现代化的管理团队，公司主要生产电动平车，轨道平车，钢包车，无轨电动平车，起重机配件，</t>
    </r>
    <r>
      <rPr>
        <sz val="10"/>
        <rFont val="宋体"/>
        <family val="0"/>
        <charset val="134"/>
      </rPr>
      <t xml:space="preserve">AGV</t>
    </r>
    <r>
      <rPr>
        <sz val="10"/>
        <rFont val="Noto Sans"/>
        <family val="2"/>
      </rPr>
      <t xml:space="preserve">车，轨检车等八十多个产品，是国内一家以电动平车为主打产品的厂家。“质量打造品牌，创新成就未来”。</t>
    </r>
  </si>
  <si>
    <t xml:space="preserve">石经理</t>
  </si>
  <si>
    <t xml:space="preserve">1445240518@qq.com</t>
  </si>
  <si>
    <t xml:space="preserve">机械销售主管</t>
  </si>
  <si>
    <r>
      <rPr>
        <sz val="10"/>
        <rFont val="宋体"/>
        <family val="0"/>
        <charset val="134"/>
      </rPr>
      <t xml:space="preserve">1.</t>
    </r>
    <r>
      <rPr>
        <sz val="10"/>
        <rFont val="Noto Sans"/>
        <family val="2"/>
      </rPr>
      <t xml:space="preserve">带领团队积极完成当月、当年制定的销售目标任务；
</t>
    </r>
    <r>
      <rPr>
        <sz val="10"/>
        <rFont val="宋体"/>
        <family val="0"/>
        <charset val="134"/>
      </rPr>
      <t xml:space="preserve">2.</t>
    </r>
    <r>
      <rPr>
        <sz val="10"/>
        <rFont val="Noto Sans"/>
        <family val="2"/>
      </rPr>
      <t xml:space="preserve">依照公司的管理制度，负责本组业务员的管理、考核、培训等；
</t>
    </r>
    <r>
      <rPr>
        <sz val="10"/>
        <rFont val="宋体"/>
        <family val="0"/>
        <charset val="134"/>
      </rPr>
      <t xml:space="preserve">3.</t>
    </r>
    <r>
      <rPr>
        <sz val="10"/>
        <rFont val="Noto Sans"/>
        <family val="2"/>
      </rPr>
      <t xml:space="preserve">团队人员日常工作的辅导与管理；</t>
    </r>
  </si>
  <si>
    <t xml:space="preserve">面议，提供住宿和工作餐</t>
  </si>
  <si>
    <t xml:space="preserve">新乡经开区纬八路东段路南</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si>
  <si>
    <r>
      <rPr>
        <sz val="10"/>
        <rFont val="宋体"/>
        <family val="0"/>
        <charset val="134"/>
      </rPr>
      <t xml:space="preserve">1</t>
    </r>
    <r>
      <rPr>
        <sz val="10"/>
        <rFont val="Noto Sans"/>
        <family val="2"/>
      </rPr>
      <t xml:space="preserve">、机械结构、部件的设计，材料选用、计算、配件选型、测试、绘图；
</t>
    </r>
    <r>
      <rPr>
        <sz val="10"/>
        <rFont val="宋体"/>
        <family val="0"/>
        <charset val="134"/>
      </rPr>
      <t xml:space="preserve">2</t>
    </r>
    <r>
      <rPr>
        <sz val="10"/>
        <rFont val="Noto Sans"/>
        <family val="2"/>
      </rPr>
      <t xml:space="preserve">、负责机械图纸的校对，包括视图表达，尺寸标注及标准化等；
</t>
    </r>
    <r>
      <rPr>
        <sz val="10"/>
        <rFont val="宋体"/>
        <family val="0"/>
        <charset val="134"/>
      </rPr>
      <t xml:space="preserve">3</t>
    </r>
    <r>
      <rPr>
        <sz val="10"/>
        <rFont val="Noto Sans"/>
        <family val="2"/>
      </rPr>
      <t xml:space="preserve">、责对零件产品结构及尺寸公差的进行工艺审核，保证产品的可加工性，并给出改进建议；
</t>
    </r>
    <r>
      <rPr>
        <sz val="10"/>
        <rFont val="宋体"/>
        <family val="0"/>
        <charset val="134"/>
      </rPr>
      <t xml:space="preserve">4</t>
    </r>
    <r>
      <rPr>
        <sz val="10"/>
        <rFont val="Noto Sans"/>
        <family val="2"/>
      </rPr>
      <t xml:space="preserve">、图纸的设计、校对、审核与改进工作；</t>
    </r>
  </si>
  <si>
    <r>
      <rPr>
        <sz val="10"/>
        <rFont val="宋体"/>
        <family val="0"/>
        <charset val="134"/>
      </rPr>
      <t xml:space="preserve">6000+</t>
    </r>
    <r>
      <rPr>
        <sz val="10"/>
        <rFont val="Noto Sans"/>
        <family val="2"/>
      </rPr>
      <t xml:space="preserve">，提供住宿和工作餐</t>
    </r>
  </si>
  <si>
    <r>
      <rPr>
        <sz val="10"/>
        <rFont val="Noto Sans"/>
        <family val="2"/>
      </rPr>
      <t xml:space="preserve">成本核算，收入核算，报销管理，会计师
</t>
    </r>
    <r>
      <rPr>
        <sz val="10"/>
        <rFont val="宋体"/>
        <family val="0"/>
        <charset val="134"/>
      </rPr>
      <t xml:space="preserve">1</t>
    </r>
    <r>
      <rPr>
        <sz val="10"/>
        <rFont val="Noto Sans"/>
        <family val="2"/>
      </rPr>
      <t xml:space="preserve">、公司原始凭证及单据的审核。
</t>
    </r>
    <r>
      <rPr>
        <sz val="10"/>
        <rFont val="宋体"/>
        <family val="0"/>
        <charset val="134"/>
      </rPr>
      <t xml:space="preserve">2</t>
    </r>
    <r>
      <rPr>
        <sz val="10"/>
        <rFont val="Noto Sans"/>
        <family val="2"/>
      </rPr>
      <t xml:space="preserve">、月末结账，报表的出具。
</t>
    </r>
    <r>
      <rPr>
        <sz val="10"/>
        <rFont val="宋体"/>
        <family val="0"/>
        <charset val="134"/>
      </rPr>
      <t xml:space="preserve">3</t>
    </r>
    <r>
      <rPr>
        <sz val="10"/>
        <rFont val="Noto Sans"/>
        <family val="2"/>
      </rPr>
      <t xml:space="preserve">、公司的月度，季度，年度报税，和相关所有税务事宜。</t>
    </r>
  </si>
  <si>
    <r>
      <rPr>
        <sz val="10"/>
        <rFont val="宋体"/>
        <family val="0"/>
        <charset val="134"/>
      </rPr>
      <t xml:space="preserve">4000-5000</t>
    </r>
    <r>
      <rPr>
        <sz val="10"/>
        <rFont val="Noto Sans"/>
        <family val="2"/>
      </rPr>
      <t xml:space="preserve">元，提供住宿和工作餐</t>
    </r>
  </si>
  <si>
    <t xml:space="preserve">出纳</t>
  </si>
  <si>
    <r>
      <rPr>
        <sz val="10"/>
        <rFont val="宋体"/>
        <family val="0"/>
        <charset val="134"/>
      </rPr>
      <t xml:space="preserve">1</t>
    </r>
    <r>
      <rPr>
        <sz val="10"/>
        <rFont val="Noto Sans"/>
        <family val="2"/>
      </rPr>
      <t xml:space="preserve">、按规定每日登记现金日记账和银行存款日记账，每日报告资金情况表</t>
    </r>
    <r>
      <rPr>
        <sz val="10"/>
        <rFont val="宋体"/>
        <family val="0"/>
        <charset val="134"/>
      </rPr>
      <t xml:space="preserve">: 2</t>
    </r>
    <r>
      <rPr>
        <sz val="10"/>
        <rFont val="Noto Sans"/>
        <family val="2"/>
      </rPr>
      <t xml:space="preserve">、认真审查报销单据的金额和批准手续，按照费用报销流程的有关规定，办理费用报销业务</t>
    </r>
    <r>
      <rPr>
        <sz val="10"/>
        <rFont val="宋体"/>
        <family val="0"/>
        <charset val="134"/>
      </rPr>
      <t xml:space="preserve">;</t>
    </r>
  </si>
  <si>
    <t xml:space="preserve">河南省臧营桥食品有限公司</t>
  </si>
  <si>
    <r>
      <rPr>
        <sz val="10"/>
        <rFont val="Noto Sans"/>
        <family val="2"/>
      </rPr>
      <t xml:space="preserve">臧营桥食品自</t>
    </r>
    <r>
      <rPr>
        <sz val="10"/>
        <rFont val="宋体"/>
        <family val="0"/>
        <charset val="134"/>
      </rPr>
      <t xml:space="preserve">1989</t>
    </r>
    <r>
      <rPr>
        <sz val="10"/>
        <rFont val="Noto Sans"/>
        <family val="2"/>
      </rPr>
      <t xml:space="preserve">年，第一家烧鸡店开业以来，经过多年不懈地努力，目前拥有分公司及加盟店</t>
    </r>
    <r>
      <rPr>
        <sz val="10"/>
        <rFont val="宋体"/>
        <family val="0"/>
        <charset val="134"/>
      </rPr>
      <t xml:space="preserve">130</t>
    </r>
    <r>
      <rPr>
        <sz val="10"/>
        <rFont val="Noto Sans"/>
        <family val="2"/>
      </rPr>
      <t xml:space="preserve">余家。</t>
    </r>
    <r>
      <rPr>
        <sz val="10"/>
        <rFont val="宋体"/>
        <family val="0"/>
        <charset val="134"/>
      </rPr>
      <t xml:space="preserve">2018</t>
    </r>
    <r>
      <rPr>
        <sz val="10"/>
        <rFont val="Noto Sans"/>
        <family val="2"/>
      </rPr>
      <t xml:space="preserve">年初在新乡市经济开发区扩建了新的厂地，总占地面积</t>
    </r>
    <r>
      <rPr>
        <sz val="10"/>
        <rFont val="宋体"/>
        <family val="0"/>
        <charset val="134"/>
      </rPr>
      <t xml:space="preserve">40000</t>
    </r>
    <r>
      <rPr>
        <sz val="10"/>
        <rFont val="Noto Sans"/>
        <family val="2"/>
      </rPr>
      <t xml:space="preserve">余平方米。未来的目标以新乡市为中心，向周围</t>
    </r>
    <r>
      <rPr>
        <sz val="10"/>
        <rFont val="宋体"/>
        <family val="0"/>
        <charset val="134"/>
      </rPr>
      <t xml:space="preserve">300</t>
    </r>
    <r>
      <rPr>
        <sz val="10"/>
        <rFont val="Noto Sans"/>
        <family val="2"/>
      </rPr>
      <t xml:space="preserve">公里内扩展到</t>
    </r>
    <r>
      <rPr>
        <sz val="10"/>
        <rFont val="宋体"/>
        <family val="0"/>
        <charset val="134"/>
      </rPr>
      <t xml:space="preserve">500</t>
    </r>
    <r>
      <rPr>
        <sz val="10"/>
        <rFont val="Noto Sans"/>
        <family val="2"/>
      </rPr>
      <t xml:space="preserve">家门店。</t>
    </r>
  </si>
  <si>
    <t xml:space="preserve">食品熟食</t>
  </si>
  <si>
    <t xml:space="preserve">侯方方</t>
  </si>
  <si>
    <t xml:space="preserve">网络美工</t>
  </si>
  <si>
    <t xml:space="preserve">美工</t>
  </si>
  <si>
    <r>
      <rPr>
        <sz val="10"/>
        <rFont val="宋体"/>
        <family val="0"/>
        <charset val="134"/>
      </rPr>
      <t xml:space="preserve">1</t>
    </r>
    <r>
      <rPr>
        <sz val="10"/>
        <rFont val="Noto Sans"/>
        <family val="2"/>
      </rPr>
      <t xml:space="preserve">、熟练使用</t>
    </r>
    <r>
      <rPr>
        <sz val="10"/>
        <rFont val="宋体"/>
        <family val="0"/>
        <charset val="134"/>
      </rPr>
      <t xml:space="preserve">PS</t>
    </r>
    <r>
      <rPr>
        <sz val="10"/>
        <rFont val="Noto Sans"/>
        <family val="2"/>
      </rPr>
      <t xml:space="preserve">等作图软件
</t>
    </r>
    <r>
      <rPr>
        <sz val="10"/>
        <rFont val="宋体"/>
        <family val="0"/>
        <charset val="134"/>
      </rPr>
      <t xml:space="preserve">2</t>
    </r>
    <r>
      <rPr>
        <sz val="10"/>
        <rFont val="Noto Sans"/>
        <family val="2"/>
      </rPr>
      <t xml:space="preserve">、根据店铺定位，制作相对应的风格图
</t>
    </r>
    <r>
      <rPr>
        <sz val="10"/>
        <rFont val="宋体"/>
        <family val="0"/>
        <charset val="134"/>
      </rPr>
      <t xml:space="preserve">3</t>
    </r>
    <r>
      <rPr>
        <sz val="10"/>
        <rFont val="Noto Sans"/>
        <family val="2"/>
      </rPr>
      <t xml:space="preserve">、具有熟食、零食电商相关工作经验者优先</t>
    </r>
  </si>
  <si>
    <t xml:space="preserve">行政助理</t>
  </si>
  <si>
    <r>
      <rPr>
        <sz val="10"/>
        <rFont val="宋体"/>
        <family val="0"/>
        <charset val="134"/>
      </rPr>
      <t xml:space="preserve">1</t>
    </r>
    <r>
      <rPr>
        <sz val="10"/>
        <rFont val="Noto Sans"/>
        <family val="2"/>
      </rPr>
      <t xml:space="preserve">、协助行政部经理完成公司行政事务工作及部门内部日常事务工作；</t>
    </r>
    <r>
      <rPr>
        <sz val="10"/>
        <rFont val="宋体"/>
        <family val="0"/>
        <charset val="134"/>
      </rPr>
      <t xml:space="preserve">2</t>
    </r>
    <r>
      <rPr>
        <sz val="10"/>
        <rFont val="Noto Sans"/>
        <family val="2"/>
      </rPr>
      <t xml:space="preserve">、协助行政部经理进行内务、安全管理，为其他部门提供及时有效的行政服务。</t>
    </r>
    <r>
      <rPr>
        <sz val="10"/>
        <rFont val="宋体"/>
        <family val="0"/>
        <charset val="134"/>
      </rPr>
      <t xml:space="preserve">3</t>
    </r>
    <r>
      <rPr>
        <sz val="10"/>
        <rFont val="Noto Sans"/>
        <family val="2"/>
      </rPr>
      <t xml:space="preserve">、会务安排</t>
    </r>
    <r>
      <rPr>
        <sz val="10"/>
        <rFont val="宋体"/>
        <family val="0"/>
        <charset val="134"/>
      </rPr>
      <t xml:space="preserve">:</t>
    </r>
    <r>
      <rPr>
        <sz val="10"/>
        <rFont val="Noto Sans"/>
        <family val="2"/>
      </rPr>
      <t xml:space="preserve">做好会前准备、会议记录和会后内容整理工作。</t>
    </r>
  </si>
  <si>
    <t xml:space="preserve">三年市场营销工作经验，在相关企业任职市场总监三年以上，具有食品行业的从业背景，对该领域发展有深刻理解；具备很强的策划能力，熟悉各类媒体运作方式，有大型市场活动推广成功经验；</t>
  </si>
  <si>
    <t xml:space="preserve">河南省振源科技有限公司</t>
  </si>
  <si>
    <r>
      <rPr>
        <sz val="10"/>
        <rFont val="Noto Sans"/>
        <family val="2"/>
      </rPr>
      <t xml:space="preserve">河南省振源科技致力于砂石骨料行业（露天矿）破碎筛分生产系统、煤炭行业（露天矿）破碎筛分生产系统、其它行业（如：油页岩）破碎筛分生产系统的</t>
    </r>
    <r>
      <rPr>
        <sz val="10"/>
        <rFont val="宋体"/>
        <family val="0"/>
        <charset val="134"/>
      </rPr>
      <t xml:space="preserve">EPCO</t>
    </r>
    <r>
      <rPr>
        <sz val="10"/>
        <rFont val="Noto Sans"/>
        <family val="2"/>
      </rPr>
      <t xml:space="preserve">总承包建设与生产运营服务，以及大型破碎设备、振动筛分设备、输送设备、给料设备、环保设备等专用设备的生产，同时集矿用机、电、液设备研发、制造、销售、服务为一体的现代高新技术企业，产品适用于多种工况条件；
振源科技是全国专业生产砂石骨料、煤矿等专用设备的厂家。占地面积</t>
    </r>
    <r>
      <rPr>
        <sz val="10"/>
        <rFont val="宋体"/>
        <family val="0"/>
        <charset val="134"/>
      </rPr>
      <t xml:space="preserve">260</t>
    </r>
    <r>
      <rPr>
        <sz val="10"/>
        <rFont val="Noto Sans"/>
        <family val="2"/>
      </rPr>
      <t xml:space="preserve">亩，建筑面积</t>
    </r>
    <r>
      <rPr>
        <sz val="10"/>
        <rFont val="宋体"/>
        <family val="0"/>
        <charset val="134"/>
      </rPr>
      <t xml:space="preserve">10.9</t>
    </r>
    <r>
      <rPr>
        <sz val="10"/>
        <rFont val="Noto Sans"/>
        <family val="2"/>
      </rPr>
      <t xml:space="preserve">万平米。我们始终以卓越的流程技术为全球矿业领域的客户创造价值，以可靠性、效率和准确性方面改进我们客户的流程。结合卓越设备和广泛的工艺知识，我们为物料破碎、筛分、输送、除尘、储装、工业称重、自动化与电气智能化领域，开发和制作创新解决方案。不断完善服务体系，从售前、售中到售后，振源科技一直遵从：服务无边界、匠心以悦心的服务理念，只为客户提供更好的专业服务。
以“创世界一流产品”为目标和己任，以“发展、创新、务实”的战略眼光制定公司的发展方向：专业化、精细化、规模化。</t>
    </r>
  </si>
  <si>
    <t xml:space="preserve">姚双艳
杨元华</t>
  </si>
  <si>
    <t xml:space="preserve">15225923004/18637372933</t>
  </si>
  <si>
    <t xml:space="preserve">412356068@qq.com</t>
  </si>
  <si>
    <t xml:space="preserve">工商管理、市场营销、机械自动化等相关专业</t>
  </si>
  <si>
    <r>
      <rPr>
        <sz val="10"/>
        <rFont val="宋体"/>
        <family val="0"/>
        <charset val="134"/>
      </rPr>
      <t xml:space="preserve">1</t>
    </r>
    <r>
      <rPr>
        <sz val="10"/>
        <rFont val="Noto Sans"/>
        <family val="2"/>
      </rPr>
      <t xml:space="preserve">、负责客户的维护和新客户开发；</t>
    </r>
    <r>
      <rPr>
        <sz val="10"/>
        <rFont val="宋体"/>
        <family val="0"/>
        <charset val="134"/>
      </rPr>
      <t xml:space="preserve">2</t>
    </r>
    <r>
      <rPr>
        <sz val="10"/>
        <rFont val="Noto Sans"/>
        <family val="2"/>
      </rPr>
      <t xml:space="preserve">、负责产品的具体销售工作，及落实销售合同的执行；</t>
    </r>
    <r>
      <rPr>
        <sz val="10"/>
        <rFont val="宋体"/>
        <family val="0"/>
        <charset val="134"/>
      </rPr>
      <t xml:space="preserve">3</t>
    </r>
    <r>
      <rPr>
        <sz val="10"/>
        <rFont val="Noto Sans"/>
        <family val="2"/>
      </rPr>
      <t xml:space="preserve">、负责做好风险管控工作。</t>
    </r>
  </si>
  <si>
    <r>
      <rPr>
        <sz val="10"/>
        <rFont val="Noto Sans"/>
        <family val="2"/>
      </rPr>
      <t xml:space="preserve">薪酬：底薪</t>
    </r>
    <r>
      <rPr>
        <sz val="10"/>
        <rFont val="宋体"/>
        <family val="0"/>
        <charset val="134"/>
      </rPr>
      <t xml:space="preserve">+</t>
    </r>
    <r>
      <rPr>
        <sz val="10"/>
        <rFont val="Noto Sans"/>
        <family val="2"/>
      </rPr>
      <t xml:space="preserve">提成；福利：五险、节日福利、免费班车、免费食宿、房车补、团队奖</t>
    </r>
  </si>
  <si>
    <t xml:space="preserve">技术总工程师</t>
  </si>
  <si>
    <t xml:space="preserve">机械制造、机械设计、机械自动化等相关专业</t>
  </si>
  <si>
    <r>
      <rPr>
        <sz val="10"/>
        <rFont val="宋体"/>
        <family val="0"/>
        <charset val="134"/>
      </rPr>
      <t xml:space="preserve">1</t>
    </r>
    <r>
      <rPr>
        <sz val="10"/>
        <rFont val="Noto Sans"/>
        <family val="2"/>
      </rPr>
      <t xml:space="preserve">、负责露天矿生产系统售前工艺方案，图纸绘制，主机设备选型；</t>
    </r>
    <r>
      <rPr>
        <sz val="10"/>
        <rFont val="宋体"/>
        <family val="0"/>
        <charset val="134"/>
      </rPr>
      <t xml:space="preserve">2</t>
    </r>
    <r>
      <rPr>
        <sz val="10"/>
        <rFont val="Noto Sans"/>
        <family val="2"/>
      </rPr>
      <t xml:space="preserve">、负责编制投标技术文件，投标现场方案讲解及技术答疑；</t>
    </r>
    <r>
      <rPr>
        <sz val="10"/>
        <rFont val="宋体"/>
        <family val="0"/>
        <charset val="134"/>
      </rPr>
      <t xml:space="preserve">3</t>
    </r>
    <r>
      <rPr>
        <sz val="10"/>
        <rFont val="Noto Sans"/>
        <family val="2"/>
      </rPr>
      <t xml:space="preserve">、负责露天矿山生产系统设计阶段的设计任务分配及图纸审核；</t>
    </r>
    <r>
      <rPr>
        <sz val="10"/>
        <rFont val="宋体"/>
        <family val="0"/>
        <charset val="134"/>
      </rPr>
      <t xml:space="preserve">4</t>
    </r>
    <r>
      <rPr>
        <sz val="10"/>
        <rFont val="Noto Sans"/>
        <family val="2"/>
      </rPr>
      <t xml:space="preserve">、负责露天矿山生产系统建设及运营过程中出现的售后问题的解决方案。</t>
    </r>
  </si>
  <si>
    <r>
      <rPr>
        <sz val="10"/>
        <rFont val="Noto Sans"/>
        <family val="2"/>
      </rPr>
      <t xml:space="preserve">薪酬：试用期</t>
    </r>
    <r>
      <rPr>
        <sz val="10"/>
        <rFont val="宋体"/>
        <family val="0"/>
        <charset val="134"/>
      </rPr>
      <t xml:space="preserve">5k-8k;
</t>
    </r>
    <r>
      <rPr>
        <sz val="10"/>
        <rFont val="Noto Sans"/>
        <family val="2"/>
      </rPr>
      <t xml:space="preserve">转正：</t>
    </r>
    <r>
      <rPr>
        <sz val="10"/>
        <rFont val="宋体"/>
        <family val="0"/>
        <charset val="134"/>
      </rPr>
      <t xml:space="preserve">10k-20k</t>
    </r>
    <r>
      <rPr>
        <sz val="10"/>
        <rFont val="Noto Sans"/>
        <family val="2"/>
      </rPr>
      <t xml:space="preserve">福利：五险、节日福利、免费班车、免费食宿、房车补、团队奖</t>
    </r>
  </si>
  <si>
    <t xml:space="preserve">工艺
工程师</t>
  </si>
  <si>
    <r>
      <rPr>
        <sz val="10"/>
        <rFont val="宋体"/>
        <family val="0"/>
        <charset val="134"/>
      </rPr>
      <t xml:space="preserve">1</t>
    </r>
    <r>
      <rPr>
        <sz val="10"/>
        <rFont val="Noto Sans"/>
        <family val="2"/>
      </rPr>
      <t xml:space="preserve">、负责露天矿山生产系统售前工艺方案图纸绘制，主机设备选型；</t>
    </r>
    <r>
      <rPr>
        <sz val="10"/>
        <rFont val="宋体"/>
        <family val="0"/>
        <charset val="134"/>
      </rPr>
      <t xml:space="preserve">2</t>
    </r>
    <r>
      <rPr>
        <sz val="10"/>
        <rFont val="Noto Sans"/>
        <family val="2"/>
      </rPr>
      <t xml:space="preserve">、负责编制投标技术文件，投标现场方案讲解及技术答疑；协助技术总工程师完成露天矿山生产系统建设各项事宜。</t>
    </r>
  </si>
  <si>
    <r>
      <rPr>
        <sz val="10"/>
        <rFont val="Noto Sans"/>
        <family val="2"/>
      </rPr>
      <t xml:space="preserve">薪酬：试用期</t>
    </r>
    <r>
      <rPr>
        <sz val="10"/>
        <rFont val="宋体"/>
        <family val="0"/>
        <charset val="134"/>
      </rPr>
      <t xml:space="preserve">4k-6k;
</t>
    </r>
    <r>
      <rPr>
        <sz val="10"/>
        <rFont val="Noto Sans"/>
        <family val="2"/>
      </rPr>
      <t xml:space="preserve">转正：</t>
    </r>
    <r>
      <rPr>
        <sz val="10"/>
        <rFont val="宋体"/>
        <family val="0"/>
        <charset val="134"/>
      </rPr>
      <t xml:space="preserve">8k-15k</t>
    </r>
    <r>
      <rPr>
        <sz val="10"/>
        <rFont val="Noto Sans"/>
        <family val="2"/>
      </rPr>
      <t xml:space="preserve">福利：五险、节日福利、免费班车、免费食宿、房车补、团队奖</t>
    </r>
  </si>
  <si>
    <t xml:space="preserve">破碎设备工程师</t>
  </si>
  <si>
    <r>
      <rPr>
        <sz val="10"/>
        <rFont val="宋体"/>
        <family val="0"/>
        <charset val="134"/>
      </rPr>
      <t xml:space="preserve">1</t>
    </r>
    <r>
      <rPr>
        <sz val="10"/>
        <rFont val="Noto Sans"/>
        <family val="2"/>
      </rPr>
      <t xml:space="preserve">、负责破碎设备售前现场沟通交流设备选型及设备生产图纸绘制；</t>
    </r>
    <r>
      <rPr>
        <sz val="10"/>
        <rFont val="宋体"/>
        <family val="0"/>
        <charset val="134"/>
      </rPr>
      <t xml:space="preserve">2</t>
    </r>
    <r>
      <rPr>
        <sz val="10"/>
        <rFont val="Noto Sans"/>
        <family val="2"/>
      </rPr>
      <t xml:space="preserve">、负责破碎设备技术规格书编制及设备现场投标技术答疑；</t>
    </r>
    <r>
      <rPr>
        <sz val="10"/>
        <rFont val="宋体"/>
        <family val="0"/>
        <charset val="134"/>
      </rPr>
      <t xml:space="preserve">3</t>
    </r>
    <r>
      <rPr>
        <sz val="10"/>
        <rFont val="Noto Sans"/>
        <family val="2"/>
      </rPr>
      <t xml:space="preserve">、负责破碎设备的企业标准化制定及标准化图纸绘制；</t>
    </r>
    <r>
      <rPr>
        <sz val="10"/>
        <rFont val="宋体"/>
        <family val="0"/>
        <charset val="134"/>
      </rPr>
      <t xml:space="preserve">4</t>
    </r>
    <r>
      <rPr>
        <sz val="10"/>
        <rFont val="Noto Sans"/>
        <family val="2"/>
      </rPr>
      <t xml:space="preserve">、负责破碎设备的新品开发。</t>
    </r>
  </si>
  <si>
    <t xml:space="preserve">振动设备工程师</t>
  </si>
  <si>
    <r>
      <rPr>
        <sz val="10"/>
        <rFont val="宋体"/>
        <family val="0"/>
        <charset val="134"/>
      </rPr>
      <t xml:space="preserve">1</t>
    </r>
    <r>
      <rPr>
        <sz val="10"/>
        <rFont val="Noto Sans"/>
        <family val="2"/>
      </rPr>
      <t xml:space="preserve">、负责振动设备售前现场沟通交流设备选型及设备生产图纸绘制；</t>
    </r>
    <r>
      <rPr>
        <sz val="10"/>
        <rFont val="宋体"/>
        <family val="0"/>
        <charset val="134"/>
      </rPr>
      <t xml:space="preserve">2</t>
    </r>
    <r>
      <rPr>
        <sz val="10"/>
        <rFont val="Noto Sans"/>
        <family val="2"/>
      </rPr>
      <t xml:space="preserve">、负责振动设备技术规格书编制及设备现场投标技术答疑；</t>
    </r>
    <r>
      <rPr>
        <sz val="10"/>
        <rFont val="宋体"/>
        <family val="0"/>
        <charset val="134"/>
      </rPr>
      <t xml:space="preserve">3</t>
    </r>
    <r>
      <rPr>
        <sz val="10"/>
        <rFont val="Noto Sans"/>
        <family val="2"/>
      </rPr>
      <t xml:space="preserve">、负责振动设备的标准化制定及标准化图纸绘制；</t>
    </r>
    <r>
      <rPr>
        <sz val="10"/>
        <rFont val="宋体"/>
        <family val="0"/>
        <charset val="134"/>
      </rPr>
      <t xml:space="preserve">4</t>
    </r>
    <r>
      <rPr>
        <sz val="10"/>
        <rFont val="Noto Sans"/>
        <family val="2"/>
      </rPr>
      <t xml:space="preserve">、负责振动设备的新品开发。</t>
    </r>
  </si>
  <si>
    <t xml:space="preserve">输送设备工程师</t>
  </si>
  <si>
    <r>
      <rPr>
        <sz val="10"/>
        <rFont val="宋体"/>
        <family val="0"/>
        <charset val="134"/>
      </rPr>
      <t xml:space="preserve">1</t>
    </r>
    <r>
      <rPr>
        <sz val="10"/>
        <rFont val="Noto Sans"/>
        <family val="2"/>
      </rPr>
      <t xml:space="preserve">、负责输送设备售前现场沟通交流进行设备选型及设备生产图纸绘制；</t>
    </r>
    <r>
      <rPr>
        <sz val="10"/>
        <rFont val="宋体"/>
        <family val="0"/>
        <charset val="134"/>
      </rPr>
      <t xml:space="preserve">2</t>
    </r>
    <r>
      <rPr>
        <sz val="10"/>
        <rFont val="Noto Sans"/>
        <family val="2"/>
      </rPr>
      <t xml:space="preserve">、负责输送设备技术规格书编制及设备现场投标进行技术答疑；</t>
    </r>
    <r>
      <rPr>
        <sz val="10"/>
        <rFont val="宋体"/>
        <family val="0"/>
        <charset val="134"/>
      </rPr>
      <t xml:space="preserve">3</t>
    </r>
    <r>
      <rPr>
        <sz val="10"/>
        <rFont val="Noto Sans"/>
        <family val="2"/>
      </rPr>
      <t xml:space="preserve">、负责输送设备的企业标准化文件制定及标准化图纸绘制；</t>
    </r>
    <r>
      <rPr>
        <sz val="10"/>
        <rFont val="宋体"/>
        <family val="0"/>
        <charset val="134"/>
      </rPr>
      <t xml:space="preserve">4</t>
    </r>
    <r>
      <rPr>
        <sz val="10"/>
        <rFont val="Noto Sans"/>
        <family val="2"/>
      </rPr>
      <t xml:space="preserve">、负责输送设备配套钢构通廊（桁架）等附属钢结构制作图纸绘制。</t>
    </r>
  </si>
  <si>
    <t xml:space="preserve">土建设计工程师</t>
  </si>
  <si>
    <t xml:space="preserve">土木、建筑工程、结构工程等相关专业</t>
  </si>
  <si>
    <r>
      <rPr>
        <sz val="10"/>
        <rFont val="宋体"/>
        <family val="0"/>
        <charset val="134"/>
      </rPr>
      <t xml:space="preserve">1</t>
    </r>
    <r>
      <rPr>
        <sz val="10"/>
        <rFont val="Noto Sans"/>
        <family val="2"/>
      </rPr>
      <t xml:space="preserve">、负责设备土建基础施工图纸绘制；</t>
    </r>
    <r>
      <rPr>
        <sz val="10"/>
        <rFont val="宋体"/>
        <family val="0"/>
        <charset val="134"/>
      </rPr>
      <t xml:space="preserve">2</t>
    </r>
    <r>
      <rPr>
        <sz val="10"/>
        <rFont val="Noto Sans"/>
        <family val="2"/>
      </rPr>
      <t xml:space="preserve">、生产系统现场基础施工技术指导与监督。</t>
    </r>
  </si>
  <si>
    <t xml:space="preserve">电气智能化工程师</t>
  </si>
  <si>
    <t xml:space="preserve">电气工程及自动化等相关专业</t>
  </si>
  <si>
    <r>
      <rPr>
        <sz val="10"/>
        <rFont val="宋体"/>
        <family val="0"/>
        <charset val="134"/>
      </rPr>
      <t xml:space="preserve">1</t>
    </r>
    <r>
      <rPr>
        <sz val="10"/>
        <rFont val="Noto Sans"/>
        <family val="2"/>
      </rPr>
      <t xml:space="preserve">、负责露天矿山生产系统配套电气系统配置（包含集控、照明、监控等）；</t>
    </r>
    <r>
      <rPr>
        <sz val="10"/>
        <rFont val="宋体"/>
        <family val="0"/>
        <charset val="134"/>
      </rPr>
      <t xml:space="preserve">2</t>
    </r>
    <r>
      <rPr>
        <sz val="10"/>
        <rFont val="Noto Sans"/>
        <family val="2"/>
      </rPr>
      <t xml:space="preserve">、负责编制投标技术文件，投标现场方案讲解及技术答疑（电气部分）；设备配套电控柜电气原理图绘制。</t>
    </r>
  </si>
  <si>
    <t xml:space="preserve">建筑工程等相关专业</t>
  </si>
  <si>
    <r>
      <rPr>
        <sz val="10"/>
        <rFont val="宋体"/>
        <family val="0"/>
        <charset val="134"/>
      </rPr>
      <t xml:space="preserve">1</t>
    </r>
    <r>
      <rPr>
        <sz val="10"/>
        <rFont val="Noto Sans"/>
        <family val="2"/>
      </rPr>
      <t xml:space="preserve">、履行合同，全面控制质量、安全、进度、成本及回款；</t>
    </r>
    <r>
      <rPr>
        <sz val="10"/>
        <rFont val="宋体"/>
        <family val="0"/>
        <charset val="134"/>
      </rPr>
      <t xml:space="preserve">2</t>
    </r>
    <r>
      <rPr>
        <sz val="10"/>
        <rFont val="Noto Sans"/>
        <family val="2"/>
      </rPr>
      <t xml:space="preserve">、全面协调甲方、监理、总包方等有关单位的各项工作，保持良好关系；</t>
    </r>
    <r>
      <rPr>
        <sz val="10"/>
        <rFont val="宋体"/>
        <family val="0"/>
        <charset val="134"/>
      </rPr>
      <t xml:space="preserve">3</t>
    </r>
    <r>
      <rPr>
        <sz val="10"/>
        <rFont val="Noto Sans"/>
        <family val="2"/>
      </rPr>
      <t xml:space="preserve">、办理施工过程中的经济洽商以及竣工决算等工作；</t>
    </r>
    <r>
      <rPr>
        <sz val="10"/>
        <rFont val="宋体"/>
        <family val="0"/>
        <charset val="134"/>
      </rPr>
      <t xml:space="preserve">4</t>
    </r>
    <r>
      <rPr>
        <sz val="10"/>
        <rFont val="Noto Sans"/>
        <family val="2"/>
      </rPr>
      <t xml:space="preserve">、管理安装现场，组织现场生产，核实工程进度，提出付款意见；</t>
    </r>
    <r>
      <rPr>
        <sz val="10"/>
        <rFont val="宋体"/>
        <family val="0"/>
        <charset val="134"/>
      </rPr>
      <t xml:space="preserve">5</t>
    </r>
    <r>
      <rPr>
        <sz val="10"/>
        <rFont val="Noto Sans"/>
        <family val="2"/>
      </rPr>
      <t xml:space="preserve">、合理组织施工，协调公司内生产与材料供应；</t>
    </r>
    <r>
      <rPr>
        <sz val="10"/>
        <rFont val="宋体"/>
        <family val="0"/>
        <charset val="134"/>
      </rPr>
      <t xml:space="preserve">6</t>
    </r>
    <r>
      <rPr>
        <sz val="10"/>
        <rFont val="Noto Sans"/>
        <family val="2"/>
      </rPr>
      <t xml:space="preserve">、贯彻执行公司的规章制度及工程总监的各项指令，配合公司相关部门的工作。</t>
    </r>
  </si>
  <si>
    <r>
      <rPr>
        <sz val="10"/>
        <rFont val="Noto Sans"/>
        <family val="2"/>
      </rPr>
      <t xml:space="preserve">薪酬：试用期</t>
    </r>
    <r>
      <rPr>
        <sz val="10"/>
        <rFont val="宋体"/>
        <family val="0"/>
        <charset val="134"/>
      </rPr>
      <t xml:space="preserve">4k-6k;
</t>
    </r>
    <r>
      <rPr>
        <sz val="10"/>
        <rFont val="Noto Sans"/>
        <family val="2"/>
      </rPr>
      <t xml:space="preserve">转正：</t>
    </r>
    <r>
      <rPr>
        <sz val="10"/>
        <rFont val="宋体"/>
        <family val="0"/>
        <charset val="134"/>
      </rPr>
      <t xml:space="preserve">7k-12k</t>
    </r>
    <r>
      <rPr>
        <sz val="10"/>
        <rFont val="Noto Sans"/>
        <family val="2"/>
      </rPr>
      <t xml:space="preserve">福利：五险、节日福利、免费班车、免费食宿、房车补、团队奖</t>
    </r>
  </si>
  <si>
    <t xml:space="preserve">机械类、电气类相关专业优先</t>
  </si>
  <si>
    <r>
      <rPr>
        <sz val="10"/>
        <rFont val="宋体"/>
        <family val="0"/>
        <charset val="134"/>
      </rPr>
      <t xml:space="preserve">1</t>
    </r>
    <r>
      <rPr>
        <sz val="10"/>
        <rFont val="Noto Sans"/>
        <family val="2"/>
      </rPr>
      <t xml:space="preserve">、负责拟订采购合同并对物料进度进行跟催以确保采购任务顺利完成</t>
    </r>
    <r>
      <rPr>
        <sz val="10"/>
        <rFont val="宋体"/>
        <family val="0"/>
        <charset val="134"/>
      </rPr>
      <t xml:space="preserve">; 2</t>
    </r>
    <r>
      <rPr>
        <sz val="10"/>
        <rFont val="Noto Sans"/>
        <family val="2"/>
      </rPr>
      <t xml:space="preserve">、对所采购的材料执行询价、比价、议价制度，努力降低采购成本</t>
    </r>
    <r>
      <rPr>
        <sz val="10"/>
        <rFont val="宋体"/>
        <family val="0"/>
        <charset val="134"/>
      </rPr>
      <t xml:space="preserve">;3</t>
    </r>
    <r>
      <rPr>
        <sz val="10"/>
        <rFont val="Noto Sans"/>
        <family val="2"/>
      </rPr>
      <t xml:space="preserve">、负责供应商管理，与供应商沟通协调质量、交期、价格、售后服务等相关事宜</t>
    </r>
    <r>
      <rPr>
        <sz val="10"/>
        <rFont val="宋体"/>
        <family val="0"/>
        <charset val="134"/>
      </rPr>
      <t xml:space="preserve">4</t>
    </r>
    <r>
      <rPr>
        <sz val="10"/>
        <rFont val="Noto Sans"/>
        <family val="2"/>
      </rPr>
      <t xml:space="preserve">、做好</t>
    </r>
    <r>
      <rPr>
        <sz val="10"/>
        <rFont val="宋体"/>
        <family val="0"/>
        <charset val="134"/>
      </rPr>
      <t xml:space="preserve">ERP</t>
    </r>
    <r>
      <rPr>
        <sz val="10"/>
        <rFont val="Noto Sans"/>
        <family val="2"/>
      </rPr>
      <t xml:space="preserve">采购数据的输入及汇总。</t>
    </r>
  </si>
  <si>
    <r>
      <rPr>
        <sz val="10"/>
        <rFont val="Noto Sans"/>
        <family val="2"/>
      </rPr>
      <t xml:space="preserve">薪酬：试用期</t>
    </r>
    <r>
      <rPr>
        <sz val="10"/>
        <rFont val="宋体"/>
        <family val="0"/>
        <charset val="134"/>
      </rPr>
      <t xml:space="preserve">3k-5k;
</t>
    </r>
    <r>
      <rPr>
        <sz val="10"/>
        <rFont val="Noto Sans"/>
        <family val="2"/>
      </rPr>
      <t xml:space="preserve">转正：</t>
    </r>
    <r>
      <rPr>
        <sz val="10"/>
        <rFont val="宋体"/>
        <family val="0"/>
        <charset val="134"/>
      </rPr>
      <t xml:space="preserve">4k-8k</t>
    </r>
    <r>
      <rPr>
        <sz val="10"/>
        <rFont val="Noto Sans"/>
        <family val="2"/>
      </rPr>
      <t xml:space="preserve">福利：五险、节日福利、免费班车、免费食宿、房车补、团队奖</t>
    </r>
  </si>
  <si>
    <t xml:space="preserve">生产总监助理</t>
  </si>
  <si>
    <t xml:space="preserve">机械制造、工业工程、企业管理等专业</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大型制造企业管理岗位工作经验；
</t>
    </r>
    <r>
      <rPr>
        <sz val="10"/>
        <rFont val="宋体"/>
        <family val="0"/>
        <charset val="134"/>
      </rPr>
      <t xml:space="preserve">2</t>
    </r>
    <r>
      <rPr>
        <sz val="10"/>
        <rFont val="Noto Sans"/>
        <family val="2"/>
      </rPr>
      <t xml:space="preserve">、熟练使用计算机办公软件，熟练运用</t>
    </r>
    <r>
      <rPr>
        <sz val="10"/>
        <rFont val="宋体"/>
        <family val="0"/>
        <charset val="134"/>
      </rPr>
      <t xml:space="preserve">EXCEL,ERP</t>
    </r>
    <r>
      <rPr>
        <sz val="10"/>
        <rFont val="Noto Sans"/>
        <family val="2"/>
      </rPr>
      <t xml:space="preserve">操作及原理，对本行业产品知识较熟悉。</t>
    </r>
  </si>
  <si>
    <r>
      <rPr>
        <sz val="10"/>
        <rFont val="Noto Sans"/>
        <family val="2"/>
      </rPr>
      <t xml:space="preserve">薪酬：试用期</t>
    </r>
    <r>
      <rPr>
        <sz val="10"/>
        <rFont val="宋体"/>
        <family val="0"/>
        <charset val="134"/>
      </rPr>
      <t xml:space="preserve">3k-5k;
</t>
    </r>
    <r>
      <rPr>
        <sz val="10"/>
        <rFont val="Noto Sans"/>
        <family val="2"/>
      </rPr>
      <t xml:space="preserve">转正：</t>
    </r>
    <r>
      <rPr>
        <sz val="10"/>
        <rFont val="宋体"/>
        <family val="0"/>
        <charset val="134"/>
      </rPr>
      <t xml:space="preserve">5k-10k</t>
    </r>
    <r>
      <rPr>
        <sz val="10"/>
        <rFont val="Noto Sans"/>
        <family val="2"/>
      </rPr>
      <t xml:space="preserve">福利：五险、节日福利、免费班车、免费食宿、房车补、团队奖</t>
    </r>
  </si>
  <si>
    <t xml:space="preserve">数控车床工</t>
  </si>
  <si>
    <t xml:space="preserve">数控机床相关专业优先</t>
  </si>
  <si>
    <r>
      <rPr>
        <sz val="10"/>
        <rFont val="宋体"/>
        <family val="0"/>
        <charset val="134"/>
      </rPr>
      <t xml:space="preserve">1</t>
    </r>
    <r>
      <rPr>
        <sz val="10"/>
        <rFont val="Noto Sans"/>
        <family val="2"/>
      </rPr>
      <t xml:space="preserve">、能熟练操作数控车床及独立完成编程、会调机、会磨刀；
</t>
    </r>
    <r>
      <rPr>
        <sz val="10"/>
        <rFont val="宋体"/>
        <family val="0"/>
        <charset val="134"/>
      </rPr>
      <t xml:space="preserve">2</t>
    </r>
    <r>
      <rPr>
        <sz val="10"/>
        <rFont val="Noto Sans"/>
        <family val="2"/>
      </rPr>
      <t xml:space="preserve">、能按照加工图纸进行加工；
</t>
    </r>
    <r>
      <rPr>
        <sz val="10"/>
        <rFont val="宋体"/>
        <family val="0"/>
        <charset val="134"/>
      </rPr>
      <t xml:space="preserve">3</t>
    </r>
    <r>
      <rPr>
        <sz val="10"/>
        <rFont val="Noto Sans"/>
        <family val="2"/>
      </rPr>
      <t xml:space="preserve">、对设备进行点检和维护保养。</t>
    </r>
  </si>
  <si>
    <r>
      <rPr>
        <sz val="10"/>
        <rFont val="Noto Sans"/>
        <family val="2"/>
      </rPr>
      <t xml:space="preserve">薪酬：试用期</t>
    </r>
    <r>
      <rPr>
        <sz val="10"/>
        <rFont val="宋体"/>
        <family val="0"/>
        <charset val="134"/>
      </rPr>
      <t xml:space="preserve">3k-5k;
</t>
    </r>
    <r>
      <rPr>
        <sz val="10"/>
        <rFont val="Noto Sans"/>
        <family val="2"/>
      </rPr>
      <t xml:space="preserve">转正：</t>
    </r>
    <r>
      <rPr>
        <sz val="10"/>
        <rFont val="宋体"/>
        <family val="0"/>
        <charset val="134"/>
      </rPr>
      <t xml:space="preserve">5k-8k</t>
    </r>
    <r>
      <rPr>
        <sz val="10"/>
        <rFont val="Noto Sans"/>
        <family val="2"/>
      </rPr>
      <t xml:space="preserve">福利：五险、节日福利、免费班车、免费食宿、房车补、团队奖</t>
    </r>
  </si>
  <si>
    <r>
      <rPr>
        <sz val="10"/>
        <rFont val="宋体"/>
        <family val="0"/>
        <charset val="134"/>
      </rPr>
      <t xml:space="preserve">3</t>
    </r>
    <r>
      <rPr>
        <sz val="10"/>
        <rFont val="Noto Sans"/>
        <family val="2"/>
      </rPr>
      <t xml:space="preserve">轴</t>
    </r>
    <r>
      <rPr>
        <sz val="10"/>
        <rFont val="宋体"/>
        <family val="0"/>
        <charset val="134"/>
      </rPr>
      <t xml:space="preserve">5</t>
    </r>
    <r>
      <rPr>
        <sz val="10"/>
        <rFont val="Noto Sans"/>
        <family val="2"/>
      </rPr>
      <t xml:space="preserve">面体加工中心</t>
    </r>
  </si>
  <si>
    <r>
      <rPr>
        <sz val="10"/>
        <rFont val="宋体"/>
        <family val="0"/>
        <charset val="134"/>
      </rPr>
      <t xml:space="preserve">1</t>
    </r>
    <r>
      <rPr>
        <sz val="10"/>
        <rFont val="Noto Sans"/>
        <family val="2"/>
      </rPr>
      <t xml:space="preserve">、能熟练操作加工中心及独立完成编程、会调机、会磨刀；</t>
    </r>
    <r>
      <rPr>
        <sz val="10"/>
        <rFont val="宋体"/>
        <family val="0"/>
        <charset val="134"/>
      </rPr>
      <t xml:space="preserve">2</t>
    </r>
    <r>
      <rPr>
        <sz val="10"/>
        <rFont val="Noto Sans"/>
        <family val="2"/>
      </rPr>
      <t xml:space="preserve">、能按照加工图纸进行加工；</t>
    </r>
    <r>
      <rPr>
        <sz val="10"/>
        <rFont val="宋体"/>
        <family val="0"/>
        <charset val="134"/>
      </rPr>
      <t xml:space="preserve">3</t>
    </r>
    <r>
      <rPr>
        <sz val="10"/>
        <rFont val="Noto Sans"/>
        <family val="2"/>
      </rPr>
      <t xml:space="preserve">、对设备进行点检和维护保养。</t>
    </r>
  </si>
  <si>
    <t xml:space="preserve">成本会计</t>
  </si>
  <si>
    <t xml:space="preserve">会计、财务及相关专业，有中级会计师职称优先</t>
  </si>
  <si>
    <r>
      <rPr>
        <sz val="10"/>
        <rFont val="宋体"/>
        <family val="0"/>
        <charset val="134"/>
      </rPr>
      <t xml:space="preserve">1</t>
    </r>
    <r>
      <rPr>
        <sz val="10"/>
        <rFont val="Noto Sans"/>
        <family val="2"/>
      </rPr>
      <t xml:space="preserve">、按系统（砂石骨料项目、煤矿项目）工程项目归集成本及费用的会计核算；
</t>
    </r>
    <r>
      <rPr>
        <sz val="10"/>
        <rFont val="宋体"/>
        <family val="0"/>
        <charset val="134"/>
      </rPr>
      <t xml:space="preserve">2</t>
    </r>
    <r>
      <rPr>
        <sz val="10"/>
        <rFont val="Noto Sans"/>
        <family val="2"/>
      </rPr>
      <t xml:space="preserve">、跟踪项目成本预算执行计划，控制预算的执行，比对实际成本与预算成本，分析成本差异的原因；</t>
    </r>
    <r>
      <rPr>
        <sz val="10"/>
        <rFont val="宋体"/>
        <family val="0"/>
        <charset val="134"/>
      </rPr>
      <t xml:space="preserve">3</t>
    </r>
    <r>
      <rPr>
        <sz val="10"/>
        <rFont val="Noto Sans"/>
        <family val="2"/>
      </rPr>
      <t xml:space="preserve">、控制各工程项目的费用预算执行，做好实际项目费用与预算费用比对表；</t>
    </r>
    <r>
      <rPr>
        <sz val="10"/>
        <rFont val="宋体"/>
        <family val="0"/>
        <charset val="134"/>
      </rPr>
      <t xml:space="preserve">4</t>
    </r>
    <r>
      <rPr>
        <sz val="10"/>
        <rFont val="Noto Sans"/>
        <family val="2"/>
      </rPr>
      <t xml:space="preserve">、对公司已立项的项目按编号做好费用归集，按销售费用预算控制执行；</t>
    </r>
    <r>
      <rPr>
        <sz val="10"/>
        <rFont val="宋体"/>
        <family val="0"/>
        <charset val="134"/>
      </rPr>
      <t xml:space="preserve">5</t>
    </r>
    <r>
      <rPr>
        <sz val="10"/>
        <rFont val="Noto Sans"/>
        <family val="2"/>
      </rPr>
      <t xml:space="preserve">、审核采购依据，核算材料设备毛利，监督采购合同的执行，管理应付账款。</t>
    </r>
  </si>
  <si>
    <r>
      <rPr>
        <sz val="10"/>
        <rFont val="Noto Sans"/>
        <family val="2"/>
      </rPr>
      <t xml:space="preserve">薪酬：试用期</t>
    </r>
    <r>
      <rPr>
        <sz val="10"/>
        <rFont val="宋体"/>
        <family val="0"/>
        <charset val="134"/>
      </rPr>
      <t xml:space="preserve">3k-5k;
</t>
    </r>
    <r>
      <rPr>
        <sz val="10"/>
        <rFont val="Noto Sans"/>
        <family val="2"/>
      </rPr>
      <t xml:space="preserve">转正：</t>
    </r>
    <r>
      <rPr>
        <sz val="10"/>
        <rFont val="宋体"/>
        <family val="0"/>
        <charset val="134"/>
      </rPr>
      <t xml:space="preserve">6k-10k</t>
    </r>
    <r>
      <rPr>
        <sz val="10"/>
        <rFont val="Noto Sans"/>
        <family val="2"/>
      </rPr>
      <t xml:space="preserve">福利：五险、节日福利、免费班车、免费食宿、房车补、团队奖</t>
    </r>
  </si>
  <si>
    <t xml:space="preserve">河南通盛易达医用电子设备股份有限公司</t>
  </si>
  <si>
    <r>
      <rPr>
        <sz val="10"/>
        <rFont val="Noto Sans"/>
        <family val="2"/>
      </rPr>
      <t xml:space="preserve">河南通盛易达医用电子设备股份有限公司成立于</t>
    </r>
    <r>
      <rPr>
        <sz val="10"/>
        <rFont val="宋体"/>
        <family val="0"/>
        <charset val="134"/>
      </rPr>
      <t xml:space="preserve">2008</t>
    </r>
    <r>
      <rPr>
        <sz val="10"/>
        <rFont val="Noto Sans"/>
        <family val="2"/>
      </rPr>
      <t xml:space="preserve">年，座落于新乡市，位于环境优美、交通便利的新乡市经济技术开发区，是一家集研发、生产、销售及售后服务于一体的高科技医疗设备公司，是中国医用输注系统产品的专业制造商。
    公司拥有一支经验丰富、工作严谨、精诚团结、积极奋进的专业团队，公司研发中心、医用泵生产基地凝聚了一批海内外高素质专业技术人员，为通盛医疗源源不断的推出新产品奠定了雄厚的技术人才基础。为推进医疗事业的不断进步，以不断创新的科学技术为人类的健康服务，以自己的不懈努力实践着服务人类健康的崇高目标，旨在通过精确安全用药系列医用泵产品为基点，以其优良的品质及不断进取的精神投身于我国医疗器械事业。
   </t>
    </r>
  </si>
  <si>
    <t xml:space="preserve">医疗器械</t>
  </si>
  <si>
    <t xml:space="preserve">吴经理</t>
  </si>
  <si>
    <t xml:space="preserve">2816907856@qq.com</t>
  </si>
  <si>
    <t xml:space="preserve">配合销售经理电话沟通客户，筛选甄别意向客户；有电话销售经验者优先</t>
  </si>
  <si>
    <t xml:space="preserve">跨境贸易大厦</t>
  </si>
  <si>
    <t xml:space="preserve">河南西子电气科技有限公司 </t>
  </si>
  <si>
    <t xml:space="preserve">公司主要生产配电开关控制设备，高低压配电柜壳体，电力电气元件制造等</t>
  </si>
  <si>
    <t xml:space="preserve">电气机械和器材制造业</t>
  </si>
  <si>
    <t xml:space="preserve">董玉萍</t>
  </si>
  <si>
    <t xml:space="preserve">仓管</t>
  </si>
  <si>
    <t xml:space="preserve">电气自动化优先</t>
  </si>
  <si>
    <t xml:space="preserve">主要负责仓库的盘点，接收清点到货，货物的出入库等</t>
  </si>
  <si>
    <r>
      <rPr>
        <sz val="10"/>
        <rFont val="Noto Sans"/>
        <family val="2"/>
      </rPr>
      <t xml:space="preserve">底薪</t>
    </r>
    <r>
      <rPr>
        <sz val="10"/>
        <rFont val="宋体"/>
        <family val="0"/>
        <charset val="134"/>
      </rPr>
      <t xml:space="preserve">3000</t>
    </r>
    <r>
      <rPr>
        <sz val="10"/>
        <rFont val="Noto Sans"/>
        <family val="2"/>
      </rPr>
      <t xml:space="preserve">，排班轮休，管吃，管住</t>
    </r>
  </si>
  <si>
    <t xml:space="preserve">车间普工，技术工</t>
  </si>
  <si>
    <r>
      <rPr>
        <sz val="10"/>
        <rFont val="宋体"/>
        <family val="0"/>
        <charset val="134"/>
      </rPr>
      <t xml:space="preserve">3000+</t>
    </r>
    <r>
      <rPr>
        <sz val="10"/>
        <rFont val="Noto Sans"/>
        <family val="2"/>
      </rPr>
      <t xml:space="preserve">提成，排班轮休，管吃，管住</t>
    </r>
  </si>
  <si>
    <t xml:space="preserve">市场营销，行政管理</t>
  </si>
  <si>
    <t xml:space="preserve">协助领导完成公司各种规章制度，协助财务整理报销单据</t>
  </si>
  <si>
    <r>
      <rPr>
        <sz val="10"/>
        <rFont val="宋体"/>
        <family val="0"/>
        <charset val="134"/>
      </rPr>
      <t xml:space="preserve">3001+</t>
    </r>
    <r>
      <rPr>
        <sz val="10"/>
        <rFont val="Noto Sans"/>
        <family val="2"/>
      </rPr>
      <t xml:space="preserve">提成，排班轮休，管吃，管住</t>
    </r>
  </si>
  <si>
    <t xml:space="preserve">河南新创国科产业发展有限公司</t>
  </si>
  <si>
    <r>
      <rPr>
        <sz val="10"/>
        <rFont val="Noto Sans"/>
        <family val="2"/>
      </rPr>
      <t xml:space="preserve">    河南新创国科产业发展有限公司成立于</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注册资金</t>
    </r>
    <r>
      <rPr>
        <sz val="10"/>
        <rFont val="宋体"/>
        <family val="0"/>
        <charset val="134"/>
      </rPr>
      <t xml:space="preserve">2000</t>
    </r>
    <r>
      <rPr>
        <sz val="10"/>
        <rFont val="Noto Sans"/>
        <family val="2"/>
      </rPr>
      <t xml:space="preserve">万元，是一家集工业级无人机应用与特色产业园区开发、建设、运营于一体的综合性公司。公司早期从事工业级无人机应用领域研究，是国内较早涉足工业无人机、</t>
    </r>
    <r>
      <rPr>
        <sz val="10"/>
        <rFont val="宋体"/>
        <family val="0"/>
        <charset val="134"/>
      </rPr>
      <t xml:space="preserve">z</t>
    </r>
    <r>
      <rPr>
        <sz val="10"/>
        <rFont val="Noto Sans"/>
        <family val="2"/>
      </rPr>
      <t xml:space="preserve">载人机应用领域的高科技企业之一，具备专业航空设备生产、制造、销售、技术服务及无人机驾驶培训，主要服务于国内航拍测绘、石油管道巡护、电力巡查、秸秆焚烧监护、人工降雨、土地确权、三维建模、国内外军方市场等领域。目前公司资产规模突破</t>
    </r>
    <r>
      <rPr>
        <sz val="10"/>
        <rFont val="宋体"/>
        <family val="0"/>
        <charset val="134"/>
      </rPr>
      <t xml:space="preserve">20</t>
    </r>
    <r>
      <rPr>
        <sz val="10"/>
        <rFont val="Noto Sans"/>
        <family val="2"/>
      </rPr>
      <t xml:space="preserve">亿元，获得行业专利</t>
    </r>
    <r>
      <rPr>
        <sz val="10"/>
        <rFont val="宋体"/>
        <family val="0"/>
        <charset val="134"/>
      </rPr>
      <t xml:space="preserve">100</t>
    </r>
    <r>
      <rPr>
        <sz val="10"/>
        <rFont val="Noto Sans"/>
        <family val="2"/>
      </rPr>
      <t xml:space="preserve">余项。</t>
    </r>
  </si>
  <si>
    <t xml:space="preserve">刘玲</t>
  </si>
  <si>
    <t xml:space="preserve">Xinchuangguokehr@163.com</t>
  </si>
  <si>
    <t xml:space="preserve">工程部经理</t>
  </si>
  <si>
    <r>
      <rPr>
        <sz val="10"/>
        <rFont val="宋体"/>
        <family val="0"/>
        <charset val="134"/>
      </rPr>
      <t xml:space="preserve">1.</t>
    </r>
    <r>
      <rPr>
        <sz val="10"/>
        <rFont val="Noto Sans"/>
        <family val="2"/>
      </rPr>
      <t xml:space="preserve">精通房地产开发施工管理、工程管理流程；
</t>
    </r>
    <r>
      <rPr>
        <sz val="10"/>
        <rFont val="宋体"/>
        <family val="0"/>
        <charset val="134"/>
      </rPr>
      <t xml:space="preserve">2.</t>
    </r>
    <r>
      <rPr>
        <sz val="10"/>
        <rFont val="Noto Sans"/>
        <family val="2"/>
      </rPr>
      <t xml:space="preserve">全面负责项目工程管理工作；
</t>
    </r>
    <r>
      <rPr>
        <sz val="10"/>
        <rFont val="宋体"/>
        <family val="0"/>
        <charset val="134"/>
      </rPr>
      <t xml:space="preserve">3. </t>
    </r>
    <r>
      <rPr>
        <sz val="10"/>
        <rFont val="Noto Sans"/>
        <family val="2"/>
      </rPr>
      <t xml:space="preserve">根据各项目开发计划，制定相应的工程进度计划并监督执行；
</t>
    </r>
    <r>
      <rPr>
        <sz val="10"/>
        <rFont val="宋体"/>
        <family val="0"/>
        <charset val="134"/>
      </rPr>
      <t xml:space="preserve">4. </t>
    </r>
    <r>
      <rPr>
        <sz val="10"/>
        <rFont val="Noto Sans"/>
        <family val="2"/>
      </rPr>
      <t xml:space="preserve">抓好质量控制点，保证各项目的工作质量、安全文明施工；
</t>
    </r>
    <r>
      <rPr>
        <sz val="10"/>
        <rFont val="宋体"/>
        <family val="0"/>
        <charset val="134"/>
      </rPr>
      <t xml:space="preserve">5.</t>
    </r>
    <r>
      <rPr>
        <sz val="10"/>
        <rFont val="Noto Sans"/>
        <family val="2"/>
      </rPr>
      <t xml:space="preserve">协调总包</t>
    </r>
    <r>
      <rPr>
        <sz val="10"/>
        <rFont val="宋体"/>
        <family val="0"/>
        <charset val="134"/>
      </rPr>
      <t xml:space="preserve">/</t>
    </r>
    <r>
      <rPr>
        <sz val="10"/>
        <rFont val="Noto Sans"/>
        <family val="2"/>
      </rPr>
      <t xml:space="preserve">分包在工程项目现场工作</t>
    </r>
    <r>
      <rPr>
        <sz val="10"/>
        <rFont val="宋体"/>
        <family val="0"/>
        <charset val="134"/>
      </rPr>
      <t xml:space="preserve">.</t>
    </r>
  </si>
  <si>
    <t xml:space="preserve">10000-15000 </t>
  </si>
  <si>
    <r>
      <rPr>
        <sz val="10"/>
        <rFont val="Noto Sans"/>
        <family val="2"/>
      </rPr>
      <t xml:space="preserve">经济与贸易类</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工商管理类</t>
    </r>
  </si>
  <si>
    <r>
      <rPr>
        <sz val="10"/>
        <rFont val="宋体"/>
        <family val="0"/>
        <charset val="134"/>
      </rPr>
      <t xml:space="preserve">1</t>
    </r>
    <r>
      <rPr>
        <sz val="10"/>
        <rFont val="Noto Sans"/>
        <family val="2"/>
      </rPr>
      <t xml:space="preserve">、负责为客户提供咨询和接洽服务，定期进行回访，为客户介绍我公司的招商政策及项目进展，保证招商信息畅通传递；
</t>
    </r>
    <r>
      <rPr>
        <sz val="10"/>
        <rFont val="宋体"/>
        <family val="0"/>
        <charset val="134"/>
      </rPr>
      <t xml:space="preserve">2</t>
    </r>
    <r>
      <rPr>
        <sz val="10"/>
        <rFont val="Noto Sans"/>
        <family val="2"/>
      </rPr>
      <t xml:space="preserve">、邀约意向客户来项目实地参观，接待来访客户并记录客户信息，及时反馈；
</t>
    </r>
    <r>
      <rPr>
        <sz val="10"/>
        <rFont val="宋体"/>
        <family val="0"/>
        <charset val="134"/>
      </rPr>
      <t xml:space="preserve">3</t>
    </r>
    <r>
      <rPr>
        <sz val="10"/>
        <rFont val="Noto Sans"/>
        <family val="2"/>
      </rPr>
      <t xml:space="preserve">、开展行业市场调研，及时了解市场动态，收集对比市场招商信息并上报；
</t>
    </r>
    <r>
      <rPr>
        <sz val="10"/>
        <rFont val="宋体"/>
        <family val="0"/>
        <charset val="134"/>
      </rPr>
      <t xml:space="preserve">4</t>
    </r>
    <r>
      <rPr>
        <sz val="10"/>
        <rFont val="Noto Sans"/>
        <family val="2"/>
      </rPr>
      <t xml:space="preserve">、与客户进行招商谈判，签约后，负责客户入驻的各项手续的办理；
</t>
    </r>
    <r>
      <rPr>
        <sz val="10"/>
        <rFont val="宋体"/>
        <family val="0"/>
        <charset val="134"/>
      </rPr>
      <t xml:space="preserve">5</t>
    </r>
    <r>
      <rPr>
        <sz val="10"/>
        <rFont val="Noto Sans"/>
        <family val="2"/>
      </rPr>
      <t xml:space="preserve">、全力做好售后服务工作，树立良好的品牌形象，和客户建立良好的互动；</t>
    </r>
  </si>
  <si>
    <t xml:space="preserve">5000-10000  </t>
  </si>
  <si>
    <t xml:space="preserve">招商经理</t>
  </si>
  <si>
    <r>
      <rPr>
        <sz val="10"/>
        <rFont val="Noto Sans"/>
        <family val="2"/>
      </rPr>
      <t xml:space="preserve">（</t>
    </r>
    <r>
      <rPr>
        <sz val="10"/>
        <rFont val="宋体"/>
        <family val="0"/>
        <charset val="134"/>
      </rPr>
      <t xml:space="preserve">1</t>
    </r>
    <r>
      <rPr>
        <sz val="10"/>
        <rFont val="Noto Sans"/>
        <family val="2"/>
      </rPr>
      <t xml:space="preserve">）、协助总监做好日常管理工作
</t>
    </r>
    <r>
      <rPr>
        <sz val="10"/>
        <rFont val="宋体"/>
        <family val="0"/>
        <charset val="134"/>
      </rPr>
      <t xml:space="preserve">1</t>
    </r>
    <r>
      <rPr>
        <sz val="10"/>
        <rFont val="Noto Sans"/>
        <family val="2"/>
      </rPr>
      <t xml:space="preserve">）严格遵守并执行公司各项规章管理制度，起到以身作则的带头作用。
</t>
    </r>
    <r>
      <rPr>
        <sz val="10"/>
        <rFont val="宋体"/>
        <family val="0"/>
        <charset val="134"/>
      </rPr>
      <t xml:space="preserve">2</t>
    </r>
    <r>
      <rPr>
        <sz val="10"/>
        <rFont val="Noto Sans"/>
        <family val="2"/>
      </rPr>
      <t xml:space="preserve">）负责本组招商工作实施及监管，按时按量完成招商目标任务。
</t>
    </r>
    <r>
      <rPr>
        <sz val="10"/>
        <rFont val="宋体"/>
        <family val="0"/>
        <charset val="134"/>
      </rPr>
      <t xml:space="preserve">3</t>
    </r>
    <r>
      <rPr>
        <sz val="10"/>
        <rFont val="Noto Sans"/>
        <family val="2"/>
      </rPr>
      <t xml:space="preserve">）定期组织本组业务讨论会，分析招商中遇到的情况、问题、提出解决建议。
</t>
    </r>
    <r>
      <rPr>
        <sz val="10"/>
        <rFont val="宋体"/>
        <family val="0"/>
        <charset val="134"/>
      </rPr>
      <t xml:space="preserve">4</t>
    </r>
    <r>
      <rPr>
        <sz val="10"/>
        <rFont val="Noto Sans"/>
        <family val="2"/>
      </rPr>
      <t xml:space="preserve">）积极参加公司举办的专业培训，认真学习相关专业知识及法规，提高个人和招商专员的整体素质、招商技巧、语言表达能力。
</t>
    </r>
    <r>
      <rPr>
        <sz val="10"/>
        <rFont val="宋体"/>
        <family val="0"/>
        <charset val="134"/>
      </rPr>
      <t xml:space="preserve">5</t>
    </r>
    <r>
      <rPr>
        <sz val="10"/>
        <rFont val="Noto Sans"/>
        <family val="2"/>
      </rPr>
      <t xml:space="preserve">）培养集体协作精神和工作默契，协助本组成员达成成交，对于不能成交的原因，进行分析、总结、找出问题所在。
</t>
    </r>
    <r>
      <rPr>
        <sz val="10"/>
        <rFont val="宋体"/>
        <family val="0"/>
        <charset val="134"/>
      </rPr>
      <t xml:space="preserve">6</t>
    </r>
    <r>
      <rPr>
        <sz val="10"/>
        <rFont val="Noto Sans"/>
        <family val="2"/>
      </rPr>
      <t xml:space="preserve">） 了解市场竞品项目招商动态，定期进行市场调研。
（</t>
    </r>
    <r>
      <rPr>
        <sz val="10"/>
        <rFont val="宋体"/>
        <family val="0"/>
        <charset val="134"/>
      </rPr>
      <t xml:space="preserve">2</t>
    </r>
    <r>
      <rPr>
        <sz val="10"/>
        <rFont val="Noto Sans"/>
        <family val="2"/>
      </rPr>
      <t xml:space="preserve">）、日常统计工作</t>
    </r>
  </si>
  <si>
    <t xml:space="preserve">河南茵特赛尔生物技术有限公司</t>
  </si>
  <si>
    <r>
      <rPr>
        <sz val="10"/>
        <rFont val="Noto Sans"/>
        <family val="2"/>
      </rPr>
      <t xml:space="preserve">河南茵特赛尔生物技术有限公司是一家由多元化生物样本库和健康大数据推动的以精准医疗为主导的抗衰老健康管理平台，通过在产、学、研平台上持续创新性研发与技术引进，最终实现临床转化应用的高新技术企业。公司核心研发团队成员硕士及以上占比</t>
    </r>
    <r>
      <rPr>
        <sz val="10"/>
        <rFont val="宋体"/>
        <family val="0"/>
        <charset val="134"/>
      </rPr>
      <t xml:space="preserve">90%</t>
    </r>
    <r>
      <rPr>
        <sz val="10"/>
        <rFont val="Noto Sans"/>
        <family val="2"/>
      </rPr>
      <t xml:space="preserve">，基础生产人员全部为医学专业本科以上学历。</t>
    </r>
  </si>
  <si>
    <t xml:space="preserve">生物医药</t>
  </si>
  <si>
    <t xml:space="preserve">王雪芹</t>
  </si>
  <si>
    <t xml:space="preserve">intercell2018@163.com</t>
  </si>
  <si>
    <t xml:space="preserve">行政人员</t>
  </si>
  <si>
    <r>
      <rPr>
        <sz val="10"/>
        <rFont val="Noto Sans"/>
        <family val="2"/>
      </rPr>
      <t xml:space="preserve">熟练使用办公软件，</t>
    </r>
    <r>
      <rPr>
        <sz val="10"/>
        <rFont val="宋体"/>
        <family val="0"/>
        <charset val="134"/>
      </rPr>
      <t xml:space="preserve">PS</t>
    </r>
    <r>
      <rPr>
        <sz val="10"/>
        <rFont val="Noto Sans"/>
        <family val="2"/>
      </rPr>
      <t xml:space="preserve">等，文字编辑能力强</t>
    </r>
  </si>
  <si>
    <r>
      <rPr>
        <sz val="10"/>
        <rFont val="宋体"/>
        <family val="0"/>
        <charset val="134"/>
      </rPr>
      <t xml:space="preserve">3000-4500</t>
    </r>
    <r>
      <rPr>
        <sz val="10"/>
        <rFont val="Noto Sans"/>
        <family val="2"/>
      </rPr>
      <t xml:space="preserve">元</t>
    </r>
    <r>
      <rPr>
        <sz val="10"/>
        <rFont val="宋体"/>
        <family val="0"/>
        <charset val="134"/>
      </rPr>
      <t xml:space="preserve">/</t>
    </r>
    <r>
      <rPr>
        <sz val="10"/>
        <rFont val="Noto Sans"/>
        <family val="2"/>
      </rPr>
      <t xml:space="preserve">月</t>
    </r>
  </si>
  <si>
    <t xml:space="preserve">护士</t>
  </si>
  <si>
    <t xml:space="preserve">熟练护士基本操作，有护资证</t>
  </si>
  <si>
    <r>
      <rPr>
        <sz val="10"/>
        <rFont val="宋体"/>
        <family val="0"/>
        <charset val="134"/>
      </rPr>
      <t xml:space="preserve">2500-4500</t>
    </r>
    <r>
      <rPr>
        <sz val="10"/>
        <rFont val="Noto Sans"/>
        <family val="2"/>
      </rPr>
      <t xml:space="preserve">元</t>
    </r>
    <r>
      <rPr>
        <sz val="10"/>
        <rFont val="宋体"/>
        <family val="0"/>
        <charset val="134"/>
      </rPr>
      <t xml:space="preserve">/</t>
    </r>
    <r>
      <rPr>
        <sz val="10"/>
        <rFont val="Noto Sans"/>
        <family val="2"/>
      </rPr>
      <t xml:space="preserve">月</t>
    </r>
  </si>
  <si>
    <t xml:space="preserve">实验室技术员</t>
  </si>
  <si>
    <t xml:space="preserve">生物、细胞相关专业</t>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有生物医药行业相关经验及相关资源优先</t>
  </si>
  <si>
    <t xml:space="preserve">3000+</t>
  </si>
  <si>
    <t xml:space="preserve">河南誉满鑫环保科技有限公司</t>
  </si>
  <si>
    <r>
      <rPr>
        <sz val="10"/>
        <rFont val="Noto Sans"/>
        <family val="2"/>
      </rPr>
      <t xml:space="preserve">河南誉满鑫环保科技有限公司的创建于</t>
    </r>
    <r>
      <rPr>
        <sz val="10"/>
        <rFont val="宋体"/>
        <family val="0"/>
        <charset val="134"/>
      </rPr>
      <t xml:space="preserve">2019</t>
    </r>
    <r>
      <rPr>
        <sz val="10"/>
        <rFont val="Noto Sans"/>
        <family val="2"/>
      </rPr>
      <t xml:space="preserve">年，其前身是无锡誉满鑫环保科技有限公司，是一家集生产，销售，设计，安装，售后于一体的生产型企业。公司主营废气，粉尘，油污等环保设备，公司凭借着强大的综合实力和过硬的产品质量赢得了全国各地新老客户的支持和信赖，入驻河南新乡一年多已经和华兰生物，锦源化工，锦宏科技等多家大型本地企业合作。公司以不断提升人们的生活环境为长期目标，以坚持为企业解决实际问题为原则，以优质的环保产品，优良的环境治理技术方案，精锐的专业施工队伍和完善的售后服务为基础，为各种环境治理需求提供解决方案。认真对待每一个产品，每项工程，每一位客户，以质优取得用户信赖，为国家环保事业做贡献。
</t>
    </r>
  </si>
  <si>
    <t xml:space="preserve">庞彦玲</t>
  </si>
  <si>
    <t xml:space="preserve">1391854951@qq.com</t>
  </si>
  <si>
    <t xml:space="preserve">机械、机电一体化等相关专业</t>
  </si>
  <si>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等设计软件，熟悉</t>
    </r>
    <r>
      <rPr>
        <sz val="10"/>
        <rFont val="宋体"/>
        <family val="0"/>
        <charset val="134"/>
      </rPr>
      <t xml:space="preserve">3D</t>
    </r>
    <r>
      <rPr>
        <sz val="10"/>
        <rFont val="Noto Sans"/>
        <family val="2"/>
      </rPr>
      <t xml:space="preserve">技术尤佳；
有扎实的机械设计基础，熟悉机械行业质量标准</t>
    </r>
  </si>
  <si>
    <r>
      <rPr>
        <sz val="10"/>
        <rFont val="宋体"/>
        <family val="0"/>
        <charset val="134"/>
      </rPr>
      <t xml:space="preserve">1</t>
    </r>
    <r>
      <rPr>
        <sz val="10"/>
        <rFont val="Noto Sans"/>
        <family val="2"/>
      </rPr>
      <t xml:space="preserve">、按客户要求进行设备开发、设计、改进与完善；
</t>
    </r>
    <r>
      <rPr>
        <sz val="10"/>
        <rFont val="宋体"/>
        <family val="0"/>
        <charset val="134"/>
      </rPr>
      <t xml:space="preserve">2</t>
    </r>
    <r>
      <rPr>
        <sz val="10"/>
        <rFont val="Noto Sans"/>
        <family val="2"/>
      </rPr>
      <t xml:space="preserve">、负责跟进项目的加工图纸、装配图的制作；
</t>
    </r>
    <r>
      <rPr>
        <sz val="10"/>
        <rFont val="宋体"/>
        <family val="0"/>
        <charset val="134"/>
      </rPr>
      <t xml:space="preserve">3</t>
    </r>
    <r>
      <rPr>
        <sz val="10"/>
        <rFont val="Noto Sans"/>
        <family val="2"/>
      </rPr>
      <t xml:space="preserve">、负责零件加工跟进；
</t>
    </r>
    <r>
      <rPr>
        <sz val="10"/>
        <rFont val="宋体"/>
        <family val="0"/>
        <charset val="134"/>
      </rPr>
      <t xml:space="preserve">4</t>
    </r>
    <r>
      <rPr>
        <sz val="10"/>
        <rFont val="Noto Sans"/>
        <family val="2"/>
      </rPr>
      <t xml:space="preserve">、负责对自己所负责设备的工装、夹具进行设计；
</t>
    </r>
    <r>
      <rPr>
        <sz val="10"/>
        <rFont val="宋体"/>
        <family val="0"/>
        <charset val="134"/>
      </rPr>
      <t xml:space="preserve">5</t>
    </r>
    <r>
      <rPr>
        <sz val="10"/>
        <rFont val="Noto Sans"/>
        <family val="2"/>
      </rPr>
      <t xml:space="preserve">、与电气设计人员共同配合完成整机的设计工作。</t>
    </r>
  </si>
  <si>
    <r>
      <rPr>
        <sz val="10"/>
        <rFont val="宋体"/>
        <family val="0"/>
        <charset val="134"/>
      </rPr>
      <t xml:space="preserve">1</t>
    </r>
    <r>
      <rPr>
        <sz val="10"/>
        <rFont val="Noto Sans"/>
        <family val="2"/>
      </rPr>
      <t xml:space="preserve">、实事求是，有强烈的责任心，能够在压力下完成任务。
　</t>
    </r>
    <r>
      <rPr>
        <sz val="10"/>
        <rFont val="宋体"/>
        <family val="0"/>
        <charset val="134"/>
      </rPr>
      <t xml:space="preserve">2</t>
    </r>
    <r>
      <rPr>
        <sz val="10"/>
        <rFont val="Noto Sans"/>
        <family val="2"/>
      </rPr>
      <t xml:space="preserve">、富有工作激情和热情，学习能力强。
</t>
    </r>
    <r>
      <rPr>
        <sz val="10"/>
        <rFont val="宋体"/>
        <family val="0"/>
        <charset val="134"/>
      </rPr>
      <t xml:space="preserve">3</t>
    </r>
    <r>
      <rPr>
        <sz val="10"/>
        <rFont val="Noto Sans"/>
        <family val="2"/>
      </rPr>
      <t xml:space="preserve">、具有执行与不断学习的能力，从而在担负重任时起到号召作用。
</t>
    </r>
    <r>
      <rPr>
        <sz val="10"/>
        <rFont val="宋体"/>
        <family val="0"/>
        <charset val="134"/>
      </rPr>
      <t xml:space="preserve">4</t>
    </r>
    <r>
      <rPr>
        <sz val="10"/>
        <rFont val="Noto Sans"/>
        <family val="2"/>
      </rPr>
      <t xml:space="preserve">、应届毕业生或毕业不久的较年轻的人。高等院校机电类、机械类专业毕业生匀可。</t>
    </r>
  </si>
  <si>
    <t xml:space="preserve">锦绣防水科技有限公司</t>
  </si>
  <si>
    <t xml:space="preserve">公司生产防水卷材、涂料等防水产品</t>
  </si>
  <si>
    <t xml:space="preserve">韩来林</t>
  </si>
  <si>
    <t xml:space="preserve">hanlailin@163.com</t>
  </si>
  <si>
    <t xml:space="preserve">人资专员</t>
  </si>
  <si>
    <t xml:space="preserve">招聘及培训</t>
  </si>
  <si>
    <t xml:space="preserve">产品研发</t>
  </si>
  <si>
    <t xml:space="preserve">化学化工</t>
  </si>
  <si>
    <t xml:space="preserve">产品技术研发</t>
  </si>
  <si>
    <t xml:space="preserve">4500-6000</t>
  </si>
  <si>
    <t xml:space="preserve">业务代表</t>
  </si>
  <si>
    <t xml:space="preserve">业务开发与维护</t>
  </si>
  <si>
    <t xml:space="preserve">工程技术</t>
  </si>
  <si>
    <t xml:space="preserve">工程技术指导</t>
  </si>
  <si>
    <t xml:space="preserve">新乡白鹭投资集团有限公司</t>
  </si>
  <si>
    <r>
      <rPr>
        <sz val="10"/>
        <rFont val="Noto Sans"/>
        <family val="2"/>
      </rPr>
      <t xml:space="preserve">新乡白鹭投资集团有限公司（以下简称集团公司）始建于</t>
    </r>
    <r>
      <rPr>
        <sz val="10"/>
        <rFont val="宋体"/>
        <family val="0"/>
        <charset val="134"/>
      </rPr>
      <t xml:space="preserve">1960</t>
    </r>
    <r>
      <rPr>
        <sz val="10"/>
        <rFont val="Noto Sans"/>
        <family val="2"/>
      </rPr>
      <t xml:space="preserve">年，</t>
    </r>
    <r>
      <rPr>
        <sz val="10"/>
        <rFont val="宋体"/>
        <family val="0"/>
        <charset val="134"/>
      </rPr>
      <t xml:space="preserve">1965</t>
    </r>
    <r>
      <rPr>
        <sz val="10"/>
        <rFont val="Noto Sans"/>
        <family val="2"/>
      </rPr>
      <t xml:space="preserve">年建成投产，公司总资产</t>
    </r>
    <r>
      <rPr>
        <sz val="10"/>
        <rFont val="宋体"/>
        <family val="0"/>
        <charset val="134"/>
      </rPr>
      <t xml:space="preserve">90</t>
    </r>
    <r>
      <rPr>
        <sz val="10"/>
        <rFont val="Noto Sans"/>
        <family val="2"/>
      </rPr>
      <t xml:space="preserve">亿元，员工</t>
    </r>
    <r>
      <rPr>
        <sz val="10"/>
        <rFont val="宋体"/>
        <family val="0"/>
        <charset val="134"/>
      </rPr>
      <t xml:space="preserve">10000</t>
    </r>
    <r>
      <rPr>
        <sz val="10"/>
        <rFont val="Noto Sans"/>
        <family val="2"/>
      </rPr>
      <t xml:space="preserve">余人，拥有新乡化纤股份有限公司、北京双鹭药业股份有限公司两个上市公司和新乡白鹭精纺科技有限公司等多个子公司，设有河南省化学纤维工程技术研究中心、博士后科研工作站等四个研发平台。</t>
    </r>
  </si>
  <si>
    <t xml:space="preserve">王征军</t>
  </si>
  <si>
    <t xml:space="preserve">wangzhengjunxin@163.com</t>
  </si>
  <si>
    <t xml:space="preserve">建筑设计技术员</t>
  </si>
  <si>
    <t xml:space="preserve">负责新建项目房屋设计及相关工作</t>
  </si>
  <si>
    <t xml:space="preserve">工艺运营主管</t>
  </si>
  <si>
    <t xml:space="preserve">负责车间工艺管理及技改技措等方面</t>
  </si>
  <si>
    <t xml:space="preserve">仪表计量技术员</t>
  </si>
  <si>
    <r>
      <rPr>
        <sz val="10"/>
        <rFont val="Noto Sans"/>
        <family val="2"/>
      </rPr>
      <t xml:space="preserve">工学</t>
    </r>
    <r>
      <rPr>
        <sz val="10"/>
        <rFont val="宋体"/>
        <family val="0"/>
        <charset val="134"/>
      </rPr>
      <t xml:space="preserve">/</t>
    </r>
    <r>
      <rPr>
        <sz val="10"/>
        <rFont val="Noto Sans"/>
        <family val="2"/>
      </rPr>
      <t xml:space="preserve">仪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仪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子信息类</t>
    </r>
  </si>
  <si>
    <t xml:space="preserve">负责公司仪器、仪表及各种计量用具等的检修、维护等相关工作</t>
  </si>
  <si>
    <t xml:space="preserve">面议，提供住宿</t>
  </si>
  <si>
    <t xml:space="preserve">设备运营管理</t>
  </si>
  <si>
    <t xml:space="preserve">负责设备运营管理、维修管理、技改技措等工作</t>
  </si>
  <si>
    <t xml:space="preserve">新乡格林机械股份有限公司</t>
  </si>
  <si>
    <r>
      <rPr>
        <sz val="10"/>
        <rFont val="Noto Sans"/>
        <family val="2"/>
      </rPr>
      <t xml:space="preserve">新乡格林机械股份有限公司始建于</t>
    </r>
    <r>
      <rPr>
        <sz val="10"/>
        <rFont val="宋体"/>
        <family val="0"/>
        <charset val="134"/>
      </rPr>
      <t xml:space="preserve">2007</t>
    </r>
    <r>
      <rPr>
        <sz val="10"/>
        <rFont val="Noto Sans"/>
        <family val="2"/>
      </rPr>
      <t xml:space="preserve">年，公司位于河南省新乡（国家级）经济技术开发区经六路南段，占地</t>
    </r>
    <r>
      <rPr>
        <sz val="10"/>
        <rFont val="宋体"/>
        <family val="0"/>
        <charset val="134"/>
      </rPr>
      <t xml:space="preserve">80</t>
    </r>
    <r>
      <rPr>
        <sz val="10"/>
        <rFont val="Noto Sans"/>
        <family val="2"/>
      </rPr>
      <t xml:space="preserve">余亩。公司注册资金</t>
    </r>
    <r>
      <rPr>
        <sz val="10"/>
        <rFont val="宋体"/>
        <family val="0"/>
        <charset val="134"/>
      </rPr>
      <t xml:space="preserve">2000</t>
    </r>
    <r>
      <rPr>
        <sz val="10"/>
        <rFont val="Noto Sans"/>
        <family val="2"/>
      </rPr>
      <t xml:space="preserve">万元。公司建有</t>
    </r>
    <r>
      <rPr>
        <sz val="10"/>
        <rFont val="宋体"/>
        <family val="0"/>
        <charset val="134"/>
      </rPr>
      <t xml:space="preserve">4</t>
    </r>
    <r>
      <rPr>
        <sz val="10"/>
        <rFont val="Noto Sans"/>
        <family val="2"/>
      </rPr>
      <t xml:space="preserve">个生产车间面积共计</t>
    </r>
    <r>
      <rPr>
        <sz val="10"/>
        <rFont val="宋体"/>
        <family val="0"/>
        <charset val="134"/>
      </rPr>
      <t xml:space="preserve">21800</t>
    </r>
    <r>
      <rPr>
        <sz val="10"/>
        <rFont val="Noto Sans"/>
        <family val="2"/>
      </rPr>
      <t xml:space="preserve">平方米，</t>
    </r>
    <r>
      <rPr>
        <sz val="10"/>
        <rFont val="宋体"/>
        <family val="0"/>
        <charset val="134"/>
      </rPr>
      <t xml:space="preserve">1</t>
    </r>
    <r>
      <rPr>
        <sz val="10"/>
        <rFont val="Noto Sans"/>
        <family val="2"/>
      </rPr>
      <t xml:space="preserve">个省级实验室，</t>
    </r>
    <r>
      <rPr>
        <sz val="10"/>
        <rFont val="宋体"/>
        <family val="0"/>
        <charset val="134"/>
      </rPr>
      <t xml:space="preserve">1</t>
    </r>
    <r>
      <rPr>
        <sz val="10"/>
        <rFont val="Noto Sans"/>
        <family val="2"/>
      </rPr>
      <t xml:space="preserve">个省级工程技术研究中心，</t>
    </r>
    <r>
      <rPr>
        <sz val="10"/>
        <rFont val="宋体"/>
        <family val="0"/>
        <charset val="134"/>
      </rPr>
      <t xml:space="preserve">1</t>
    </r>
    <r>
      <rPr>
        <sz val="10"/>
        <rFont val="Noto Sans"/>
        <family val="2"/>
      </rPr>
      <t xml:space="preserve">个市级工程技术研究中心，振动实验台</t>
    </r>
    <r>
      <rPr>
        <sz val="10"/>
        <rFont val="宋体"/>
        <family val="0"/>
        <charset val="134"/>
      </rPr>
      <t xml:space="preserve">6</t>
    </r>
    <r>
      <rPr>
        <sz val="10"/>
        <rFont val="Noto Sans"/>
        <family val="2"/>
      </rPr>
      <t xml:space="preserve">个，仓库</t>
    </r>
    <r>
      <rPr>
        <sz val="10"/>
        <rFont val="宋体"/>
        <family val="0"/>
        <charset val="134"/>
      </rPr>
      <t xml:space="preserve">2</t>
    </r>
    <r>
      <rPr>
        <sz val="10"/>
        <rFont val="Noto Sans"/>
        <family val="2"/>
      </rPr>
      <t xml:space="preserve">座，以及办公楼和其它生产配套设施齐全。作为一家集产品科研、开发、生产、销售、服务为一体的综合企业。公司技术力量雄厚，生产设备齐全，拥有先进的生产、检测、实验设备，完善的产品检测手段和质量保证体系，具有较强的加工、生产能力。</t>
    </r>
  </si>
  <si>
    <t xml:space="preserve">张好宜</t>
  </si>
  <si>
    <t xml:space="preserve">实验工程师</t>
  </si>
  <si>
    <t xml:space="preserve">主导公司产品性能试验的进行，试验计划的编制及试验结果的反馈，逐步建立、规范公司产品试验和验证体系</t>
  </si>
  <si>
    <t xml:space="preserve">工艺员</t>
  </si>
  <si>
    <r>
      <rPr>
        <sz val="10"/>
        <rFont val="Noto Sans"/>
        <family val="2"/>
      </rPr>
      <t xml:space="preserve">负责公司产品工艺文件的编写整理工作
负责指导公司产品生产部生产管理工作
负责配合公司质保部进行产品质量管控
负责公司产品</t>
    </r>
    <r>
      <rPr>
        <sz val="10"/>
        <rFont val="宋体"/>
        <family val="0"/>
        <charset val="134"/>
      </rPr>
      <t xml:space="preserve">BOM</t>
    </r>
    <r>
      <rPr>
        <sz val="10"/>
        <rFont val="Noto Sans"/>
        <family val="2"/>
      </rPr>
      <t xml:space="preserve">管理与维护工作
负责跟进公司产品图纸建档、维护管理工作
负责与公司销售部对接客户订单图纸管理工作
负责协助公司相关部门完善公司产品物料编码统一管理工作
完成公司交办的其他工作事项</t>
    </r>
  </si>
  <si>
    <t xml:space="preserve">机械电气相关专业</t>
  </si>
  <si>
    <r>
      <rPr>
        <sz val="10"/>
        <rFont val="Noto Sans"/>
        <family val="2"/>
      </rPr>
      <t xml:space="preserve">独立发开设计设备（电气）能力；熟练</t>
    </r>
    <r>
      <rPr>
        <sz val="10"/>
        <rFont val="宋体"/>
        <family val="0"/>
        <charset val="134"/>
      </rPr>
      <t xml:space="preserve">PLC</t>
    </r>
    <r>
      <rPr>
        <sz val="10"/>
        <rFont val="Noto Sans"/>
        <family val="2"/>
      </rPr>
      <t xml:space="preserve">编程软件和触摸屏界面软件；
</t>
    </r>
    <r>
      <rPr>
        <sz val="10"/>
        <rFont val="宋体"/>
        <family val="0"/>
        <charset val="134"/>
      </rPr>
      <t xml:space="preserve">4</t>
    </r>
    <r>
      <rPr>
        <sz val="10"/>
        <rFont val="Noto Sans"/>
        <family val="2"/>
      </rPr>
      <t xml:space="preserve">、负责非标准化设备电气的设计、开发和改造；负责协助研发部门进行设备组建及调研。</t>
    </r>
  </si>
  <si>
    <t xml:space="preserve">标准化工程师</t>
  </si>
  <si>
    <r>
      <rPr>
        <sz val="10"/>
        <rFont val="宋体"/>
        <family val="0"/>
        <charset val="134"/>
      </rPr>
      <t xml:space="preserve">1</t>
    </r>
    <r>
      <rPr>
        <sz val="10"/>
        <rFont val="Noto Sans"/>
        <family val="2"/>
      </rPr>
      <t xml:space="preserve">、贯彻国家的标准化工作方针、政策、法律、法规，及其相关行业标准；
</t>
    </r>
    <r>
      <rPr>
        <sz val="10"/>
        <rFont val="宋体"/>
        <family val="0"/>
        <charset val="134"/>
      </rPr>
      <t xml:space="preserve">2 </t>
    </r>
    <r>
      <rPr>
        <sz val="10"/>
        <rFont val="Noto Sans"/>
        <family val="2"/>
      </rPr>
      <t xml:space="preserve">、统一管理公司技术标准；组织实施国家标准、行业标准、地方标准和企业技术标准；
</t>
    </r>
    <r>
      <rPr>
        <sz val="10"/>
        <rFont val="宋体"/>
        <family val="0"/>
        <charset val="134"/>
      </rPr>
      <t xml:space="preserve">3 </t>
    </r>
    <r>
      <rPr>
        <sz val="10"/>
        <rFont val="Noto Sans"/>
        <family val="2"/>
      </rPr>
      <t xml:space="preserve">、提出并组织企业技术标准的制（修）订；
</t>
    </r>
    <r>
      <rPr>
        <sz val="10"/>
        <rFont val="宋体"/>
        <family val="0"/>
        <charset val="134"/>
      </rPr>
      <t xml:space="preserve">8</t>
    </r>
    <r>
      <rPr>
        <sz val="10"/>
        <rFont val="Noto Sans"/>
        <family val="2"/>
      </rPr>
      <t xml:space="preserve">、负责公司物料编码的归口管理；
</t>
    </r>
    <r>
      <rPr>
        <sz val="10"/>
        <rFont val="宋体"/>
        <family val="0"/>
        <charset val="134"/>
      </rPr>
      <t xml:space="preserve">9</t>
    </r>
    <r>
      <rPr>
        <sz val="10"/>
        <rFont val="Noto Sans"/>
        <family val="2"/>
      </rPr>
      <t xml:space="preserve">、 负责技术资料和图纸的管理；</t>
    </r>
  </si>
  <si>
    <t xml:space="preserve">营销策划</t>
  </si>
  <si>
    <r>
      <rPr>
        <sz val="10"/>
        <rFont val="宋体"/>
        <family val="0"/>
        <charset val="134"/>
      </rPr>
      <t xml:space="preserve">1</t>
    </r>
    <r>
      <rPr>
        <sz val="10"/>
        <rFont val="Noto Sans"/>
        <family val="2"/>
      </rPr>
      <t xml:space="preserve">、分析市场发展趋势；</t>
    </r>
    <r>
      <rPr>
        <sz val="10"/>
        <rFont val="宋体"/>
        <family val="0"/>
        <charset val="134"/>
      </rPr>
      <t xml:space="preserve">2</t>
    </r>
    <r>
      <rPr>
        <sz val="10"/>
        <rFont val="Noto Sans"/>
        <family val="2"/>
      </rPr>
      <t xml:space="preserve">、根据公司发展战略组织制定营销战略规划；</t>
    </r>
    <r>
      <rPr>
        <sz val="10"/>
        <rFont val="宋体"/>
        <family val="0"/>
        <charset val="134"/>
      </rPr>
      <t xml:space="preserve">3</t>
    </r>
    <r>
      <rPr>
        <sz val="10"/>
        <rFont val="Noto Sans"/>
        <family val="2"/>
      </rPr>
      <t xml:space="preserve">、负责市场调研，目标市场分析，市场营销定位的把握，根据需要撰写调研报告；</t>
    </r>
    <r>
      <rPr>
        <sz val="10"/>
        <rFont val="宋体"/>
        <family val="0"/>
        <charset val="134"/>
      </rPr>
      <t xml:space="preserve">4</t>
    </r>
    <r>
      <rPr>
        <sz val="10"/>
        <rFont val="Noto Sans"/>
        <family val="2"/>
      </rPr>
      <t xml:space="preserve">、负责营销策划方案的制订；</t>
    </r>
    <r>
      <rPr>
        <sz val="10"/>
        <rFont val="宋体"/>
        <family val="0"/>
        <charset val="134"/>
      </rPr>
      <t xml:space="preserve">5</t>
    </r>
    <r>
      <rPr>
        <sz val="10"/>
        <rFont val="Noto Sans"/>
        <family val="2"/>
      </rPr>
      <t xml:space="preserve">、营销策划活动的组织、执行、协调以及在执行过程中的监控和调优；</t>
    </r>
    <r>
      <rPr>
        <sz val="10"/>
        <rFont val="宋体"/>
        <family val="0"/>
        <charset val="134"/>
      </rPr>
      <t xml:space="preserve">6</t>
    </r>
    <r>
      <rPr>
        <sz val="10"/>
        <rFont val="Noto Sans"/>
        <family val="2"/>
      </rPr>
      <t xml:space="preserve">、参与产品（项目）研发，对产品（项目）设计、销售策略提出合理性建议；</t>
    </r>
    <r>
      <rPr>
        <sz val="10"/>
        <rFont val="宋体"/>
        <family val="0"/>
        <charset val="134"/>
      </rPr>
      <t xml:space="preserve">7</t>
    </r>
    <r>
      <rPr>
        <sz val="10"/>
        <rFont val="Noto Sans"/>
        <family val="2"/>
      </rPr>
      <t xml:space="preserve">、负责营销体系管理制度和流程的建设；</t>
    </r>
    <r>
      <rPr>
        <sz val="10"/>
        <rFont val="宋体"/>
        <family val="0"/>
        <charset val="134"/>
      </rPr>
      <t xml:space="preserve">8</t>
    </r>
    <r>
      <rPr>
        <sz val="10"/>
        <rFont val="Noto Sans"/>
        <family val="2"/>
      </rPr>
      <t xml:space="preserve">、策划营销活动结束后，提交活动总结文档。</t>
    </r>
  </si>
  <si>
    <t xml:space="preserve">新乡经开区智汇人才服务中心</t>
  </si>
  <si>
    <r>
      <rPr>
        <sz val="10"/>
        <rFont val="Noto Sans"/>
        <family val="2"/>
      </rPr>
      <t xml:space="preserve">新乡经济技术开发区人才服务中心由经开区政府主导、企业化设置、专业从事人才开发、推进就业创业的服务机构，承担辖区人力资源引进、开发与配置的重要职能。中心组织架构完善，以“一厅一站一平台”（全日制招聘大厅、开放式技能培训服务站、</t>
    </r>
    <r>
      <rPr>
        <sz val="10"/>
        <rFont val="宋体"/>
        <family val="0"/>
        <charset val="134"/>
      </rPr>
      <t xml:space="preserve">ASSA</t>
    </r>
    <r>
      <rPr>
        <sz val="10"/>
        <rFont val="Noto Sans"/>
        <family val="2"/>
      </rPr>
      <t xml:space="preserve">大数据服务平台）为实操对接点，以“两会一坛” （行业协会、专业学会、高峰论坛）为智力支撑点，汇集了一批人力资源、法律、财税等领域资深专家教授，助推辖区经济发展。</t>
    </r>
  </si>
  <si>
    <t xml:space="preserve">人力资源服务业</t>
  </si>
  <si>
    <t xml:space="preserve">秦红闪</t>
  </si>
  <si>
    <t xml:space="preserve">182406991614</t>
  </si>
  <si>
    <t xml:space="preserve">jkqrcfwzx@163.com</t>
  </si>
  <si>
    <t xml:space="preserve">宣传员</t>
  </si>
  <si>
    <t xml:space="preserve">文学、教育学</t>
  </si>
  <si>
    <r>
      <rPr>
        <sz val="10"/>
        <rFont val="宋体"/>
        <family val="0"/>
        <charset val="134"/>
      </rPr>
      <t xml:space="preserve">1</t>
    </r>
    <r>
      <rPr>
        <sz val="10"/>
        <rFont val="Noto Sans"/>
        <family val="2"/>
      </rPr>
      <t xml:space="preserve">、负责单位公众号日常运营
</t>
    </r>
    <r>
      <rPr>
        <sz val="10"/>
        <rFont val="宋体"/>
        <family val="0"/>
        <charset val="134"/>
      </rPr>
      <t xml:space="preserve">2</t>
    </r>
    <r>
      <rPr>
        <sz val="10"/>
        <rFont val="Noto Sans"/>
        <family val="2"/>
      </rPr>
      <t xml:space="preserve">、负责撰写通讯稿
</t>
    </r>
    <r>
      <rPr>
        <sz val="10"/>
        <rFont val="宋体"/>
        <family val="0"/>
        <charset val="134"/>
      </rPr>
      <t xml:space="preserve">3</t>
    </r>
    <r>
      <rPr>
        <sz val="10"/>
        <rFont val="Noto Sans"/>
        <family val="2"/>
      </rPr>
      <t xml:space="preserve">、活动走访拍照
</t>
    </r>
    <r>
      <rPr>
        <sz val="10"/>
        <rFont val="宋体"/>
        <family val="0"/>
        <charset val="134"/>
      </rPr>
      <t xml:space="preserve">4</t>
    </r>
    <r>
      <rPr>
        <sz val="10"/>
        <rFont val="Noto Sans"/>
        <family val="2"/>
      </rPr>
      <t xml:space="preserve">、网站的日常招聘发布</t>
    </r>
  </si>
  <si>
    <t xml:space="preserve">新乡经开投资集团有限公司</t>
  </si>
  <si>
    <r>
      <rPr>
        <sz val="8"/>
        <rFont val="Noto Sans"/>
        <family val="2"/>
      </rPr>
      <t xml:space="preserve">新乡经开投资集团有限公司于</t>
    </r>
    <r>
      <rPr>
        <sz val="8"/>
        <rFont val="宋体"/>
        <family val="0"/>
        <charset val="134"/>
      </rPr>
      <t xml:space="preserve">2019</t>
    </r>
    <r>
      <rPr>
        <sz val="8"/>
        <rFont val="Noto Sans"/>
        <family val="2"/>
      </rPr>
      <t xml:space="preserve">年，经营范围包含：国有资产管理；招商引资管理；产业投资及管理；公共基础设施建设、城市基础设施建设、乡村建设；土地整理开发和土地经营；建设项目投资与代建；广告经营；园区管理；物业管理；房屋及场地租赁服务；会议及展览展示服务。</t>
    </r>
  </si>
  <si>
    <t xml:space="preserve">时昊阳</t>
  </si>
  <si>
    <t xml:space="preserve">944876901@qq.com</t>
  </si>
  <si>
    <t xml:space="preserve">运营专员</t>
  </si>
  <si>
    <r>
      <rPr>
        <sz val="10"/>
        <rFont val="Noto Sans"/>
        <family val="2"/>
      </rPr>
      <t xml:space="preserve">经济学类</t>
    </r>
    <r>
      <rPr>
        <sz val="10"/>
        <rFont val="宋体"/>
        <family val="0"/>
        <charset val="134"/>
      </rPr>
      <t xml:space="preserve">,</t>
    </r>
    <r>
      <rPr>
        <sz val="10"/>
        <rFont val="Noto Sans"/>
        <family val="2"/>
      </rPr>
      <t xml:space="preserve">财政学类</t>
    </r>
    <r>
      <rPr>
        <sz val="10"/>
        <rFont val="宋体"/>
        <family val="0"/>
        <charset val="134"/>
      </rPr>
      <t xml:space="preserve">,</t>
    </r>
    <r>
      <rPr>
        <sz val="10"/>
        <rFont val="Noto Sans"/>
        <family val="2"/>
      </rPr>
      <t xml:space="preserve">金融学类</t>
    </r>
  </si>
  <si>
    <t xml:space="preserve">新乡市经开区智能制造产业园</t>
  </si>
  <si>
    <t xml:space="preserve">审计专员</t>
  </si>
  <si>
    <r>
      <rPr>
        <sz val="10"/>
        <rFont val="Noto Sans"/>
        <family val="2"/>
      </rPr>
      <t xml:space="preserve">经济学</t>
    </r>
    <r>
      <rPr>
        <sz val="10"/>
        <rFont val="宋体"/>
        <family val="0"/>
        <charset val="134"/>
      </rPr>
      <t xml:space="preserve">/</t>
    </r>
    <r>
      <rPr>
        <sz val="10"/>
        <rFont val="Noto Sans"/>
        <family val="2"/>
      </rPr>
      <t xml:space="preserve">财政学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金融学类</t>
    </r>
    <r>
      <rPr>
        <sz val="10"/>
        <rFont val="宋体"/>
        <family val="0"/>
        <charset val="134"/>
      </rPr>
      <t xml:space="preserve">,</t>
    </r>
    <r>
      <rPr>
        <sz val="10"/>
        <rFont val="Noto Sans"/>
        <family val="2"/>
      </rPr>
      <t xml:space="preserve">经济学</t>
    </r>
    <r>
      <rPr>
        <sz val="10"/>
        <rFont val="宋体"/>
        <family val="0"/>
        <charset val="134"/>
      </rPr>
      <t xml:space="preserve">/</t>
    </r>
    <r>
      <rPr>
        <sz val="10"/>
        <rFont val="Noto Sans"/>
        <family val="2"/>
      </rPr>
      <t xml:space="preserve">经济学类</t>
    </r>
  </si>
  <si>
    <t xml:space="preserve">企业审计</t>
  </si>
  <si>
    <t xml:space="preserve">新乡景弘印染有限公司</t>
  </si>
  <si>
    <r>
      <rPr>
        <sz val="10"/>
        <rFont val="Noto Sans"/>
        <family val="2"/>
      </rPr>
      <t xml:space="preserve">新乡景弘印染有限公司的前身是国家大二企业新乡印染厂。公司拥有各种印染专业生产设备</t>
    </r>
    <r>
      <rPr>
        <sz val="10"/>
        <rFont val="宋体"/>
        <family val="0"/>
        <charset val="134"/>
      </rPr>
      <t xml:space="preserve">100</t>
    </r>
    <r>
      <rPr>
        <sz val="10"/>
        <rFont val="Noto Sans"/>
        <family val="2"/>
      </rPr>
      <t xml:space="preserve">余台，其中三条宽幅哑然生产线、两条愿望印花生产线、一条普鲁本专业阻燃生产线，拥有多台国际一流和国内领先的专业设备。产品主要用途为服装面料，尤其是功能性（阻燃、防水据油、防静电）工装面料已广泛用于国防、交通、石油化工、冶金、建筑等各个领域，产品指标居国内同类产品领先水平。</t>
    </r>
  </si>
  <si>
    <t xml:space="preserve">纺织业</t>
  </si>
  <si>
    <t xml:space="preserve">雷凤</t>
  </si>
  <si>
    <r>
      <rPr>
        <sz val="10"/>
        <rFont val="宋体"/>
        <family val="0"/>
        <charset val="134"/>
      </rPr>
      <t xml:space="preserve">1.</t>
    </r>
    <r>
      <rPr>
        <sz val="10"/>
        <rFont val="Noto Sans"/>
        <family val="2"/>
      </rPr>
      <t xml:space="preserve">协助直属领导开发销售客户渠道；
</t>
    </r>
    <r>
      <rPr>
        <sz val="10"/>
        <rFont val="宋体"/>
        <family val="0"/>
        <charset val="134"/>
      </rPr>
      <t xml:space="preserve">2.</t>
    </r>
    <r>
      <rPr>
        <sz val="10"/>
        <rFont val="Noto Sans"/>
        <family val="2"/>
      </rPr>
      <t xml:space="preserve">协助直属领导进行功能型面料的产业链调研和市场分析；
</t>
    </r>
    <r>
      <rPr>
        <sz val="10"/>
        <rFont val="宋体"/>
        <family val="0"/>
        <charset val="134"/>
      </rPr>
      <t xml:space="preserve">3.</t>
    </r>
    <r>
      <rPr>
        <sz val="10"/>
        <rFont val="Noto Sans"/>
        <family val="2"/>
      </rPr>
      <t xml:space="preserve">按照公司各项规定，配合生产、财务、仓库等部门，推进客户订单的按质按期完成</t>
    </r>
  </si>
  <si>
    <t xml:space="preserve">面议，五险、生日红包、工龄工资、带薪休假、餐补、免费班车</t>
  </si>
  <si>
    <t xml:space="preserve">新乡市小店工业园区</t>
  </si>
  <si>
    <t xml:space="preserve">新乡善通医学检验实验室</t>
  </si>
  <si>
    <r>
      <rPr>
        <sz val="10"/>
        <rFont val="Noto Sans"/>
        <family val="2"/>
      </rPr>
      <t xml:space="preserve">新乡善通医学检验实验室有限公司由北京善通医疗科技有限公司投资设立。于</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4</t>
    </r>
    <r>
      <rPr>
        <sz val="10"/>
        <rFont val="Noto Sans"/>
        <family val="2"/>
      </rPr>
      <t xml:space="preserve">日成立，公司将以临床细胞分子遗传学专业与临床免疫检验专业为基础，建立一整套专业化、标准化、规模化的临床细胞分子遗传学和临床免疫检验应用平台，进行广泛的国际、国内合作，开展针对各类慢性病的精准用药分子检测和临床免疫检验服务。</t>
    </r>
  </si>
  <si>
    <r>
      <rPr>
        <sz val="10"/>
        <rFont val="Noto Sans"/>
        <family val="2"/>
      </rPr>
      <t xml:space="preserve">医药</t>
    </r>
    <r>
      <rPr>
        <sz val="10"/>
        <rFont val="宋体"/>
        <family val="0"/>
        <charset val="134"/>
      </rPr>
      <t xml:space="preserve">/</t>
    </r>
    <r>
      <rPr>
        <sz val="10"/>
        <rFont val="Noto Sans"/>
        <family val="2"/>
      </rPr>
      <t xml:space="preserve">生物工程</t>
    </r>
  </si>
  <si>
    <t xml:space="preserve">苏四雨</t>
  </si>
  <si>
    <t xml:space="preserve">673717632@qq.com</t>
  </si>
  <si>
    <t xml:space="preserve">采购专员</t>
  </si>
  <si>
    <r>
      <rPr>
        <sz val="10"/>
        <rFont val="宋体"/>
        <family val="0"/>
        <charset val="134"/>
      </rPr>
      <t xml:space="preserve">1</t>
    </r>
    <r>
      <rPr>
        <sz val="10"/>
        <rFont val="Noto Sans"/>
        <family val="2"/>
      </rPr>
      <t xml:space="preserve">、供应商的开发、评审和管理维护；</t>
    </r>
    <r>
      <rPr>
        <sz val="10"/>
        <rFont val="宋体"/>
        <family val="0"/>
        <charset val="134"/>
      </rPr>
      <t xml:space="preserve">2</t>
    </r>
    <r>
      <rPr>
        <sz val="10"/>
        <rFont val="Noto Sans"/>
        <family val="2"/>
      </rPr>
      <t xml:space="preserve">、供应商来料异常处理；</t>
    </r>
    <r>
      <rPr>
        <sz val="10"/>
        <rFont val="宋体"/>
        <family val="0"/>
        <charset val="134"/>
      </rPr>
      <t xml:space="preserve">3</t>
    </r>
    <r>
      <rPr>
        <sz val="10"/>
        <rFont val="Noto Sans"/>
        <family val="2"/>
      </rPr>
      <t xml:space="preserve">、生产、经营体系相关事宜处理；</t>
    </r>
    <r>
      <rPr>
        <sz val="10"/>
        <rFont val="宋体"/>
        <family val="0"/>
        <charset val="134"/>
      </rPr>
      <t xml:space="preserve">4</t>
    </r>
    <r>
      <rPr>
        <sz val="10"/>
        <rFont val="Noto Sans"/>
        <family val="2"/>
      </rPr>
      <t xml:space="preserve">、领导交代其他事项；</t>
    </r>
  </si>
  <si>
    <r>
      <rPr>
        <sz val="10"/>
        <rFont val="Noto Sans"/>
        <family val="2"/>
      </rPr>
      <t xml:space="preserve">新乡经开区中关村</t>
    </r>
    <r>
      <rPr>
        <sz val="10"/>
        <rFont val="宋体"/>
        <family val="0"/>
        <charset val="134"/>
      </rPr>
      <t xml:space="preserve">E</t>
    </r>
    <r>
      <rPr>
        <sz val="10"/>
        <rFont val="Noto Sans"/>
        <family val="2"/>
      </rPr>
      <t xml:space="preserve">谷</t>
    </r>
    <r>
      <rPr>
        <sz val="10"/>
        <rFont val="宋体"/>
        <family val="0"/>
        <charset val="134"/>
      </rPr>
      <t xml:space="preserve">12</t>
    </r>
    <r>
      <rPr>
        <sz val="10"/>
        <rFont val="Noto Sans"/>
        <family val="2"/>
      </rPr>
      <t xml:space="preserve">层</t>
    </r>
    <r>
      <rPr>
        <sz val="10"/>
        <rFont val="宋体"/>
        <family val="0"/>
        <charset val="134"/>
      </rPr>
      <t xml:space="preserve">02</t>
    </r>
    <r>
      <rPr>
        <sz val="10"/>
        <rFont val="Noto Sans"/>
        <family val="2"/>
      </rPr>
      <t xml:space="preserve">号</t>
    </r>
  </si>
  <si>
    <r>
      <rPr>
        <sz val="10"/>
        <rFont val="宋体"/>
        <family val="0"/>
        <charset val="134"/>
      </rPr>
      <t xml:space="preserve">QC</t>
    </r>
    <r>
      <rPr>
        <sz val="10"/>
        <rFont val="Noto Sans"/>
        <family val="2"/>
      </rPr>
      <t xml:space="preserve">主管（</t>
    </r>
    <r>
      <rPr>
        <sz val="10"/>
        <rFont val="宋体"/>
        <family val="0"/>
        <charset val="134"/>
      </rPr>
      <t xml:space="preserve">PCR</t>
    </r>
    <r>
      <rPr>
        <sz val="10"/>
        <rFont val="Noto Sans"/>
        <family val="2"/>
      </rPr>
      <t xml:space="preserve">组）</t>
    </r>
  </si>
  <si>
    <r>
      <rPr>
        <sz val="10"/>
        <rFont val="宋体"/>
        <family val="0"/>
        <charset val="134"/>
      </rPr>
      <t xml:space="preserve">1</t>
    </r>
    <r>
      <rPr>
        <sz val="10"/>
        <rFont val="Noto Sans"/>
        <family val="2"/>
      </rPr>
      <t xml:space="preserve">、对产品的检验标准进行分析、优化改善，提升检验效率，节约检验成本。</t>
    </r>
    <r>
      <rPr>
        <sz val="10"/>
        <rFont val="宋体"/>
        <family val="0"/>
        <charset val="134"/>
      </rPr>
      <t xml:space="preserve">2</t>
    </r>
    <r>
      <rPr>
        <sz val="10"/>
        <rFont val="Noto Sans"/>
        <family val="2"/>
      </rPr>
      <t xml:space="preserve">、负责产品进货检验、过程检验、成品检验工作管理，异常处理及汇报质量异常情况。</t>
    </r>
    <r>
      <rPr>
        <sz val="10"/>
        <rFont val="宋体"/>
        <family val="0"/>
        <charset val="134"/>
      </rPr>
      <t xml:space="preserve">3</t>
    </r>
    <r>
      <rPr>
        <sz val="10"/>
        <rFont val="Noto Sans"/>
        <family val="2"/>
      </rPr>
      <t xml:space="preserve">、协助部门经理检验过程的再策划及小组管理工作。</t>
    </r>
  </si>
  <si>
    <r>
      <rPr>
        <sz val="10"/>
        <rFont val="宋体"/>
        <family val="0"/>
        <charset val="134"/>
      </rPr>
      <t xml:space="preserve">1</t>
    </r>
    <r>
      <rPr>
        <sz val="10"/>
        <rFont val="Noto Sans"/>
        <family val="2"/>
      </rPr>
      <t xml:space="preserve">、设计实验方案，进行具体实验操作并完成实验报告；</t>
    </r>
    <r>
      <rPr>
        <sz val="10"/>
        <rFont val="宋体"/>
        <family val="0"/>
        <charset val="134"/>
      </rPr>
      <t xml:space="preserve">2</t>
    </r>
    <r>
      <rPr>
        <sz val="10"/>
        <rFont val="Noto Sans"/>
        <family val="2"/>
      </rPr>
      <t xml:space="preserve">、认真记录实验数据，及时处理实验数据并进行分析；</t>
    </r>
    <r>
      <rPr>
        <sz val="10"/>
        <rFont val="宋体"/>
        <family val="0"/>
        <charset val="134"/>
      </rPr>
      <t xml:space="preserve">3</t>
    </r>
    <r>
      <rPr>
        <sz val="10"/>
        <rFont val="Noto Sans"/>
        <family val="2"/>
      </rPr>
      <t xml:space="preserve">、负责产品改进、优化意见的提出；</t>
    </r>
    <r>
      <rPr>
        <sz val="10"/>
        <rFont val="宋体"/>
        <family val="0"/>
        <charset val="134"/>
      </rPr>
      <t xml:space="preserve">4</t>
    </r>
    <r>
      <rPr>
        <sz val="10"/>
        <rFont val="Noto Sans"/>
        <family val="2"/>
      </rPr>
      <t xml:space="preserve">、协助生产工艺的设计和验证；</t>
    </r>
    <r>
      <rPr>
        <sz val="10"/>
        <rFont val="宋体"/>
        <family val="0"/>
        <charset val="134"/>
      </rPr>
      <t xml:space="preserve">5</t>
    </r>
    <r>
      <rPr>
        <sz val="10"/>
        <rFont val="Noto Sans"/>
        <family val="2"/>
      </rPr>
      <t xml:space="preserve">、参与技术文件的编写，完成产品注册资料的编写；</t>
    </r>
    <r>
      <rPr>
        <sz val="10"/>
        <rFont val="宋体"/>
        <family val="0"/>
        <charset val="134"/>
      </rPr>
      <t xml:space="preserve">6</t>
    </r>
    <r>
      <rPr>
        <sz val="10"/>
        <rFont val="Noto Sans"/>
        <family val="2"/>
      </rPr>
      <t xml:space="preserve">、协助进行新产品设计方向、设计方案的制定；</t>
    </r>
    <r>
      <rPr>
        <sz val="10"/>
        <rFont val="宋体"/>
        <family val="0"/>
        <charset val="134"/>
      </rPr>
      <t xml:space="preserve">7</t>
    </r>
    <r>
      <rPr>
        <sz val="10"/>
        <rFont val="Noto Sans"/>
        <family val="2"/>
      </rPr>
      <t xml:space="preserve">、关注行业发展动态，并对市场上相关产品的资料进行收集、整理。</t>
    </r>
  </si>
  <si>
    <t xml:space="preserve">临床试验工程师</t>
  </si>
  <si>
    <r>
      <rPr>
        <sz val="10"/>
        <rFont val="宋体"/>
        <family val="0"/>
        <charset val="134"/>
      </rPr>
      <t xml:space="preserve">1</t>
    </r>
    <r>
      <rPr>
        <sz val="10"/>
        <rFont val="Noto Sans"/>
        <family val="2"/>
      </rPr>
      <t xml:space="preserve">、具备医学检验学或分子生物学或生物学的教育专业背景或工作背景；
</t>
    </r>
    <r>
      <rPr>
        <sz val="10"/>
        <rFont val="宋体"/>
        <family val="0"/>
        <charset val="134"/>
      </rPr>
      <t xml:space="preserve">2</t>
    </r>
    <r>
      <rPr>
        <sz val="10"/>
        <rFont val="Noto Sans"/>
        <family val="2"/>
      </rPr>
      <t xml:space="preserve">、动手能力强、学习速度快、理解能力强；
</t>
    </r>
    <r>
      <rPr>
        <sz val="10"/>
        <rFont val="宋体"/>
        <family val="0"/>
        <charset val="134"/>
      </rPr>
      <t xml:space="preserve">3</t>
    </r>
    <r>
      <rPr>
        <sz val="10"/>
        <rFont val="Noto Sans"/>
        <family val="2"/>
      </rPr>
      <t xml:space="preserve">、优选有一定的分子生物学实验能力（</t>
    </r>
    <r>
      <rPr>
        <sz val="10"/>
        <rFont val="宋体"/>
        <family val="0"/>
        <charset val="134"/>
      </rPr>
      <t xml:space="preserve">PCR</t>
    </r>
    <r>
      <rPr>
        <sz val="10"/>
        <rFont val="Noto Sans"/>
        <family val="2"/>
      </rPr>
      <t xml:space="preserve">、核酸电泳）；
</t>
    </r>
    <r>
      <rPr>
        <sz val="10"/>
        <rFont val="宋体"/>
        <family val="0"/>
        <charset val="134"/>
      </rPr>
      <t xml:space="preserve">4</t>
    </r>
    <r>
      <rPr>
        <sz val="10"/>
        <rFont val="Noto Sans"/>
        <family val="2"/>
      </rPr>
      <t xml:space="preserve">、具备基本的实验分析能力和实验记录整理能力。
其他要求：
</t>
    </r>
    <r>
      <rPr>
        <sz val="10"/>
        <rFont val="宋体"/>
        <family val="0"/>
        <charset val="134"/>
      </rPr>
      <t xml:space="preserve">1</t>
    </r>
    <r>
      <rPr>
        <sz val="10"/>
        <rFont val="Noto Sans"/>
        <family val="2"/>
      </rPr>
      <t xml:space="preserve">、可接受出差安排。</t>
    </r>
  </si>
  <si>
    <r>
      <rPr>
        <sz val="10"/>
        <rFont val="宋体"/>
        <family val="0"/>
        <charset val="134"/>
      </rPr>
      <t xml:space="preserve">1</t>
    </r>
    <r>
      <rPr>
        <sz val="10"/>
        <rFont val="Noto Sans"/>
        <family val="2"/>
      </rPr>
      <t xml:space="preserve">、 负责项目开发，进行分子生物学相关实验操作以及数据分析；
</t>
    </r>
    <r>
      <rPr>
        <sz val="10"/>
        <rFont val="宋体"/>
        <family val="0"/>
        <charset val="134"/>
      </rPr>
      <t xml:space="preserve">2</t>
    </r>
    <r>
      <rPr>
        <sz val="10"/>
        <rFont val="Noto Sans"/>
        <family val="2"/>
      </rPr>
      <t xml:space="preserve">、 参与产品研发项目，从前期预研、可行性论证、立项到交付的所有阶段的工作；
</t>
    </r>
    <r>
      <rPr>
        <sz val="10"/>
        <rFont val="宋体"/>
        <family val="0"/>
        <charset val="134"/>
      </rPr>
      <t xml:space="preserve">3</t>
    </r>
    <r>
      <rPr>
        <sz val="10"/>
        <rFont val="Noto Sans"/>
        <family val="2"/>
      </rPr>
      <t xml:space="preserve">、 建立、维护相关文档，协助相关采购、生产及质量控制工作，协助技术支持解决客户问题；</t>
    </r>
  </si>
  <si>
    <t xml:space="preserve">河南中恒机械装备有限公司</t>
  </si>
  <si>
    <r>
      <rPr>
        <sz val="10"/>
        <rFont val="Noto Sans"/>
        <family val="2"/>
      </rPr>
      <t xml:space="preserve">河南中恒机械装备有限公司</t>
    </r>
    <r>
      <rPr>
        <sz val="10"/>
        <rFont val="宋体"/>
        <family val="0"/>
        <charset val="134"/>
      </rPr>
      <t xml:space="preserve">,</t>
    </r>
    <r>
      <rPr>
        <sz val="10"/>
        <rFont val="Noto Sans"/>
        <family val="2"/>
      </rPr>
      <t xml:space="preserve">位于河南省新乡市经开区。公司致力于矿山（煤矿、砂石）破碎设备、筛分设备、环保砂石骨料成套装备的研发与生产，砂石骨料生产线的建设与运营</t>
    </r>
  </si>
  <si>
    <t xml:space="preserve">闫广成</t>
  </si>
  <si>
    <t xml:space="preserve">营销经理</t>
  </si>
  <si>
    <t xml:space="preserve">从事过矿山机械行业</t>
  </si>
  <si>
    <t xml:space="preserve">负责市场开发、目标制定</t>
  </si>
  <si>
    <r>
      <rPr>
        <sz val="10"/>
        <rFont val="宋体"/>
        <family val="0"/>
        <charset val="134"/>
      </rPr>
      <t xml:space="preserve">3000-5000+</t>
    </r>
    <r>
      <rPr>
        <sz val="10"/>
        <rFont val="Noto Sans"/>
        <family val="2"/>
      </rPr>
      <t xml:space="preserve">提成</t>
    </r>
  </si>
  <si>
    <t xml:space="preserve">从事机械设计行业</t>
  </si>
  <si>
    <t xml:space="preserve">能独立设计产品，懂机械原理接触过、振动筛、破碎机、皮带输送机等</t>
  </si>
  <si>
    <t xml:space="preserve">从事采购行业</t>
  </si>
  <si>
    <t xml:space="preserve">对采购行业了解，沟通力强</t>
  </si>
  <si>
    <t xml:space="preserve">3500-5000</t>
  </si>
  <si>
    <t xml:space="preserve">新乡市立夏过滤技术有限公司</t>
  </si>
  <si>
    <r>
      <rPr>
        <sz val="10"/>
        <rFont val="Noto Sans"/>
        <family val="2"/>
      </rPr>
      <t xml:space="preserve">新乡市立夏过滤技术有限公司位于中国新乡经济开发区</t>
    </r>
    <r>
      <rPr>
        <sz val="10"/>
        <rFont val="宋体"/>
        <family val="0"/>
        <charset val="134"/>
      </rPr>
      <t xml:space="preserve">,</t>
    </r>
    <r>
      <rPr>
        <sz val="10"/>
        <rFont val="Noto Sans"/>
        <family val="2"/>
      </rPr>
      <t xml:space="preserve">是一家专门从事各种工业流体用过滤器滤芯、液压阀、实验设备及相关产品的研制、生产销售和技术服务工作的综合性企业。</t>
    </r>
  </si>
  <si>
    <t xml:space="preserve">马云</t>
  </si>
  <si>
    <t xml:space="preserve">y15565286516@163.com</t>
  </si>
  <si>
    <t xml:space="preserve">业务员</t>
  </si>
  <si>
    <t xml:space="preserve">稳定客户，能出差</t>
  </si>
  <si>
    <r>
      <rPr>
        <sz val="10"/>
        <rFont val="宋体"/>
        <family val="0"/>
        <charset val="134"/>
      </rPr>
      <t xml:space="preserve">2200+</t>
    </r>
    <r>
      <rPr>
        <sz val="10"/>
        <rFont val="Noto Sans"/>
        <family val="2"/>
      </rPr>
      <t xml:space="preserve">绩效</t>
    </r>
  </si>
  <si>
    <t xml:space="preserve">财会工作</t>
  </si>
  <si>
    <t xml:space="preserve">新乡市平原电力设备有限公司</t>
  </si>
  <si>
    <r>
      <rPr>
        <sz val="10"/>
        <rFont val="Noto Sans"/>
        <family val="2"/>
      </rPr>
      <t xml:space="preserve">新乡市平原电力设备有限公司是专业研制生产各种的过滤分离装置、过滤器，滤芯（颇尔滤芯，贺德克滤芯）及过滤元件的高新技术企业。 公司集过滤元件、过滤设备和滤芯的研究、开发、设计、制造、销售于一体，拥有先进的过滤器生产线及精密的检测设备，一流的研发人员、专业的生产人员，高素质的销售队伍，并具有完善的售后服务体系。
公司主导产品有：
　  一、 为电力、煤矿行业提供过滤装备、元件。 二、 各种规格型号的滤油机、滤水器；三、 各种规格的螺杆式压缩机三滤、压缩空气高效过滤。 新乡市平原电力设备有限公司将不断的提高企业自身的品质，我们将始终秉承“诚信服务、尽善尽美”的服务理念</t>
    </r>
    <r>
      <rPr>
        <sz val="10"/>
        <rFont val="宋体"/>
        <family val="0"/>
        <charset val="134"/>
      </rPr>
      <t xml:space="preserve">,</t>
    </r>
    <r>
      <rPr>
        <sz val="10"/>
        <rFont val="Noto Sans"/>
        <family val="2"/>
      </rPr>
      <t xml:space="preserve">为客户提供更全面、更优质的服务</t>
    </r>
    <r>
      <rPr>
        <sz val="10"/>
        <rFont val="宋体"/>
        <family val="0"/>
        <charset val="134"/>
      </rPr>
      <t xml:space="preserve">,</t>
    </r>
    <r>
      <rPr>
        <sz val="10"/>
        <rFont val="Noto Sans"/>
        <family val="2"/>
      </rPr>
      <t xml:space="preserve">以赢得客户的肯定与信任，努力打造真正让客户满意的产品。</t>
    </r>
  </si>
  <si>
    <t xml:space="preserve">王亚莉</t>
  </si>
  <si>
    <r>
      <rPr>
        <sz val="10"/>
        <rFont val="宋体"/>
        <family val="0"/>
        <charset val="134"/>
      </rPr>
      <t xml:space="preserve">1</t>
    </r>
    <r>
      <rPr>
        <sz val="10"/>
        <rFont val="Noto Sans"/>
        <family val="2"/>
      </rPr>
      <t xml:space="preserve">、会计专业，</t>
    </r>
  </si>
  <si>
    <r>
      <rPr>
        <sz val="10"/>
        <rFont val="宋体"/>
        <family val="0"/>
        <charset val="134"/>
      </rPr>
      <t xml:space="preserve">1</t>
    </r>
    <r>
      <rPr>
        <sz val="10"/>
        <rFont val="Noto Sans"/>
        <family val="2"/>
      </rPr>
      <t xml:space="preserve">、负责日常凭证的编制工作
</t>
    </r>
    <r>
      <rPr>
        <sz val="10"/>
        <rFont val="宋体"/>
        <family val="0"/>
        <charset val="134"/>
      </rPr>
      <t xml:space="preserve">2</t>
    </r>
    <r>
      <rPr>
        <sz val="10"/>
        <rFont val="Noto Sans"/>
        <family val="2"/>
      </rPr>
      <t xml:space="preserve">、每月对所管账目进行及时核对，保证科目余额清晰合理
</t>
    </r>
    <r>
      <rPr>
        <sz val="10"/>
        <rFont val="宋体"/>
        <family val="0"/>
        <charset val="134"/>
      </rPr>
      <t xml:space="preserve">3</t>
    </r>
    <r>
      <rPr>
        <sz val="10"/>
        <rFont val="Noto Sans"/>
        <family val="2"/>
      </rPr>
      <t xml:space="preserve">、负责费用报销票据的审核，保证报销手续及票据的合法及准确性
</t>
    </r>
    <r>
      <rPr>
        <sz val="10"/>
        <rFont val="宋体"/>
        <family val="0"/>
        <charset val="134"/>
      </rPr>
      <t xml:space="preserve">4</t>
    </r>
    <r>
      <rPr>
        <sz val="10"/>
        <rFont val="Noto Sans"/>
        <family val="2"/>
      </rPr>
      <t xml:space="preserve">、及时对会计凭证、账册、报表等进行收集、装订、汇编、归档等会计档案管理工作
</t>
    </r>
    <r>
      <rPr>
        <sz val="10"/>
        <rFont val="宋体"/>
        <family val="0"/>
        <charset val="134"/>
      </rPr>
      <t xml:space="preserve">5</t>
    </r>
    <r>
      <rPr>
        <sz val="10"/>
        <rFont val="Noto Sans"/>
        <family val="2"/>
      </rPr>
      <t xml:space="preserve">、配合完成领导安排的其他临时性工作</t>
    </r>
  </si>
  <si>
    <r>
      <rPr>
        <sz val="10"/>
        <rFont val="宋体"/>
        <family val="0"/>
        <charset val="134"/>
      </rPr>
      <t xml:space="preserve">1</t>
    </r>
    <r>
      <rPr>
        <sz val="10"/>
        <rFont val="Noto Sans"/>
        <family val="2"/>
      </rPr>
      <t xml:space="preserve">、具有较好的机械设计的技术基础及熟练的使用相关软件。
</t>
    </r>
    <r>
      <rPr>
        <sz val="10"/>
        <rFont val="宋体"/>
        <family val="0"/>
        <charset val="134"/>
      </rPr>
      <t xml:space="preserve">2</t>
    </r>
    <r>
      <rPr>
        <sz val="10"/>
        <rFont val="Noto Sans"/>
        <family val="2"/>
      </rPr>
      <t xml:space="preserve">、负责生产产品图纸的绘制。
</t>
    </r>
    <r>
      <rPr>
        <sz val="10"/>
        <rFont val="宋体"/>
        <family val="0"/>
        <charset val="134"/>
      </rPr>
      <t xml:space="preserve">3</t>
    </r>
    <r>
      <rPr>
        <sz val="10"/>
        <rFont val="Noto Sans"/>
        <family val="2"/>
      </rPr>
      <t xml:space="preserve">、在生产部经理的领导下，开展各项生产技术工作。
</t>
    </r>
    <r>
      <rPr>
        <sz val="10"/>
        <rFont val="宋体"/>
        <family val="0"/>
        <charset val="134"/>
      </rPr>
      <t xml:space="preserve">4</t>
    </r>
    <r>
      <rPr>
        <sz val="10"/>
        <rFont val="Noto Sans"/>
        <family val="2"/>
      </rPr>
      <t xml:space="preserve">、协助工艺技术主管编制产品工艺规程、产品工艺卡、岗位操作等技术性文件。
</t>
    </r>
    <r>
      <rPr>
        <sz val="10"/>
        <rFont val="宋体"/>
        <family val="0"/>
        <charset val="134"/>
      </rPr>
      <t xml:space="preserve">5</t>
    </r>
    <r>
      <rPr>
        <sz val="10"/>
        <rFont val="Noto Sans"/>
        <family val="2"/>
      </rPr>
      <t xml:space="preserve">、负责收集整理技术资料，建立工艺技术档案，执行档案管理制度。
</t>
    </r>
    <r>
      <rPr>
        <sz val="10"/>
        <rFont val="宋体"/>
        <family val="0"/>
        <charset val="134"/>
      </rPr>
      <t xml:space="preserve">6</t>
    </r>
    <r>
      <rPr>
        <sz val="10"/>
        <rFont val="Noto Sans"/>
        <family val="2"/>
      </rPr>
      <t xml:space="preserve">、完成上级交办的其它任务。</t>
    </r>
  </si>
  <si>
    <t xml:space="preserve">新乡市瑞特机械有限公司</t>
  </si>
  <si>
    <r>
      <rPr>
        <sz val="10"/>
        <rFont val="Noto Sans"/>
        <family val="2"/>
      </rPr>
      <t xml:space="preserve">新乡市瑞特机械有限公司成立</t>
    </r>
    <r>
      <rPr>
        <sz val="10"/>
        <rFont val="宋体"/>
        <family val="0"/>
        <charset val="134"/>
      </rPr>
      <t xml:space="preserve">2010</t>
    </r>
    <r>
      <rPr>
        <sz val="10"/>
        <rFont val="Noto Sans"/>
        <family val="2"/>
      </rPr>
      <t xml:space="preserve">年，公司主要产品包括各种翻堆机，有机生物化肥专用设备，水泥漏缝板生产线。</t>
    </r>
  </si>
  <si>
    <t xml:space="preserve">畜牧机械，设备</t>
  </si>
  <si>
    <t xml:space="preserve">吴从立</t>
  </si>
  <si>
    <t xml:space="preserve">2419388851@qq.com</t>
  </si>
  <si>
    <r>
      <rPr>
        <sz val="10"/>
        <rFont val="宋体"/>
        <family val="0"/>
        <charset val="134"/>
      </rPr>
      <t xml:space="preserve">5</t>
    </r>
    <r>
      <rPr>
        <sz val="10"/>
        <rFont val="Noto Sans"/>
        <family val="2"/>
      </rPr>
      <t xml:space="preserve">年以上</t>
    </r>
  </si>
  <si>
    <t xml:space="preserve">负责老产品的技术革新，新产品的研发，利用绘图软件进行图纸绘制</t>
  </si>
  <si>
    <t xml:space="preserve">河南省新乡市工业园区</t>
  </si>
  <si>
    <r>
      <rPr>
        <sz val="10"/>
        <rFont val="宋体"/>
        <family val="0"/>
        <charset val="134"/>
      </rPr>
      <t xml:space="preserve">3</t>
    </r>
    <r>
      <rPr>
        <sz val="10"/>
        <rFont val="Noto Sans"/>
        <family val="2"/>
      </rPr>
      <t xml:space="preserve">年</t>
    </r>
  </si>
  <si>
    <r>
      <rPr>
        <sz val="10"/>
        <rFont val="Noto Sans"/>
        <family val="2"/>
      </rPr>
      <t xml:space="preserve">全面负责企业的财务管理，会计活动，需要对国家的财政税政策，财经法规</t>
    </r>
    <r>
      <rPr>
        <sz val="10"/>
        <rFont val="宋体"/>
        <family val="0"/>
        <charset val="134"/>
      </rPr>
      <t xml:space="preserve">,offic</t>
    </r>
    <r>
      <rPr>
        <sz val="10"/>
        <rFont val="Noto Sans"/>
        <family val="2"/>
      </rPr>
      <t xml:space="preserve">办公软件熟知，并拥有良好的规划能力</t>
    </r>
  </si>
  <si>
    <r>
      <rPr>
        <sz val="10"/>
        <rFont val="宋体"/>
        <family val="0"/>
        <charset val="134"/>
      </rPr>
      <t xml:space="preserve">2</t>
    </r>
    <r>
      <rPr>
        <sz val="10"/>
        <rFont val="Noto Sans"/>
        <family val="2"/>
      </rPr>
      <t xml:space="preserve">年</t>
    </r>
  </si>
  <si>
    <r>
      <rPr>
        <sz val="10"/>
        <rFont val="Noto Sans"/>
        <family val="2"/>
      </rPr>
      <t xml:space="preserve">负责公司资金的收，支</t>
    </r>
    <r>
      <rPr>
        <sz val="10"/>
        <rFont val="宋体"/>
        <family val="0"/>
        <charset val="134"/>
      </rPr>
      <t xml:space="preserve">,</t>
    </r>
    <r>
      <rPr>
        <sz val="10"/>
        <rFont val="Noto Sans"/>
        <family val="2"/>
      </rPr>
      <t xml:space="preserve">结，转工作，日常的报销整理核算，审核</t>
    </r>
  </si>
  <si>
    <t xml:space="preserve">协助总经理制定并落实各项经营发展站略和工作计划</t>
  </si>
  <si>
    <t xml:space="preserve">销售人员</t>
  </si>
  <si>
    <t xml:space="preserve">有经验优先</t>
  </si>
  <si>
    <t xml:space="preserve">业务咨询情况及销售订单整理，协助市场部进行业务拓展</t>
  </si>
  <si>
    <t xml:space="preserve">外贸销售人员</t>
  </si>
  <si>
    <t xml:space="preserve">开展外贸业务，拓展海外市场的开发，维护国外客户</t>
  </si>
  <si>
    <t xml:space="preserve">新乡市通用电机有限公司</t>
  </si>
  <si>
    <t xml:space="preserve">振动电机研发、生产和销售</t>
  </si>
  <si>
    <t xml:space="preserve">马新发</t>
  </si>
  <si>
    <t xml:space="preserve">245232822@qq.com</t>
  </si>
  <si>
    <t xml:space="preserve">机械、机电</t>
  </si>
  <si>
    <t xml:space="preserve">负责生产管理和技术改造</t>
  </si>
  <si>
    <r>
      <rPr>
        <sz val="10"/>
        <rFont val="Noto Sans"/>
        <family val="2"/>
      </rPr>
      <t xml:space="preserve">月薪</t>
    </r>
    <r>
      <rPr>
        <sz val="10"/>
        <rFont val="宋体"/>
        <family val="0"/>
        <charset val="134"/>
      </rPr>
      <t xml:space="preserve">5000+</t>
    </r>
    <r>
      <rPr>
        <sz val="10"/>
        <rFont val="Noto Sans"/>
        <family val="2"/>
      </rPr>
      <t xml:space="preserve">缴纳社保</t>
    </r>
    <r>
      <rPr>
        <sz val="10"/>
        <rFont val="宋体"/>
        <family val="0"/>
        <charset val="134"/>
      </rPr>
      <t xml:space="preserve">+</t>
    </r>
    <r>
      <rPr>
        <sz val="10"/>
        <rFont val="Noto Sans"/>
        <family val="2"/>
      </rPr>
      <t xml:space="preserve">绩效工资</t>
    </r>
  </si>
  <si>
    <t xml:space="preserve">新乡经开区</t>
  </si>
  <si>
    <t xml:space="preserve">工厂智能化改造项目经理</t>
  </si>
  <si>
    <t xml:space="preserve">工业自动化相关专业</t>
  </si>
  <si>
    <t xml:space="preserve">负责企业自动化生产方案的定制和执行</t>
  </si>
  <si>
    <t xml:space="preserve">产品研发、设计</t>
  </si>
  <si>
    <r>
      <rPr>
        <sz val="10"/>
        <rFont val="Noto Sans"/>
        <family val="2"/>
      </rPr>
      <t xml:space="preserve">月薪</t>
    </r>
    <r>
      <rPr>
        <sz val="10"/>
        <rFont val="宋体"/>
        <family val="0"/>
        <charset val="134"/>
      </rPr>
      <t xml:space="preserve">8000+</t>
    </r>
    <r>
      <rPr>
        <sz val="10"/>
        <rFont val="Noto Sans"/>
        <family val="2"/>
      </rPr>
      <t xml:space="preserve">绩效奖励</t>
    </r>
    <r>
      <rPr>
        <sz val="10"/>
        <rFont val="宋体"/>
        <family val="0"/>
        <charset val="134"/>
      </rPr>
      <t xml:space="preserve">+</t>
    </r>
    <r>
      <rPr>
        <sz val="10"/>
        <rFont val="Noto Sans"/>
        <family val="2"/>
      </rPr>
      <t xml:space="preserve">社保缴纳</t>
    </r>
  </si>
  <si>
    <t xml:space="preserve">产品图纸绘制</t>
  </si>
  <si>
    <r>
      <rPr>
        <sz val="10"/>
        <rFont val="Noto Sans"/>
        <family val="2"/>
      </rPr>
      <t xml:space="preserve">月薪</t>
    </r>
    <r>
      <rPr>
        <sz val="10"/>
        <rFont val="宋体"/>
        <family val="0"/>
        <charset val="134"/>
      </rPr>
      <t xml:space="preserve">4000+</t>
    </r>
    <r>
      <rPr>
        <sz val="10"/>
        <rFont val="Noto Sans"/>
        <family val="2"/>
      </rPr>
      <t xml:space="preserve">缴纳社保</t>
    </r>
    <r>
      <rPr>
        <sz val="10"/>
        <rFont val="宋体"/>
        <family val="0"/>
        <charset val="134"/>
      </rPr>
      <t xml:space="preserve">+</t>
    </r>
    <r>
      <rPr>
        <sz val="10"/>
        <rFont val="Noto Sans"/>
        <family val="2"/>
      </rPr>
      <t xml:space="preserve">绩效奖励</t>
    </r>
  </si>
  <si>
    <t xml:space="preserve">车工、磨工</t>
  </si>
  <si>
    <t xml:space="preserve">车铣刨磨钻设备操作</t>
  </si>
  <si>
    <r>
      <rPr>
        <sz val="10"/>
        <rFont val="Noto Sans"/>
        <family val="2"/>
      </rPr>
      <t xml:space="preserve">月薪</t>
    </r>
    <r>
      <rPr>
        <sz val="10"/>
        <rFont val="宋体"/>
        <family val="0"/>
        <charset val="134"/>
      </rPr>
      <t xml:space="preserve">5000+</t>
    </r>
  </si>
  <si>
    <t xml:space="preserve">根据公司安排开展市场营销</t>
  </si>
  <si>
    <t xml:space="preserve">新乡市新兴冶金材料有限公司</t>
  </si>
  <si>
    <t xml:space="preserve">主要生产炼钢用包芯线</t>
  </si>
  <si>
    <t xml:space="preserve">王春红</t>
  </si>
  <si>
    <t xml:space="preserve">xxyjclyxgs@vip.163.com</t>
  </si>
  <si>
    <t xml:space="preserve">生产厂长</t>
  </si>
  <si>
    <t xml:space="preserve">炼钢</t>
  </si>
  <si>
    <t xml:space="preserve">车间生产管理</t>
  </si>
  <si>
    <t xml:space="preserve">技术工人</t>
  </si>
  <si>
    <t xml:space="preserve">机电</t>
  </si>
  <si>
    <t xml:space="preserve">机电维修操作</t>
  </si>
  <si>
    <t xml:space="preserve">新乡市新城开发建设有限责任公司</t>
  </si>
  <si>
    <r>
      <rPr>
        <sz val="10"/>
        <rFont val="Noto Sans"/>
        <family val="2"/>
      </rPr>
      <t xml:space="preserve">新城公司是伴随着国家新乡经济技术开发区一同成长起来的国有投资建设平台公司。新乡市经开区的前身是成立于</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的小店工业区，</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升级为省级开发区，名为河南新乡工业园区。乘着开发区大干快上的势头，新城公司于</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随之成立，注册资金</t>
    </r>
    <r>
      <rPr>
        <sz val="10"/>
        <rFont val="宋体"/>
        <family val="0"/>
        <charset val="134"/>
      </rPr>
      <t xml:space="preserve">8617</t>
    </r>
    <r>
      <rPr>
        <sz val="10"/>
        <rFont val="Noto Sans"/>
        <family val="2"/>
      </rPr>
      <t xml:space="preserve">万元</t>
    </r>
  </si>
  <si>
    <t xml:space="preserve">专业园区建设开发</t>
  </si>
  <si>
    <t xml:space="preserve">别妤馨</t>
  </si>
  <si>
    <t xml:space="preserve">gyyqxcgs2012@.163</t>
  </si>
  <si>
    <t xml:space="preserve">行政</t>
  </si>
  <si>
    <r>
      <rPr>
        <sz val="10"/>
        <rFont val="Noto Sans"/>
        <family val="2"/>
      </rPr>
      <t xml:space="preserve">从事</t>
    </r>
    <r>
      <rPr>
        <sz val="10"/>
        <rFont val="宋体"/>
        <family val="0"/>
        <charset val="134"/>
      </rPr>
      <t xml:space="preserve">3</t>
    </r>
    <r>
      <rPr>
        <sz val="10"/>
        <rFont val="Noto Sans"/>
        <family val="2"/>
      </rPr>
      <t xml:space="preserve">年以上国企文字材料管理人员</t>
    </r>
  </si>
  <si>
    <t xml:space="preserve">综合材料科员</t>
  </si>
  <si>
    <t xml:space="preserve">新乡市东兴实业有限公司</t>
  </si>
  <si>
    <r>
      <rPr>
        <sz val="10"/>
        <rFont val="Noto Sans"/>
        <family val="2"/>
      </rPr>
      <t xml:space="preserve">新乡市东兴实业有限公司成立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注册资金</t>
    </r>
    <r>
      <rPr>
        <sz val="10"/>
        <rFont val="宋体"/>
        <family val="0"/>
        <charset val="134"/>
      </rPr>
      <t xml:space="preserve">11000</t>
    </r>
    <r>
      <rPr>
        <sz val="10"/>
        <rFont val="Noto Sans"/>
        <family val="2"/>
      </rPr>
      <t xml:space="preserve">万元，是新乡经济技术开发区党工委、管委会重点打造的国有资本运营公司。公司具有建筑工程施工总承包叁级资质、市政公用工程施工总承包叁级资质，是一家集污水处理、污泥处理、建筑垃圾处理、蒸汽供应、平原湖建设运营、基础设施建设为一体的综合性国有企业。</t>
    </r>
  </si>
  <si>
    <t xml:space="preserve">市政基础设施建设、环保</t>
  </si>
  <si>
    <t xml:space="preserve">张晨俊</t>
  </si>
  <si>
    <t xml:space="preserve">0373--3686768</t>
  </si>
  <si>
    <t xml:space="preserve">DXGS3686131@163.com</t>
  </si>
  <si>
    <t xml:space="preserve">环境工程师</t>
  </si>
  <si>
    <t xml:space="preserve">污水处理厂运行工，需加夜班。</t>
  </si>
  <si>
    <t xml:space="preserve">新乡市东兴实业有限公司污水处理厂</t>
  </si>
  <si>
    <t xml:space="preserve">新乡市弘升振动电机有限公司</t>
  </si>
  <si>
    <r>
      <rPr>
        <sz val="8"/>
        <rFont val="Noto Sans"/>
        <family val="2"/>
      </rPr>
      <t xml:space="preserve">新乡市弘升振动电机有限公司是</t>
    </r>
    <r>
      <rPr>
        <sz val="8"/>
        <rFont val="宋体"/>
        <family val="0"/>
        <charset val="134"/>
      </rPr>
      <t xml:space="preserve">*</t>
    </r>
    <r>
      <rPr>
        <sz val="8"/>
        <rFont val="Noto Sans"/>
        <family val="2"/>
      </rPr>
      <t xml:space="preserve">高新技术企业，生产振动电机、防爆振动电机的专业厂家，公司产品畅销全国，并批量出口，产品质量历经时间考验，受到国内外用户的普遍赞誉。公司已通过</t>
    </r>
    <r>
      <rPr>
        <sz val="8"/>
        <rFont val="宋体"/>
        <family val="0"/>
        <charset val="134"/>
      </rPr>
      <t xml:space="preserve">ISO9001</t>
    </r>
    <r>
      <rPr>
        <sz val="8"/>
        <rFont val="Noto Sans"/>
        <family val="2"/>
      </rPr>
      <t xml:space="preserve">国际质量管理体系认证，</t>
    </r>
    <r>
      <rPr>
        <sz val="8"/>
        <rFont val="宋体"/>
        <family val="0"/>
        <charset val="134"/>
      </rPr>
      <t xml:space="preserve">CCC</t>
    </r>
    <r>
      <rPr>
        <sz val="8"/>
        <rFont val="Noto Sans"/>
        <family val="2"/>
      </rPr>
      <t xml:space="preserve">认证，安标证、矿用产品生产许可证，并多次荣获</t>
    </r>
    <r>
      <rPr>
        <sz val="8"/>
        <rFont val="宋体"/>
        <family val="0"/>
        <charset val="134"/>
      </rPr>
      <t xml:space="preserve">*</t>
    </r>
    <r>
      <rPr>
        <sz val="8"/>
        <rFont val="Noto Sans"/>
        <family val="2"/>
      </rPr>
      <t xml:space="preserve">、省、市有关部门颁发的多项荣誉称号。公司位于新乡工业园区经九路与支二路交叉口西北角，东临新</t>
    </r>
    <r>
      <rPr>
        <sz val="8"/>
        <rFont val="宋体"/>
        <family val="0"/>
        <charset val="134"/>
      </rPr>
      <t xml:space="preserve">107</t>
    </r>
    <r>
      <rPr>
        <sz val="8"/>
        <rFont val="Noto Sans"/>
        <family val="2"/>
      </rPr>
      <t xml:space="preserve">国道、西临</t>
    </r>
    <r>
      <rPr>
        <sz val="8"/>
        <rFont val="宋体"/>
        <family val="0"/>
        <charset val="134"/>
      </rPr>
      <t xml:space="preserve">107</t>
    </r>
    <r>
      <rPr>
        <sz val="8"/>
        <rFont val="Noto Sans"/>
        <family val="2"/>
      </rPr>
      <t xml:space="preserve">国道，京珠高速，京广铁路，交通便利，四通八达。厂区占地面积</t>
    </r>
    <r>
      <rPr>
        <sz val="8"/>
        <rFont val="宋体"/>
        <family val="0"/>
        <charset val="134"/>
      </rPr>
      <t xml:space="preserve">2</t>
    </r>
    <r>
      <rPr>
        <sz val="8"/>
        <rFont val="Noto Sans"/>
        <family val="2"/>
      </rPr>
      <t xml:space="preserve">万多平方米，拥有固定资产</t>
    </r>
    <r>
      <rPr>
        <sz val="8"/>
        <rFont val="宋体"/>
        <family val="0"/>
        <charset val="134"/>
      </rPr>
      <t xml:space="preserve">2750</t>
    </r>
    <r>
      <rPr>
        <sz val="8"/>
        <rFont val="Noto Sans"/>
        <family val="2"/>
      </rPr>
      <t xml:space="preserve">万元，大型专用设备</t>
    </r>
    <r>
      <rPr>
        <sz val="8"/>
        <rFont val="宋体"/>
        <family val="0"/>
        <charset val="134"/>
      </rPr>
      <t xml:space="preserve">30</t>
    </r>
    <r>
      <rPr>
        <sz val="8"/>
        <rFont val="Noto Sans"/>
        <family val="2"/>
      </rPr>
      <t xml:space="preserve">多台。现诚邀各界有识之士加盟我公司共谋发展大业。</t>
    </r>
  </si>
  <si>
    <t xml:space="preserve">陈桂娟</t>
  </si>
  <si>
    <t xml:space="preserve">机械设计、机械制造等相关专业</t>
  </si>
  <si>
    <t xml:space="preserve">熟悉电机结构及工作原理，改进性能</t>
  </si>
  <si>
    <r>
      <rPr>
        <sz val="10"/>
        <rFont val="宋体"/>
        <family val="0"/>
        <charset val="134"/>
      </rPr>
      <t xml:space="preserve">4000-8000</t>
    </r>
    <r>
      <rPr>
        <sz val="10"/>
        <rFont val="Noto Sans"/>
        <family val="2"/>
      </rPr>
      <t xml:space="preserve">，公司提供市内免费班车，免费食宿，宿舍配有冷暖空调及独立卫生间。公司给员工缴纳五险。上班时间为单休</t>
    </r>
    <r>
      <rPr>
        <sz val="10"/>
        <rFont val="宋体"/>
        <family val="0"/>
        <charset val="134"/>
      </rPr>
      <t xml:space="preserve">8</t>
    </r>
    <r>
      <rPr>
        <sz val="10"/>
        <rFont val="Noto Sans"/>
        <family val="2"/>
      </rPr>
      <t xml:space="preserve">小时，员工享有国家法定节假日及福利，全勤奖。</t>
    </r>
  </si>
  <si>
    <t xml:space="preserve">新乡市恒星科技有限责任公司</t>
  </si>
  <si>
    <r>
      <rPr>
        <sz val="8"/>
        <rFont val="Noto Sans"/>
        <family val="2"/>
      </rPr>
      <t xml:space="preserve">新乡市恒星科技有限责任公司是河南润滑脂（黄油）厂家，公司成立于</t>
    </r>
    <r>
      <rPr>
        <sz val="8"/>
        <rFont val="宋体"/>
        <family val="0"/>
        <charset val="134"/>
      </rPr>
      <t xml:space="preserve">2001</t>
    </r>
    <r>
      <rPr>
        <sz val="8"/>
        <rFont val="Noto Sans"/>
        <family val="2"/>
      </rPr>
      <t xml:space="preserve">年</t>
    </r>
    <r>
      <rPr>
        <sz val="8"/>
        <rFont val="宋体"/>
        <family val="0"/>
        <charset val="134"/>
      </rPr>
      <t xml:space="preserve">5</t>
    </r>
    <r>
      <rPr>
        <sz val="8"/>
        <rFont val="Noto Sans"/>
        <family val="2"/>
      </rPr>
      <t xml:space="preserve">月， 前身为新乡市石油化工厂，专注于润滑行业</t>
    </r>
    <r>
      <rPr>
        <sz val="8"/>
        <rFont val="宋体"/>
        <family val="0"/>
        <charset val="134"/>
      </rPr>
      <t xml:space="preserve">40</t>
    </r>
    <r>
      <rPr>
        <sz val="8"/>
        <rFont val="Noto Sans"/>
        <family val="2"/>
      </rPr>
      <t xml:space="preserve">余年，为各行业机械轴承或其他传动摩擦部件提供润滑防护，我们只做延长轴承寿命的润滑脂。主营产品有：极压型锂基润滑脂、复合磺酸钙润滑脂、复合钙润滑脂、轧辊轴承润滑脂、聚脲润滑脂、盾尾密封油脂及其他工程机械专用脂，公司在耐高温润滑脂领域 保持领先，轧辊轴承润滑脂是炼钢厂轧机轴承的首选，复合磺酸钙脂具有比其他高温脂更好的耐高温特性以及抗水性、抗磨极压性、泵送性都很优秀。公司旨在为客户提供专业的润滑产品及系统的解决方案，为超过</t>
    </r>
    <r>
      <rPr>
        <sz val="8"/>
        <rFont val="宋体"/>
        <family val="0"/>
        <charset val="134"/>
      </rPr>
      <t xml:space="preserve">120</t>
    </r>
    <r>
      <rPr>
        <sz val="8"/>
        <rFont val="Noto Sans"/>
        <family val="2"/>
      </rPr>
      <t xml:space="preserve">种行业客户提供服务，让客户设备少 一分摩擦，多一分润滑！</t>
    </r>
  </si>
  <si>
    <t xml:space="preserve">石油化工类</t>
  </si>
  <si>
    <t xml:space="preserve">职星</t>
  </si>
  <si>
    <t xml:space="preserve">375248400@qq.com</t>
  </si>
  <si>
    <t xml:space="preserve">化学，物理，数学，材料</t>
  </si>
  <si>
    <r>
      <rPr>
        <sz val="10"/>
        <rFont val="宋体"/>
        <family val="0"/>
        <charset val="134"/>
      </rPr>
      <t xml:space="preserve">1</t>
    </r>
    <r>
      <rPr>
        <sz val="10"/>
        <rFont val="Noto Sans"/>
        <family val="2"/>
      </rPr>
      <t xml:space="preserve">、在老工艺的基础上改进配方做到适应客户的需求。
</t>
    </r>
    <r>
      <rPr>
        <sz val="10"/>
        <rFont val="宋体"/>
        <family val="0"/>
        <charset val="134"/>
      </rPr>
      <t xml:space="preserve">2</t>
    </r>
    <r>
      <rPr>
        <sz val="10"/>
        <rFont val="Noto Sans"/>
        <family val="2"/>
      </rPr>
      <t xml:space="preserve">、开发新的产品以适应新的市场需求。
</t>
    </r>
    <r>
      <rPr>
        <sz val="10"/>
        <rFont val="宋体"/>
        <family val="0"/>
        <charset val="134"/>
      </rPr>
      <t xml:space="preserve">3</t>
    </r>
    <r>
      <rPr>
        <sz val="10"/>
        <rFont val="Noto Sans"/>
        <family val="2"/>
      </rPr>
      <t xml:space="preserve">、和生产主管对接在生产过程中出现的问题并及时做好回报。
</t>
    </r>
    <r>
      <rPr>
        <sz val="10"/>
        <rFont val="宋体"/>
        <family val="0"/>
        <charset val="134"/>
      </rPr>
      <t xml:space="preserve">4</t>
    </r>
    <r>
      <rPr>
        <sz val="10"/>
        <rFont val="Noto Sans"/>
        <family val="2"/>
      </rPr>
      <t xml:space="preserve">、新到原料调配与调试。
</t>
    </r>
    <r>
      <rPr>
        <sz val="10"/>
        <rFont val="宋体"/>
        <family val="0"/>
        <charset val="134"/>
      </rPr>
      <t xml:space="preserve">5</t>
    </r>
    <r>
      <rPr>
        <sz val="10"/>
        <rFont val="Noto Sans"/>
        <family val="2"/>
      </rPr>
      <t xml:space="preserve">、有责任心，执行力强。</t>
    </r>
  </si>
  <si>
    <t xml:space="preserve">五险，带薪休假，</t>
  </si>
  <si>
    <r>
      <rPr>
        <sz val="10"/>
        <rFont val="Noto Sans"/>
        <family val="2"/>
      </rPr>
      <t xml:space="preserve">新乡市经开区经八路与纬五路交叉口向东</t>
    </r>
    <r>
      <rPr>
        <sz val="10"/>
        <rFont val="宋体"/>
        <family val="0"/>
        <charset val="134"/>
      </rPr>
      <t xml:space="preserve">200</t>
    </r>
    <r>
      <rPr>
        <sz val="10"/>
        <rFont val="Noto Sans"/>
        <family val="2"/>
      </rPr>
      <t xml:space="preserve">米路北</t>
    </r>
  </si>
  <si>
    <t xml:space="preserve">新乡市杰达精密电子器件有限公司</t>
  </si>
  <si>
    <r>
      <rPr>
        <sz val="8"/>
        <color rgb="FF000000"/>
        <rFont val="Noto Sans"/>
        <family val="2"/>
      </rPr>
      <t xml:space="preserve">新乡市杰达精密电子器件有限公司坐落于河南省新乡市新飞大道南段</t>
    </r>
    <r>
      <rPr>
        <sz val="8"/>
        <color rgb="FF000000"/>
        <rFont val="宋体"/>
        <family val="0"/>
        <charset val="134"/>
      </rPr>
      <t xml:space="preserve">1789</t>
    </r>
    <r>
      <rPr>
        <sz val="8"/>
        <color rgb="FF000000"/>
        <rFont val="Noto Sans"/>
        <family val="2"/>
      </rPr>
      <t xml:space="preserve">号高新区火炬园，占地超</t>
    </r>
    <r>
      <rPr>
        <sz val="8"/>
        <color rgb="FF000000"/>
        <rFont val="宋体"/>
        <family val="0"/>
        <charset val="134"/>
      </rPr>
      <t xml:space="preserve">3000</t>
    </r>
    <r>
      <rPr>
        <sz val="8"/>
        <color rgb="FF000000"/>
        <rFont val="Noto Sans"/>
        <family val="2"/>
      </rPr>
      <t xml:space="preserve">㎡，公司以不锈钢厚膜加热技术为主导，是一家集产品研发，生产制造，销售服务为一体的高新技术企业，产品被广泛应用于家用电器（即热式饮水机，即热式电热水器，即热式电热水龙头，净水器，管线机，咖啡机），工业流体加热，流体管道保温等领域。不仅获得了</t>
    </r>
    <r>
      <rPr>
        <sz val="8"/>
        <color rgb="FF000000"/>
        <rFont val="宋体"/>
        <family val="0"/>
        <charset val="134"/>
      </rPr>
      <t xml:space="preserve">CQC</t>
    </r>
    <r>
      <rPr>
        <sz val="8"/>
        <color rgb="FF000000"/>
        <rFont val="Noto Sans"/>
        <family val="2"/>
      </rPr>
      <t xml:space="preserve">、涉水卫生批件、多项发明专利等权威认证，更获得了包括海尔、美的、科勒、莱克、建霖、飞羽等国内外知名厂商的认可，远销美国、欧洲等国家和地区。</t>
    </r>
    <r>
      <rPr>
        <sz val="8"/>
        <color rgb="FF000000"/>
        <rFont val="宋体"/>
        <family val="0"/>
        <charset val="134"/>
      </rPr>
      <t xml:space="preserve">_x000b_     </t>
    </r>
    <r>
      <rPr>
        <sz val="8"/>
        <color rgb="FF000000"/>
        <rFont val="Noto Sans"/>
        <family val="2"/>
      </rPr>
      <t xml:space="preserve">杰达公司以引领电热新方向，普及厚膜电热新技术为使命，努力将杰达打造成为全球厚膜电热行业的标杆企业。公司放眼未来，追求卓越，面对全球化的挑战，以品牌为旗帜，以科技为动力，立足厚膜加热技术，坚持“国际化、科技化、产业化、”的发展方向，秉承“客户第一，持续创新，协作高效，诚信共赢”的价值观，热忱欢迎社会各界精英加盟！</t>
    </r>
  </si>
  <si>
    <r>
      <rPr>
        <sz val="10"/>
        <color rgb="FF000000"/>
        <rFont val="宋体"/>
        <family val="0"/>
        <charset val="134"/>
      </rPr>
      <t xml:space="preserve">
</t>
    </r>
    <r>
      <rPr>
        <sz val="10"/>
        <color rgb="FF000000"/>
        <rFont val="Noto Sans"/>
        <family val="2"/>
      </rPr>
      <t xml:space="preserve">加工制造</t>
    </r>
    <r>
      <rPr>
        <sz val="10"/>
        <color rgb="FF000000"/>
        <rFont val="宋体"/>
        <family val="0"/>
        <charset val="134"/>
      </rPr>
      <t xml:space="preserve">/</t>
    </r>
    <r>
      <rPr>
        <sz val="10"/>
        <color rgb="FF000000"/>
        <rFont val="Noto Sans"/>
        <family val="2"/>
      </rPr>
      <t xml:space="preserve">仪表设备</t>
    </r>
  </si>
  <si>
    <t xml:space="preserve">孙爱辉</t>
  </si>
  <si>
    <t xml:space="preserve">0373-7015302</t>
  </si>
  <si>
    <t xml:space="preserve">sunaihui@gi-da.com</t>
  </si>
  <si>
    <t xml:space="preserve">电控工程师</t>
  </si>
  <si>
    <t xml:space="preserve">机械、电子数控</t>
  </si>
  <si>
    <t xml:space="preserve">5000-6000</t>
  </si>
  <si>
    <t xml:space="preserve">水电工程师</t>
  </si>
  <si>
    <t xml:space="preserve">4000-5000</t>
  </si>
  <si>
    <t xml:space="preserve">3000-8000</t>
  </si>
  <si>
    <t xml:space="preserve">ISO9001</t>
  </si>
  <si>
    <t xml:space="preserve">河南省华隆生物技术有限公司</t>
  </si>
  <si>
    <r>
      <rPr>
        <sz val="8"/>
        <rFont val="Noto Sans"/>
        <family val="2"/>
      </rPr>
      <t xml:space="preserve">河南省华隆生物技术有限公司（以下简称“华隆生物”）成立于</t>
    </r>
    <r>
      <rPr>
        <sz val="8"/>
        <rFont val="宋体"/>
        <family val="0"/>
        <charset val="134"/>
      </rPr>
      <t xml:space="preserve">2012 </t>
    </r>
    <r>
      <rPr>
        <sz val="8"/>
        <rFont val="Noto Sans"/>
        <family val="2"/>
      </rPr>
      <t xml:space="preserve">年，是一家立足于多元化生物样本库，专注于新型细胞（干细胞和免疫细胞）技术研发与产业化应用的国家“高新技术企业”。主要业务包括但不限于围产期间充质干细胞、成年间充质干细胞和免疫细胞制备、存储，细胞类产品研究开发和生物治疗临床研究等。经过近</t>
    </r>
    <r>
      <rPr>
        <sz val="8"/>
        <rFont val="宋体"/>
        <family val="0"/>
        <charset val="134"/>
      </rPr>
      <t xml:space="preserve">10</t>
    </r>
    <r>
      <rPr>
        <sz val="8"/>
        <rFont val="Noto Sans"/>
        <family val="2"/>
      </rPr>
      <t xml:space="preserve">年的持续努力发展，华隆生物已经与国内外知名院校、科研院所建立了长效合作机制，拥有一支国际化的专家技术团队。承建了干细胞与生物治疗国家地方联合工程实验室、河南省人类遗传干细胞资源库等国家级科研与产业转化平台；连续多年主持研发河南省国际合作重点项目、重大科技项目、医学科技攻关计划等课题项目。 核心技术产品及服务： 公司立足于多元化生物样本库，实现新型细胞治疗技术产品临床转化应用。</t>
    </r>
  </si>
  <si>
    <r>
      <rPr>
        <sz val="10"/>
        <rFont val="Noto Sans"/>
        <family val="2"/>
      </rPr>
      <t xml:space="preserve"> 医药</t>
    </r>
    <r>
      <rPr>
        <sz val="10"/>
        <rFont val="宋体"/>
        <family val="0"/>
        <charset val="134"/>
      </rPr>
      <t xml:space="preserve">/</t>
    </r>
    <r>
      <rPr>
        <sz val="10"/>
        <rFont val="Noto Sans"/>
        <family val="2"/>
      </rPr>
      <t xml:space="preserve">生物工程</t>
    </r>
  </si>
  <si>
    <t xml:space="preserve">郭俊惠</t>
  </si>
  <si>
    <t xml:space="preserve">hualongyygl@163.com</t>
  </si>
  <si>
    <r>
      <rPr>
        <sz val="10"/>
        <rFont val="Noto Sans"/>
        <family val="2"/>
      </rPr>
      <t xml:space="preserve">岗位职责： </t>
    </r>
    <r>
      <rPr>
        <sz val="10"/>
        <rFont val="宋体"/>
        <family val="0"/>
        <charset val="134"/>
      </rPr>
      <t xml:space="preserve">1</t>
    </r>
    <r>
      <rPr>
        <sz val="10"/>
        <rFont val="Noto Sans"/>
        <family val="2"/>
      </rPr>
      <t xml:space="preserve">、负责细胞生产工艺的研发工作，包括前期的基因工程载体的设计、优化等； </t>
    </r>
    <r>
      <rPr>
        <sz val="10"/>
        <rFont val="宋体"/>
        <family val="0"/>
        <charset val="134"/>
      </rPr>
      <t xml:space="preserve">2</t>
    </r>
    <r>
      <rPr>
        <sz val="10"/>
        <rFont val="Noto Sans"/>
        <family val="2"/>
      </rPr>
      <t xml:space="preserve">、辅助项目材料撰写。 </t>
    </r>
    <r>
      <rPr>
        <sz val="10"/>
        <rFont val="宋体"/>
        <family val="0"/>
        <charset val="134"/>
      </rPr>
      <t xml:space="preserve">3</t>
    </r>
    <r>
      <rPr>
        <sz val="10"/>
        <rFont val="Noto Sans"/>
        <family val="2"/>
      </rPr>
      <t xml:space="preserve">、负责研发实验方案设计及实施，包括相关实验执行、原始数据整理、处理实验结果及分析报告。 </t>
    </r>
    <r>
      <rPr>
        <sz val="10"/>
        <rFont val="宋体"/>
        <family val="0"/>
        <charset val="134"/>
      </rPr>
      <t xml:space="preserve">4</t>
    </r>
    <r>
      <rPr>
        <sz val="10"/>
        <rFont val="Noto Sans"/>
        <family val="2"/>
      </rPr>
      <t xml:space="preserve">、负责项目的实验记录工作管理、生物样本库的管理等。 任职要求： </t>
    </r>
    <r>
      <rPr>
        <sz val="10"/>
        <rFont val="宋体"/>
        <family val="0"/>
        <charset val="134"/>
      </rPr>
      <t xml:space="preserve">1</t>
    </r>
    <r>
      <rPr>
        <sz val="10"/>
        <rFont val="Noto Sans"/>
        <family val="2"/>
      </rPr>
      <t xml:space="preserve">、专业知识：具有扎实的生物工程学知识背景。 </t>
    </r>
    <r>
      <rPr>
        <sz val="10"/>
        <rFont val="宋体"/>
        <family val="0"/>
        <charset val="134"/>
      </rPr>
      <t xml:space="preserve">2</t>
    </r>
    <r>
      <rPr>
        <sz val="10"/>
        <rFont val="Noto Sans"/>
        <family val="2"/>
      </rPr>
      <t xml:space="preserve">、工作经验：</t>
    </r>
    <r>
      <rPr>
        <sz val="10"/>
        <rFont val="宋体"/>
        <family val="0"/>
        <charset val="134"/>
      </rPr>
      <t xml:space="preserve">1</t>
    </r>
    <r>
      <rPr>
        <sz val="10"/>
        <rFont val="Noto Sans"/>
        <family val="2"/>
      </rPr>
      <t xml:space="preserve">年以上的实验室工作经历 </t>
    </r>
    <r>
      <rPr>
        <sz val="10"/>
        <rFont val="宋体"/>
        <family val="0"/>
        <charset val="134"/>
      </rPr>
      <t xml:space="preserve">3</t>
    </r>
    <r>
      <rPr>
        <sz val="10"/>
        <rFont val="Noto Sans"/>
        <family val="2"/>
      </rPr>
      <t xml:space="preserve">、工作技能： 具有扎实的分子生物学、细胞生物学基础。 具有独立分析与解决技术问题的能力；良好的团队精神、创新意识、学习能力，吃苦耐劳； 具有较强的英语应用能力、材料撰写能力</t>
    </r>
  </si>
  <si>
    <t xml:space="preserve">新乡市广兴科技有限公司</t>
  </si>
  <si>
    <r>
      <rPr>
        <sz val="8"/>
        <rFont val="Noto Sans"/>
        <family val="2"/>
      </rPr>
      <t xml:space="preserve">广兴科技有限公司位于河南新乡市新一街创业园，公司集科研设计</t>
    </r>
    <r>
      <rPr>
        <sz val="8"/>
        <rFont val="宋体"/>
        <family val="0"/>
        <charset val="134"/>
      </rPr>
      <t xml:space="preserve">,</t>
    </r>
    <r>
      <rPr>
        <sz val="8"/>
        <rFont val="Noto Sans"/>
        <family val="2"/>
      </rPr>
      <t xml:space="preserve">制造销售服务为一体</t>
    </r>
    <r>
      <rPr>
        <sz val="8"/>
        <rFont val="宋体"/>
        <family val="0"/>
        <charset val="134"/>
      </rPr>
      <t xml:space="preserve">,</t>
    </r>
    <r>
      <rPr>
        <sz val="8"/>
        <rFont val="Noto Sans"/>
        <family val="2"/>
      </rPr>
      <t xml:space="preserve">拥有职业的生产制造技术功能研发团队。公司制造生产的聚氨酯连续生产线设备具有完整的工艺</t>
    </r>
    <r>
      <rPr>
        <sz val="8"/>
        <rFont val="宋体"/>
        <family val="0"/>
        <charset val="134"/>
      </rPr>
      <t xml:space="preserve">,</t>
    </r>
    <r>
      <rPr>
        <sz val="8"/>
        <rFont val="Noto Sans"/>
        <family val="2"/>
      </rPr>
      <t xml:space="preserve">从而产出与众不同的高强度</t>
    </r>
    <r>
      <rPr>
        <sz val="8"/>
        <rFont val="宋体"/>
        <family val="0"/>
        <charset val="134"/>
      </rPr>
      <t xml:space="preserve">,</t>
    </r>
    <r>
      <rPr>
        <sz val="8"/>
        <rFont val="Noto Sans"/>
        <family val="2"/>
      </rPr>
      <t xml:space="preserve">节能绿色环保的建筑夹心板材</t>
    </r>
    <r>
      <rPr>
        <sz val="8"/>
        <rFont val="宋体"/>
        <family val="0"/>
        <charset val="134"/>
      </rPr>
      <t xml:space="preserve">.</t>
    </r>
    <r>
      <rPr>
        <sz val="8"/>
        <rFont val="Noto Sans"/>
        <family val="2"/>
      </rPr>
      <t xml:space="preserve">为客户提供及时全面的设计服务</t>
    </r>
    <r>
      <rPr>
        <sz val="8"/>
        <rFont val="宋体"/>
        <family val="0"/>
        <charset val="134"/>
      </rPr>
      <t xml:space="preserve">,</t>
    </r>
    <r>
      <rPr>
        <sz val="8"/>
        <rFont val="Noto Sans"/>
        <family val="2"/>
      </rPr>
      <t xml:space="preserve">致力成为客户信赖企业。 主营产品</t>
    </r>
    <r>
      <rPr>
        <sz val="8"/>
        <rFont val="宋体"/>
        <family val="0"/>
        <charset val="134"/>
      </rPr>
      <t xml:space="preserve">:</t>
    </r>
    <r>
      <rPr>
        <sz val="8"/>
        <rFont val="Noto Sans"/>
        <family val="2"/>
      </rPr>
      <t xml:space="preserve">聚氨酯板生产线</t>
    </r>
    <r>
      <rPr>
        <sz val="8"/>
        <rFont val="宋体"/>
        <family val="0"/>
        <charset val="134"/>
      </rPr>
      <t xml:space="preserve">/</t>
    </r>
    <r>
      <rPr>
        <sz val="8"/>
        <rFont val="Noto Sans"/>
        <family val="2"/>
      </rPr>
      <t xml:space="preserve">岩棉生产线</t>
    </r>
    <r>
      <rPr>
        <sz val="8"/>
        <rFont val="宋体"/>
        <family val="0"/>
        <charset val="134"/>
      </rPr>
      <t xml:space="preserve">/</t>
    </r>
    <r>
      <rPr>
        <sz val="8"/>
        <rFont val="Noto Sans"/>
        <family val="2"/>
      </rPr>
      <t xml:space="preserve">玻璃丝棉生产线</t>
    </r>
    <r>
      <rPr>
        <sz val="8"/>
        <rFont val="宋体"/>
        <family val="0"/>
        <charset val="134"/>
      </rPr>
      <t xml:space="preserve">/</t>
    </r>
    <r>
      <rPr>
        <sz val="8"/>
        <rFont val="Noto Sans"/>
        <family val="2"/>
      </rPr>
      <t xml:space="preserve">冷库板生产线</t>
    </r>
    <r>
      <rPr>
        <sz val="8"/>
        <rFont val="宋体"/>
        <family val="0"/>
        <charset val="134"/>
      </rPr>
      <t xml:space="preserve">/</t>
    </r>
    <r>
      <rPr>
        <sz val="8"/>
        <rFont val="Noto Sans"/>
        <family val="2"/>
      </rPr>
      <t xml:space="preserve">软棉板生产线</t>
    </r>
    <r>
      <rPr>
        <sz val="8"/>
        <rFont val="宋体"/>
        <family val="0"/>
        <charset val="134"/>
      </rPr>
      <t xml:space="preserve">/PU</t>
    </r>
    <r>
      <rPr>
        <sz val="8"/>
        <rFont val="Noto Sans"/>
        <family val="2"/>
      </rPr>
      <t xml:space="preserve">板连续生产线设备的制造与设计</t>
    </r>
    <r>
      <rPr>
        <sz val="8"/>
        <rFont val="宋体"/>
        <family val="0"/>
        <charset val="134"/>
      </rPr>
      <t xml:space="preserve">.</t>
    </r>
    <r>
      <rPr>
        <sz val="8"/>
        <rFont val="Noto Sans"/>
        <family val="2"/>
      </rPr>
      <t xml:space="preserve">双履带</t>
    </r>
    <r>
      <rPr>
        <sz val="8"/>
        <rFont val="宋体"/>
        <family val="0"/>
        <charset val="134"/>
      </rPr>
      <t xml:space="preserve">,</t>
    </r>
    <r>
      <rPr>
        <sz val="8"/>
        <rFont val="Noto Sans"/>
        <family val="2"/>
      </rPr>
      <t xml:space="preserve">发泡机系列，发泡枪</t>
    </r>
    <r>
      <rPr>
        <sz val="8"/>
        <rFont val="宋体"/>
        <family val="0"/>
        <charset val="134"/>
      </rPr>
      <t xml:space="preserve">,</t>
    </r>
    <r>
      <rPr>
        <sz val="8"/>
        <rFont val="Noto Sans"/>
        <family val="2"/>
      </rPr>
      <t xml:space="preserve">开卷机</t>
    </r>
    <r>
      <rPr>
        <sz val="8"/>
        <rFont val="宋体"/>
        <family val="0"/>
        <charset val="134"/>
      </rPr>
      <t xml:space="preserve">,</t>
    </r>
    <r>
      <rPr>
        <sz val="8"/>
        <rFont val="Noto Sans"/>
        <family val="2"/>
      </rPr>
      <t xml:space="preserve">自动追踪带锯和圆盘锯</t>
    </r>
    <r>
      <rPr>
        <sz val="8"/>
        <rFont val="宋体"/>
        <family val="0"/>
        <charset val="134"/>
      </rPr>
      <t xml:space="preserve">,</t>
    </r>
    <r>
      <rPr>
        <sz val="8"/>
        <rFont val="Noto Sans"/>
        <family val="2"/>
      </rPr>
      <t xml:space="preserve">码垛机</t>
    </r>
    <r>
      <rPr>
        <sz val="8"/>
        <rFont val="宋体"/>
        <family val="0"/>
        <charset val="134"/>
      </rPr>
      <t xml:space="preserve">, </t>
    </r>
    <r>
      <rPr>
        <sz val="8"/>
        <rFont val="Noto Sans"/>
        <family val="2"/>
      </rPr>
      <t xml:space="preserve">优势商品：聚氨酯连续生产线，发泡机，切割设备。</t>
    </r>
  </si>
  <si>
    <r>
      <rPr>
        <sz val="10"/>
        <rFont val="Noto Sans"/>
        <family val="2"/>
      </rPr>
      <t xml:space="preserve">加工制造（原料加工</t>
    </r>
    <r>
      <rPr>
        <sz val="10"/>
        <rFont val="宋体"/>
        <family val="0"/>
        <charset val="134"/>
      </rPr>
      <t xml:space="preserve">/</t>
    </r>
    <r>
      <rPr>
        <sz val="10"/>
        <rFont val="Noto Sans"/>
        <family val="2"/>
      </rPr>
      <t xml:space="preserve">模具）</t>
    </r>
  </si>
  <si>
    <t xml:space="preserve">靳素芬</t>
  </si>
  <si>
    <t xml:space="preserve">weekdou1@163.com</t>
  </si>
  <si>
    <t xml:space="preserve">机械制造实习生</t>
  </si>
  <si>
    <t xml:space="preserve">应届毕业生</t>
  </si>
  <si>
    <t xml:space="preserve">参与自动化机械设备 制造 装配 调试 安装 维修 ，有师傅帮带。</t>
  </si>
  <si>
    <t xml:space="preserve">河南省 新乡市 市辖区</t>
  </si>
  <si>
    <t xml:space="preserve">河南云学网络科技有限公司</t>
  </si>
  <si>
    <t xml:space="preserve">河南云学网络科技有限公司位于郑洛新国家高新技术园区——新乡高新技
术开发区火炬园，是一家面向全国各类院校，专业从事教育类软件设计、开发、销售的国家高新技术企业、国家科技型中小企业、河南省电子商务企业、双软认证企业。公司产品主要聚焦在学校信息化建设、考试资源库、财税类教学产品设计开发上，已与全国几百所院校合作。</t>
  </si>
  <si>
    <t xml:space="preserve">电子信息技术</t>
  </si>
  <si>
    <t xml:space="preserve">黄明明</t>
  </si>
  <si>
    <t xml:space="preserve">2692000316@qq.com </t>
  </si>
  <si>
    <t xml:space="preserve">自然语言处理</t>
  </si>
  <si>
    <r>
      <rPr>
        <sz val="10"/>
        <color rgb="FF000000"/>
        <rFont val="Noto Sans"/>
        <family val="2"/>
      </rPr>
      <t xml:space="preserve">统计学、</t>
    </r>
    <r>
      <rPr>
        <sz val="10"/>
        <color rgb="FF000000"/>
        <rFont val="宋体"/>
        <family val="0"/>
        <charset val="134"/>
      </rPr>
      <t xml:space="preserve">NLP</t>
    </r>
    <r>
      <rPr>
        <sz val="10"/>
        <color rgb="FF000000"/>
        <rFont val="Noto Sans"/>
        <family val="2"/>
      </rPr>
      <t xml:space="preserve">等</t>
    </r>
  </si>
  <si>
    <t xml:space="preserve">情感类自然语言处理分析</t>
  </si>
  <si>
    <r>
      <rPr>
        <sz val="10"/>
        <color rgb="FF000000"/>
        <rFont val="宋体"/>
        <family val="0"/>
        <charset val="134"/>
      </rPr>
      <t xml:space="preserve">8000+</t>
    </r>
    <r>
      <rPr>
        <sz val="10"/>
        <color rgb="FF000000"/>
        <rFont val="Noto Sans"/>
        <family val="2"/>
      </rPr>
      <t xml:space="preserve">五险一金</t>
    </r>
  </si>
  <si>
    <t xml:space="preserve">数据挖掘分析</t>
  </si>
  <si>
    <t xml:space="preserve">统计学</t>
  </si>
  <si>
    <t xml:space="preserve">大数据挖掘分析</t>
  </si>
  <si>
    <t xml:space="preserve">系统开发维护</t>
  </si>
  <si>
    <r>
      <rPr>
        <sz val="10"/>
        <color rgb="FF000000"/>
        <rFont val="Noto Sans"/>
        <family val="2"/>
      </rPr>
      <t xml:space="preserve">云原生、微服务、</t>
    </r>
    <r>
      <rPr>
        <sz val="10"/>
        <color rgb="FF000000"/>
        <rFont val="宋体"/>
        <family val="0"/>
        <charset val="134"/>
      </rPr>
      <t xml:space="preserve">serverless</t>
    </r>
    <r>
      <rPr>
        <sz val="10"/>
        <color rgb="FF000000"/>
        <rFont val="Noto Sans"/>
        <family val="2"/>
      </rPr>
      <t xml:space="preserve">、</t>
    </r>
    <r>
      <rPr>
        <sz val="10"/>
        <color rgb="FF000000"/>
        <rFont val="宋体"/>
        <family val="0"/>
        <charset val="134"/>
      </rPr>
      <t xml:space="preserve">k8s</t>
    </r>
    <r>
      <rPr>
        <sz val="10"/>
        <color rgb="FF000000"/>
        <rFont val="Noto Sans"/>
        <family val="2"/>
      </rPr>
      <t xml:space="preserve">等高级优化经验</t>
    </r>
  </si>
  <si>
    <r>
      <rPr>
        <sz val="10"/>
        <color rgb="FF000000"/>
        <rFont val="宋体"/>
        <family val="0"/>
        <charset val="134"/>
      </rPr>
      <t xml:space="preserve">5000+</t>
    </r>
    <r>
      <rPr>
        <sz val="10"/>
        <color rgb="FF000000"/>
        <rFont val="Noto Sans"/>
        <family val="2"/>
      </rPr>
      <t xml:space="preserve">五险一金</t>
    </r>
  </si>
  <si>
    <t xml:space="preserve">新乡市荣泰电器有限公司</t>
  </si>
  <si>
    <r>
      <rPr>
        <sz val="10"/>
        <color rgb="FF000000"/>
        <rFont val="Noto Sans"/>
        <family val="2"/>
      </rPr>
      <t xml:space="preserve">新乡市荣泰电器有限公司是一家专业从事电器集中控制盒（继电器</t>
    </r>
    <r>
      <rPr>
        <sz val="10"/>
        <color rgb="FF000000"/>
        <rFont val="宋体"/>
        <family val="0"/>
        <charset val="134"/>
      </rPr>
      <t xml:space="preserve">&amp;</t>
    </r>
    <r>
      <rPr>
        <sz val="10"/>
        <color rgb="FF000000"/>
        <rFont val="Noto Sans"/>
        <family val="2"/>
      </rPr>
      <t xml:space="preserve">保险丝盒），整车线束、</t>
    </r>
    <r>
      <rPr>
        <sz val="10"/>
        <color rgb="FF000000"/>
        <rFont val="宋体"/>
        <family val="0"/>
        <charset val="134"/>
      </rPr>
      <t xml:space="preserve">CAN-BUS</t>
    </r>
    <r>
      <rPr>
        <sz val="10"/>
        <color rgb="FF000000"/>
        <rFont val="Noto Sans"/>
        <family val="2"/>
      </rPr>
      <t xml:space="preserve">总线仪表、控制器产品的研发、生产、销售及服务于一体的高新技术企业。十余年来公司坚持自主开发电器集中控制盒（继电器</t>
    </r>
    <r>
      <rPr>
        <sz val="10"/>
        <color rgb="FF000000"/>
        <rFont val="宋体"/>
        <family val="0"/>
        <charset val="134"/>
      </rPr>
      <t xml:space="preserve">&amp;</t>
    </r>
    <r>
      <rPr>
        <sz val="10"/>
        <color rgb="FF000000"/>
        <rFont val="Noto Sans"/>
        <family val="2"/>
      </rPr>
      <t xml:space="preserve">保险丝盒）和</t>
    </r>
    <r>
      <rPr>
        <sz val="10"/>
        <color rgb="FF000000"/>
        <rFont val="宋体"/>
        <family val="0"/>
        <charset val="134"/>
      </rPr>
      <t xml:space="preserve">CAN-BUS</t>
    </r>
    <r>
      <rPr>
        <sz val="10"/>
        <color rgb="FF000000"/>
        <rFont val="Noto Sans"/>
        <family val="2"/>
      </rPr>
      <t xml:space="preserve">总线仪表、控制器系列产品，拥有二十余项专利及丰富的技术积累。
    一直以来我们致力于产品性能的稳定以及提供更人性化的电器集中控制系统方案及产品。目前产品已广泛应用于工程车、商用车、特种用途车辆及设备。
</t>
    </r>
  </si>
  <si>
    <t xml:space="preserve">魏风云</t>
  </si>
  <si>
    <t xml:space="preserve">0373-3520526</t>
  </si>
  <si>
    <t xml:space="preserve">rtdq@263.net</t>
  </si>
  <si>
    <t xml:space="preserve">电子、电器、汽车工程等</t>
  </si>
  <si>
    <t xml:space="preserve">技术、设计等</t>
  </si>
  <si>
    <r>
      <rPr>
        <sz val="10"/>
        <color rgb="FF000000"/>
        <rFont val="Noto Sans"/>
        <family val="2"/>
      </rPr>
      <t xml:space="preserve">新乡市高新区德源西路</t>
    </r>
    <r>
      <rPr>
        <sz val="10"/>
        <color rgb="FF000000"/>
        <rFont val="宋体"/>
        <family val="0"/>
        <charset val="134"/>
      </rPr>
      <t xml:space="preserve">200</t>
    </r>
    <r>
      <rPr>
        <sz val="10"/>
        <color rgb="FF000000"/>
        <rFont val="Noto Sans"/>
        <family val="2"/>
      </rPr>
      <t xml:space="preserve">号（加速器园区）</t>
    </r>
  </si>
  <si>
    <t xml:space="preserve">质量检验等</t>
  </si>
  <si>
    <t xml:space="preserve">新乡拓新药业股份有限公司</t>
  </si>
  <si>
    <r>
      <rPr>
        <sz val="8"/>
        <color rgb="FF000000"/>
        <rFont val="Noto Sans"/>
        <family val="2"/>
      </rPr>
      <t xml:space="preserve">    公司成立于</t>
    </r>
    <r>
      <rPr>
        <sz val="8"/>
        <color rgb="FF000000"/>
        <rFont val="宋体"/>
        <family val="0"/>
        <charset val="134"/>
      </rPr>
      <t xml:space="preserve">2001</t>
    </r>
    <r>
      <rPr>
        <sz val="8"/>
        <color rgb="FF000000"/>
        <rFont val="Noto Sans"/>
        <family val="2"/>
      </rPr>
      <t xml:space="preserve">年，注册地址位于新乡高新区静泉西路</t>
    </r>
    <r>
      <rPr>
        <sz val="8"/>
        <color rgb="FF000000"/>
        <rFont val="宋体"/>
        <family val="0"/>
        <charset val="134"/>
      </rPr>
      <t xml:space="preserve">398</t>
    </r>
    <r>
      <rPr>
        <sz val="8"/>
        <color rgb="FF000000"/>
        <rFont val="Noto Sans"/>
        <family val="2"/>
      </rPr>
      <t xml:space="preserve">号，注册资本</t>
    </r>
    <r>
      <rPr>
        <sz val="8"/>
        <color rgb="FF000000"/>
        <rFont val="宋体"/>
        <family val="0"/>
        <charset val="134"/>
      </rPr>
      <t xml:space="preserve">9,450</t>
    </r>
    <r>
      <rPr>
        <sz val="8"/>
        <color rgb="FF000000"/>
        <rFont val="Noto Sans"/>
        <family val="2"/>
      </rPr>
      <t xml:space="preserve">万元。是集化学合成、生物发酵核苷（酸）类原料药及医药中间体的研发、生产及销售为一体的高新技术企业，在国内核苷（酸）类原料药及医药中间体产品的研制、生产等方面具有较强实力。公司始终以“研发创新”为核心，高度重视对产品研发的投入和自身研发综合实力的提高，已建成“河南省博士后研发基地”、“国家博士后科研工作站”，先后被认定为“国家高技术产业示范工程”、“河南省高新技术特色产业基地首批骨干企业”、“河南省企业技术中心”、“河南省核苷工程技术研究中心”，先后获得河南省科学技术进步一等奖、国家科学技术进步二等奖等重大科技奖项，多项产品入选“国家重点新产品”、“国家火炬计划项目”。</t>
    </r>
  </si>
  <si>
    <t xml:space="preserve">于敏</t>
  </si>
  <si>
    <t xml:space="preserve">0373-6351880</t>
  </si>
  <si>
    <t xml:space="preserve">hr@tuoxinpharm.com</t>
  </si>
  <si>
    <t xml:space="preserve">研发专员</t>
  </si>
  <si>
    <t xml:space="preserve">研究生及以上学历</t>
  </si>
  <si>
    <t xml:space="preserve">微生物学、分子生物学、发酵工程、有机化学</t>
  </si>
  <si>
    <t xml:space="preserve">产品开发研究</t>
  </si>
  <si>
    <t xml:space="preserve">质检专员</t>
  </si>
  <si>
    <t xml:space="preserve">本科及以上学历</t>
  </si>
  <si>
    <t xml:space="preserve">有机化学、生物工程</t>
  </si>
  <si>
    <t xml:space="preserve">产品质量检验</t>
  </si>
  <si>
    <t xml:space="preserve">男操作工</t>
  </si>
  <si>
    <t xml:space="preserve">完成日常生产安排</t>
  </si>
  <si>
    <t xml:space="preserve">佐今明制药股份投限公司</t>
  </si>
  <si>
    <r>
      <rPr>
        <sz val="10"/>
        <color rgb="FF000000"/>
        <rFont val="Noto Sans"/>
        <family val="2"/>
      </rPr>
      <t xml:space="preserve">佐今明制药股份有限公司创建于</t>
    </r>
    <r>
      <rPr>
        <sz val="10"/>
        <color rgb="FF000000"/>
        <rFont val="宋体"/>
        <family val="0"/>
        <charset val="134"/>
      </rPr>
      <t xml:space="preserve">1998</t>
    </r>
    <r>
      <rPr>
        <sz val="10"/>
        <color rgb="FF000000"/>
        <rFont val="Noto Sans"/>
        <family val="2"/>
      </rPr>
      <t xml:space="preserve">年，是一家集生产、研发、营销、种植于一体的中药高科技企业。公司现有员工</t>
    </r>
    <r>
      <rPr>
        <sz val="10"/>
        <color rgb="FF000000"/>
        <rFont val="宋体"/>
        <family val="0"/>
        <charset val="134"/>
      </rPr>
      <t xml:space="preserve">230</t>
    </r>
    <r>
      <rPr>
        <sz val="10"/>
        <color rgb="FF000000"/>
        <rFont val="Noto Sans"/>
        <family val="2"/>
      </rPr>
      <t xml:space="preserve">人，拥有新乡、原阳两处生产基地，可生产中成药</t>
    </r>
    <r>
      <rPr>
        <sz val="10"/>
        <color rgb="FF000000"/>
        <rFont val="宋体"/>
        <family val="0"/>
        <charset val="134"/>
      </rPr>
      <t xml:space="preserve">8</t>
    </r>
    <r>
      <rPr>
        <sz val="10"/>
        <color rgb="FF000000"/>
        <rFont val="Noto Sans"/>
        <family val="2"/>
      </rPr>
      <t xml:space="preserve">种剂型、</t>
    </r>
    <r>
      <rPr>
        <sz val="10"/>
        <color rgb="FF000000"/>
        <rFont val="宋体"/>
        <family val="0"/>
        <charset val="134"/>
      </rPr>
      <t xml:space="preserve">110</t>
    </r>
    <r>
      <rPr>
        <sz val="10"/>
        <color rgb="FF000000"/>
        <rFont val="Noto Sans"/>
        <family val="2"/>
      </rPr>
      <t xml:space="preserve">个品种，注册资本</t>
    </r>
    <r>
      <rPr>
        <sz val="10"/>
        <color rgb="FF000000"/>
        <rFont val="宋体"/>
        <family val="0"/>
        <charset val="134"/>
      </rPr>
      <t xml:space="preserve">5750</t>
    </r>
    <r>
      <rPr>
        <sz val="10"/>
        <color rgb="FF000000"/>
        <rFont val="Noto Sans"/>
        <family val="2"/>
      </rPr>
      <t xml:space="preserve">万元，资产总额</t>
    </r>
    <r>
      <rPr>
        <sz val="10"/>
        <color rgb="FF000000"/>
        <rFont val="宋体"/>
        <family val="0"/>
        <charset val="134"/>
      </rPr>
      <t xml:space="preserve">2.8</t>
    </r>
    <r>
      <rPr>
        <sz val="10"/>
        <color rgb="FF000000"/>
        <rFont val="Noto Sans"/>
        <family val="2"/>
      </rPr>
      <t xml:space="preserve">亿人民币。公司曾荣获“国家中药标准化建设单位”、“国家高新技术企业”、“河南省高新技术首批骨干企业”、“河南省中药现代化科技示范企业”等荣誉。佐今明制药始终致力于产品创新和技术创新，把运用高科技、创造高附加值产品作为新产品开发方向。“佐儿”商标为河南省注明商标，“佐今明”商标为中国驰名商标，“佐今明”百咳静糖浆被评为“河南省名牌产品”，“佐儿”百咳静糖浆多次获得“全国店员推荐率最高品牌”。</t>
    </r>
  </si>
  <si>
    <t xml:space="preserve">李女士董女士</t>
  </si>
  <si>
    <t xml:space="preserve">3525725
3525783</t>
  </si>
  <si>
    <t xml:space="preserve">1026686883@qq.com</t>
  </si>
  <si>
    <t xml:space="preserve">中西医临床或药学</t>
  </si>
  <si>
    <t xml:space="preserve">产品功效研究，上市规划、产品投放市场的生命周期研究。</t>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r>
      <rPr>
        <sz val="10"/>
        <color rgb="FF000000"/>
        <rFont val="Noto Sans"/>
        <family val="2"/>
      </rPr>
      <t xml:space="preserve">新乡市华兰大道</t>
    </r>
    <r>
      <rPr>
        <sz val="10"/>
        <color rgb="FF000000"/>
        <rFont val="宋体"/>
        <family val="0"/>
        <charset val="134"/>
      </rPr>
      <t xml:space="preserve">459</t>
    </r>
    <r>
      <rPr>
        <sz val="10"/>
        <color rgb="FF000000"/>
        <rFont val="Noto Sans"/>
        <family val="2"/>
      </rPr>
      <t xml:space="preserve">号</t>
    </r>
  </si>
  <si>
    <t xml:space="preserve">推广经理</t>
  </si>
  <si>
    <t xml:space="preserve">药学、医学、市场营销</t>
  </si>
  <si>
    <t xml:space="preserve">配合产品经理做好调研；制定各种活动方案；督导市场活动执行；收集活动的销售数据及做出分析报告；市场产品培训。</t>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推广奖励</t>
    </r>
  </si>
  <si>
    <t xml:space="preserve">设计、动画、广告等</t>
  </si>
  <si>
    <t xml:space="preserve">产品包装、折页、手册、企业文化宣传等设计内容</t>
  </si>
  <si>
    <r>
      <rPr>
        <sz val="10"/>
        <color rgb="FF000000"/>
        <rFont val="宋体"/>
        <family val="0"/>
        <charset val="134"/>
      </rPr>
      <t xml:space="preserve">40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河南省百泉制药有限公司</t>
  </si>
  <si>
    <r>
      <rPr>
        <sz val="10"/>
        <rFont val="Noto Sans"/>
        <family val="2"/>
      </rPr>
      <t xml:space="preserve">河南省百泉制药有限公司是一家以中成药生产为主的制药企业，河南省重点中成药生产企业，河南省医药系统先进集体。
公司先后荣获省中药工业十佳企业、省科技企业、省医药系统先进集体、省高新技术企业、全国三八红旗集体等。</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被认定为第一批“新乡老字号”，</t>
    </r>
    <r>
      <rPr>
        <sz val="10"/>
        <rFont val="宋体"/>
        <family val="0"/>
        <charset val="134"/>
      </rPr>
      <t xml:space="preserve">2020</t>
    </r>
    <r>
      <rPr>
        <sz val="10"/>
        <rFont val="Noto Sans"/>
        <family val="2"/>
      </rPr>
      <t xml:space="preserve">年被认定为“河南老字号”。</t>
    </r>
  </si>
  <si>
    <t xml:space="preserve">冯青玲</t>
  </si>
  <si>
    <t xml:space="preserve">hxbqzy@126.com</t>
  </si>
  <si>
    <r>
      <rPr>
        <sz val="10"/>
        <rFont val="宋体"/>
        <family val="0"/>
        <charset val="134"/>
      </rPr>
      <t xml:space="preserve">QA</t>
    </r>
    <r>
      <rPr>
        <sz val="10"/>
        <rFont val="Noto Sans"/>
        <family val="2"/>
      </rPr>
      <t xml:space="preserve">、</t>
    </r>
    <r>
      <rPr>
        <sz val="10"/>
        <rFont val="宋体"/>
        <family val="0"/>
        <charset val="134"/>
      </rPr>
      <t xml:space="preserve">QC</t>
    </r>
  </si>
  <si>
    <t xml:space="preserve">药学、中药学、中药制剂、化学检验等相关专业</t>
  </si>
  <si>
    <r>
      <rPr>
        <sz val="10"/>
        <rFont val="宋体"/>
        <family val="0"/>
        <charset val="134"/>
      </rPr>
      <t xml:space="preserve">1</t>
    </r>
    <r>
      <rPr>
        <sz val="10"/>
        <rFont val="Noto Sans"/>
        <family val="2"/>
      </rPr>
      <t xml:space="preserve">、负责车间产品质量管理、监督及检查。
</t>
    </r>
    <r>
      <rPr>
        <sz val="10"/>
        <rFont val="宋体"/>
        <family val="0"/>
        <charset val="134"/>
      </rPr>
      <t xml:space="preserve">2</t>
    </r>
    <r>
      <rPr>
        <sz val="10"/>
        <rFont val="Noto Sans"/>
        <family val="2"/>
      </rPr>
      <t xml:space="preserve">、负责公司原辅包材料的检验、检测。</t>
    </r>
  </si>
  <si>
    <r>
      <rPr>
        <sz val="10"/>
        <rFont val="宋体"/>
        <family val="0"/>
        <charset val="134"/>
      </rPr>
      <t xml:space="preserve">2500-3500</t>
    </r>
    <r>
      <rPr>
        <sz val="10"/>
        <rFont val="Noto Sans"/>
        <family val="2"/>
      </rPr>
      <t xml:space="preserve">元</t>
    </r>
  </si>
  <si>
    <t xml:space="preserve">河南省辉县市</t>
  </si>
  <si>
    <t xml:space="preserve">储备干部</t>
  </si>
  <si>
    <t xml:space="preserve">企业管理等相关专业</t>
  </si>
  <si>
    <t xml:space="preserve">了解岗位职责，掌握部门整体的工作流程，完成上级下达的其他任务。</t>
  </si>
  <si>
    <t xml:space="preserve">机修电工</t>
  </si>
  <si>
    <t xml:space="preserve">机电、维修</t>
  </si>
  <si>
    <t xml:space="preserve">机械设备及机电设施的维护、保养、检修工作。</t>
  </si>
  <si>
    <r>
      <rPr>
        <sz val="10"/>
        <rFont val="宋体"/>
        <family val="0"/>
        <charset val="134"/>
      </rPr>
      <t xml:space="preserve">3000-4000</t>
    </r>
    <r>
      <rPr>
        <sz val="10"/>
        <rFont val="Noto Sans"/>
        <family val="2"/>
      </rPr>
      <t xml:space="preserve">元</t>
    </r>
  </si>
  <si>
    <t xml:space="preserve">销售员</t>
  </si>
  <si>
    <t xml:space="preserve">营销</t>
  </si>
  <si>
    <t xml:space="preserve">负责产品的销售工作，执行并完成公司年度销售计划。</t>
  </si>
  <si>
    <t xml:space="preserve">销售区域</t>
  </si>
  <si>
    <t xml:space="preserve">新乡市常乐制药有限责任公司</t>
  </si>
  <si>
    <r>
      <rPr>
        <sz val="10"/>
        <rFont val="Noto Sans"/>
        <family val="2"/>
      </rPr>
      <t xml:space="preserve">新乡市常乐制药有限责任公司，是一家集研发、生产、销售为一体的综合性制造企业</t>
    </r>
    <r>
      <rPr>
        <sz val="10"/>
        <rFont val="宋体"/>
        <family val="0"/>
        <charset val="134"/>
      </rPr>
      <t xml:space="preserve">.</t>
    </r>
    <r>
      <rPr>
        <sz val="10"/>
        <rFont val="Noto Sans"/>
        <family val="2"/>
      </rPr>
      <t xml:space="preserve">该企业位于辉县市东郊，占地</t>
    </r>
    <r>
      <rPr>
        <sz val="10"/>
        <rFont val="宋体"/>
        <family val="0"/>
        <charset val="134"/>
      </rPr>
      <t xml:space="preserve">4</t>
    </r>
    <r>
      <rPr>
        <sz val="10"/>
        <rFont val="Noto Sans"/>
        <family val="2"/>
      </rPr>
      <t xml:space="preserve">万余平方米，环境优美。拥有良好的工作环境和就餐、住宿环境。公司先后被认定国家高新技术企业、河南省口服类药物制备工程技术研究中心、新乡市缓控释制剂工程技术研发中心、河南省科技型中小企业、国家科技型中小企业。</t>
    </r>
  </si>
  <si>
    <t xml:space="preserve">李玉</t>
  </si>
  <si>
    <t xml:space="preserve">clzy2008@163.com</t>
  </si>
  <si>
    <t xml:space="preserve">研发分析员</t>
  </si>
  <si>
    <t xml:space="preserve">药学、制药工程、药物制剂、生物技术、生物工程、化学、化工等相关专业</t>
  </si>
  <si>
    <t xml:space="preserve">负责对立项的研发项目进行充分调研，制定项目开发计划及实施方案。</t>
  </si>
  <si>
    <t xml:space="preserve">河南辉县</t>
  </si>
  <si>
    <t xml:space="preserve">研发注册员</t>
  </si>
  <si>
    <r>
      <rPr>
        <sz val="10"/>
        <rFont val="宋体"/>
        <family val="0"/>
        <charset val="134"/>
      </rPr>
      <t xml:space="preserve">1.</t>
    </r>
    <r>
      <rPr>
        <sz val="10"/>
        <rFont val="Noto Sans"/>
        <family val="2"/>
      </rPr>
      <t xml:space="preserve">负责研发用物料供应商资质的审核，确保齐全、持续有效。
</t>
    </r>
    <r>
      <rPr>
        <sz val="10"/>
        <rFont val="宋体"/>
        <family val="0"/>
        <charset val="134"/>
      </rPr>
      <t xml:space="preserve">2.</t>
    </r>
    <r>
      <rPr>
        <sz val="10"/>
        <rFont val="Noto Sans"/>
        <family val="2"/>
      </rPr>
      <t xml:space="preserve">负责研发用标准品</t>
    </r>
    <r>
      <rPr>
        <sz val="10"/>
        <rFont val="宋体"/>
        <family val="0"/>
        <charset val="134"/>
      </rPr>
      <t xml:space="preserve">/</t>
    </r>
    <r>
      <rPr>
        <sz val="10"/>
        <rFont val="Noto Sans"/>
        <family val="2"/>
      </rPr>
      <t xml:space="preserve">对照品、对照药品</t>
    </r>
    <r>
      <rPr>
        <sz val="10"/>
        <rFont val="宋体"/>
        <family val="0"/>
        <charset val="134"/>
      </rPr>
      <t xml:space="preserve">/</t>
    </r>
    <r>
      <rPr>
        <sz val="10"/>
        <rFont val="Noto Sans"/>
        <family val="2"/>
      </rPr>
      <t xml:space="preserve">参比制剂购进资质证明的审核，确保购进合法，资质齐全。</t>
    </r>
  </si>
  <si>
    <t xml:space="preserve">研发助理</t>
  </si>
  <si>
    <r>
      <rPr>
        <sz val="10"/>
        <rFont val="宋体"/>
        <family val="0"/>
        <charset val="134"/>
      </rPr>
      <t xml:space="preserve">1</t>
    </r>
    <r>
      <rPr>
        <sz val="10"/>
        <rFont val="Noto Sans"/>
        <family val="2"/>
      </rPr>
      <t xml:space="preserve">、按项目主管的要求及相关文件，对研发产品进行分析检验（方法建立、方法验证、常规检验），完成相关记录，确保数据真实、准确、可追溯。
</t>
    </r>
    <r>
      <rPr>
        <sz val="10"/>
        <rFont val="宋体"/>
        <family val="0"/>
        <charset val="134"/>
      </rPr>
      <t xml:space="preserve">2</t>
    </r>
    <r>
      <rPr>
        <sz val="10"/>
        <rFont val="Noto Sans"/>
        <family val="2"/>
      </rPr>
      <t xml:space="preserve">、在项目主管的指导下，进行研究项目的方案起草、记录设计等工作。</t>
    </r>
  </si>
  <si>
    <t xml:space="preserve">4K-5K</t>
  </si>
  <si>
    <t xml:space="preserve">化学分析测试员</t>
  </si>
  <si>
    <r>
      <rPr>
        <sz val="10"/>
        <rFont val="宋体"/>
        <family val="0"/>
        <charset val="134"/>
      </rPr>
      <t xml:space="preserve">1</t>
    </r>
    <r>
      <rPr>
        <sz val="10"/>
        <rFont val="Noto Sans"/>
        <family val="2"/>
      </rPr>
      <t xml:space="preserve">、负责公司产品、原料的理化分析和检测。
</t>
    </r>
    <r>
      <rPr>
        <sz val="10"/>
        <rFont val="宋体"/>
        <family val="0"/>
        <charset val="134"/>
      </rPr>
      <t xml:space="preserve">2</t>
    </r>
    <r>
      <rPr>
        <sz val="10"/>
        <rFont val="Noto Sans"/>
        <family val="2"/>
      </rPr>
      <t xml:space="preserve">、负责从事公司产品、原料的微量元素检测。</t>
    </r>
  </si>
  <si>
    <t xml:space="preserve">新乡市新辉药业有限公司</t>
  </si>
  <si>
    <r>
      <rPr>
        <sz val="10"/>
        <rFont val="Noto Sans"/>
        <family val="2"/>
      </rPr>
      <t xml:space="preserve">新乡市新辉药业有限公司是一家集研发、生产、销售于一体的综合性制药企业，总资产</t>
    </r>
    <r>
      <rPr>
        <sz val="10"/>
        <rFont val="宋体"/>
        <family val="0"/>
        <charset val="134"/>
      </rPr>
      <t xml:space="preserve">3.6</t>
    </r>
    <r>
      <rPr>
        <sz val="10"/>
        <rFont val="Noto Sans"/>
        <family val="2"/>
      </rPr>
      <t xml:space="preserve">亿元。
现有</t>
    </r>
    <r>
      <rPr>
        <sz val="10"/>
        <rFont val="宋体"/>
        <family val="0"/>
        <charset val="134"/>
      </rPr>
      <t xml:space="preserve">7</t>
    </r>
    <r>
      <rPr>
        <sz val="10"/>
        <rFont val="Noto Sans"/>
        <family val="2"/>
      </rPr>
      <t xml:space="preserve">个现代化生产车间，</t>
    </r>
    <r>
      <rPr>
        <sz val="10"/>
        <rFont val="宋体"/>
        <family val="0"/>
        <charset val="134"/>
      </rPr>
      <t xml:space="preserve">11</t>
    </r>
    <r>
      <rPr>
        <sz val="10"/>
        <rFont val="Noto Sans"/>
        <family val="2"/>
      </rPr>
      <t xml:space="preserve">条自动化生产线，拥有大、小容量注射剂、片剂、胶囊剂、颗粒剂、合剂、软膏剂、乳膏剂、原料药、中药加工提取</t>
    </r>
    <r>
      <rPr>
        <sz val="10"/>
        <rFont val="宋体"/>
        <family val="0"/>
        <charset val="134"/>
      </rPr>
      <t xml:space="preserve">10</t>
    </r>
    <r>
      <rPr>
        <sz val="10"/>
        <rFont val="Noto Sans"/>
        <family val="2"/>
      </rPr>
      <t xml:space="preserve">个剂型，</t>
    </r>
    <r>
      <rPr>
        <sz val="10"/>
        <rFont val="宋体"/>
        <family val="0"/>
        <charset val="134"/>
      </rPr>
      <t xml:space="preserve">106</t>
    </r>
    <r>
      <rPr>
        <sz val="10"/>
        <rFont val="Noto Sans"/>
        <family val="2"/>
      </rPr>
      <t xml:space="preserve">个批准文号。所有产品全部通过国家</t>
    </r>
    <r>
      <rPr>
        <sz val="10"/>
        <rFont val="宋体"/>
        <family val="0"/>
        <charset val="134"/>
      </rPr>
      <t xml:space="preserve">GMP</t>
    </r>
    <r>
      <rPr>
        <sz val="10"/>
        <rFont val="Noto Sans"/>
        <family val="2"/>
      </rPr>
      <t xml:space="preserve">认证，其中公司新推出的“复心胶囊”、“冬凌草糖浆”、“美索巴莫片”、“生脉饮口服液”、“清热解毒口服液”、“氯唑沙宗片”是公司的重点控销产品，其中“红霉素软膏”的销售在全国占据主导市场，声蜚四海。</t>
    </r>
  </si>
  <si>
    <t xml:space="preserve">制药</t>
  </si>
  <si>
    <t xml:space="preserve">周素梅</t>
  </si>
  <si>
    <t xml:space="preserve">79605433@qq.com</t>
  </si>
  <si>
    <t xml:space="preserve">QA</t>
  </si>
  <si>
    <t xml:space="preserve">有药厂相关实习经验者优先；
药学、中药学、药品生产、药物分析、化学、生物、机电机械自动化相关专业优先</t>
  </si>
  <si>
    <r>
      <rPr>
        <sz val="10"/>
        <rFont val="Noto Sans"/>
        <family val="2"/>
      </rPr>
      <t xml:space="preserve">负责对相关生产区域生产工序进行巡查和监控；
负责物料与产品质量相关的审核、放行、现场检查、稳定性考核、偏差与变更管理等工作，参与</t>
    </r>
    <r>
      <rPr>
        <sz val="10"/>
        <rFont val="宋体"/>
        <family val="0"/>
        <charset val="134"/>
      </rPr>
      <t xml:space="preserve">GMP</t>
    </r>
    <r>
      <rPr>
        <sz val="10"/>
        <rFont val="Noto Sans"/>
        <family val="2"/>
      </rPr>
      <t xml:space="preserve">自检、</t>
    </r>
    <r>
      <rPr>
        <sz val="10"/>
        <rFont val="宋体"/>
        <family val="0"/>
        <charset val="134"/>
      </rPr>
      <t xml:space="preserve">GMP</t>
    </r>
    <r>
      <rPr>
        <sz val="10"/>
        <rFont val="Noto Sans"/>
        <family val="2"/>
      </rPr>
      <t xml:space="preserve">培训、产品年度质量回顾等质量活动。保证生产活动合规稳定进行。</t>
    </r>
  </si>
  <si>
    <t xml:space="preserve">QC</t>
  </si>
  <si>
    <r>
      <rPr>
        <sz val="10"/>
        <rFont val="宋体"/>
        <family val="0"/>
        <charset val="134"/>
      </rPr>
      <t xml:space="preserve">1</t>
    </r>
    <r>
      <rPr>
        <sz val="10"/>
        <rFont val="Noto Sans"/>
        <family val="2"/>
      </rPr>
      <t xml:space="preserve">、负责相关材料</t>
    </r>
    <r>
      <rPr>
        <sz val="10"/>
        <rFont val="宋体"/>
        <family val="0"/>
        <charset val="134"/>
      </rPr>
      <t xml:space="preserve">/</t>
    </r>
    <r>
      <rPr>
        <sz val="10"/>
        <rFont val="Noto Sans"/>
        <family val="2"/>
      </rPr>
      <t xml:space="preserve">药品的取样工作
</t>
    </r>
    <r>
      <rPr>
        <sz val="10"/>
        <rFont val="宋体"/>
        <family val="0"/>
        <charset val="134"/>
      </rPr>
      <t xml:space="preserve">2</t>
    </r>
    <r>
      <rPr>
        <sz val="10"/>
        <rFont val="Noto Sans"/>
        <family val="2"/>
      </rPr>
      <t xml:space="preserve">、依照规章制度、质量标准、检验操作规程、仪器操作规程等进行检验、记录、计算、判定，保证检验数据真实，并于规定工作日内出具报告
</t>
    </r>
    <r>
      <rPr>
        <sz val="10"/>
        <rFont val="宋体"/>
        <family val="0"/>
        <charset val="134"/>
      </rPr>
      <t xml:space="preserve">3</t>
    </r>
    <r>
      <rPr>
        <sz val="10"/>
        <rFont val="Noto Sans"/>
        <family val="2"/>
      </rPr>
      <t xml:space="preserve">、参与公司产品质量分析，协助检验偏差调差
</t>
    </r>
    <r>
      <rPr>
        <sz val="10"/>
        <rFont val="宋体"/>
        <family val="0"/>
        <charset val="134"/>
      </rPr>
      <t xml:space="preserve">4</t>
    </r>
    <r>
      <rPr>
        <sz val="10"/>
        <rFont val="Noto Sans"/>
        <family val="2"/>
      </rPr>
      <t xml:space="preserve">、配合公司验证做好检验相关工作</t>
    </r>
  </si>
  <si>
    <t xml:space="preserve">有药厂相关实习经验者优先；
药学、中药学、药品生产、化学、生物、机电机械自动化相关专业优先</t>
  </si>
  <si>
    <r>
      <rPr>
        <sz val="10"/>
        <rFont val="宋体"/>
        <family val="0"/>
        <charset val="134"/>
      </rPr>
      <t xml:space="preserve">1</t>
    </r>
    <r>
      <rPr>
        <sz val="10"/>
        <rFont val="Noto Sans"/>
        <family val="2"/>
      </rPr>
      <t xml:space="preserve">、协助车间日常生产，保证生产员工严格按生产工艺规程和岗位操作法进行生产；
</t>
    </r>
    <r>
      <rPr>
        <sz val="10"/>
        <rFont val="宋体"/>
        <family val="0"/>
        <charset val="134"/>
      </rPr>
      <t xml:space="preserve">2</t>
    </r>
    <r>
      <rPr>
        <sz val="10"/>
        <rFont val="Noto Sans"/>
        <family val="2"/>
      </rPr>
      <t xml:space="preserve">、参与新产品的工艺审核、工艺改革及试产工作。开展各项生产技术工作，参与编制产品工艺规程、批生产记录、</t>
    </r>
    <r>
      <rPr>
        <sz val="10"/>
        <rFont val="宋体"/>
        <family val="0"/>
        <charset val="134"/>
      </rPr>
      <t xml:space="preserve">SOP</t>
    </r>
    <r>
      <rPr>
        <sz val="10"/>
        <rFont val="Noto Sans"/>
        <family val="2"/>
      </rPr>
      <t xml:space="preserve">等技术性文件；
</t>
    </r>
    <r>
      <rPr>
        <sz val="10"/>
        <rFont val="宋体"/>
        <family val="0"/>
        <charset val="134"/>
      </rPr>
      <t xml:space="preserve">3</t>
    </r>
    <r>
      <rPr>
        <sz val="10"/>
        <rFont val="Noto Sans"/>
        <family val="2"/>
      </rPr>
      <t xml:space="preserve">、执行新开发项目工作，协助制定试制方案；编写各类技术报告、风险评估报告、批记录主文件等；</t>
    </r>
  </si>
  <si>
    <t xml:space="preserve">河南孟电集团兴迪锻压设备制造有限公司</t>
  </si>
  <si>
    <r>
      <rPr>
        <sz val="10"/>
        <rFont val="Noto Sans"/>
        <family val="2"/>
      </rPr>
      <t xml:space="preserve">河南孟电集团兴迪锻压设备制造有限公司是一家集技术研发、产品设计、生产，销售、服务于一体的高端液压成形智能装备制造企业，国家级高新技术企业，通过了</t>
    </r>
    <r>
      <rPr>
        <sz val="10"/>
        <rFont val="宋体"/>
        <family val="0"/>
        <charset val="134"/>
      </rPr>
      <t xml:space="preserve">ISO9001</t>
    </r>
    <r>
      <rPr>
        <sz val="10"/>
        <rFont val="Noto Sans"/>
        <family val="2"/>
      </rPr>
      <t xml:space="preserve">质量管理体系认证。经过十多年的艰苦奋斗和不断创新，在内高压成形、板材充液成形、高速冲击液压成形等高端成形设备方面已处于国际先进、国内领先水平。</t>
    </r>
  </si>
  <si>
    <t xml:space="preserve">通用制造业</t>
  </si>
  <si>
    <t xml:space="preserve">常洁</t>
  </si>
  <si>
    <t xml:space="preserve">hnmeeting@163.com</t>
  </si>
  <si>
    <t xml:space="preserve">机械设计制造及自动化</t>
  </si>
  <si>
    <t xml:space="preserve">能够独立完成机械设计方案</t>
  </si>
  <si>
    <t xml:space="preserve">3500-10000</t>
  </si>
  <si>
    <t xml:space="preserve">辉县、天津</t>
  </si>
  <si>
    <t xml:space="preserve">模具设计工程师</t>
  </si>
  <si>
    <t xml:space="preserve">材料成形及控制工程</t>
  </si>
  <si>
    <t xml:space="preserve">能够独立完成模具设计方案</t>
  </si>
  <si>
    <t xml:space="preserve">辉县</t>
  </si>
  <si>
    <t xml:space="preserve">装配主管</t>
  </si>
  <si>
    <t xml:space="preserve">机械及相关专业</t>
  </si>
  <si>
    <t xml:space="preserve">带领团队完成自动化产线装配</t>
  </si>
  <si>
    <t xml:space="preserve">熟悉质量管控、机加工工艺</t>
  </si>
  <si>
    <t xml:space="preserve">负责成品、半成品质量检验</t>
  </si>
  <si>
    <r>
      <rPr>
        <sz val="10"/>
        <rFont val="宋体"/>
        <family val="0"/>
        <charset val="134"/>
      </rPr>
      <t xml:space="preserve">4000-8000</t>
    </r>
    <r>
      <rPr>
        <sz val="10"/>
        <rFont val="Noto Sans"/>
        <family val="2"/>
      </rPr>
      <t xml:space="preserve">，一经录用，公司免费提供食宿</t>
    </r>
    <r>
      <rPr>
        <sz val="10"/>
        <rFont val="宋体"/>
        <family val="0"/>
        <charset val="134"/>
      </rPr>
      <t xml:space="preserve">,</t>
    </r>
    <r>
      <rPr>
        <sz val="10"/>
        <rFont val="Noto Sans"/>
        <family val="2"/>
      </rPr>
      <t xml:space="preserve">缴纳社会保险；</t>
    </r>
  </si>
  <si>
    <t xml:space="preserve">电子商务运营</t>
  </si>
  <si>
    <t xml:space="preserve">市场营销、电子商务等专业；熟悉各大门户网站及各网购网站</t>
  </si>
  <si>
    <t xml:space="preserve">利用网络进行公司产品的销售及推广</t>
  </si>
  <si>
    <t xml:space="preserve">车、铣、钻、磨等专业</t>
  </si>
  <si>
    <t xml:space="preserve">熟悉机械加工</t>
  </si>
  <si>
    <t xml:space="preserve">河南前进重工铸锻有限公司</t>
  </si>
  <si>
    <t xml:space="preserve">河南前进重工铸锻有限公司坐落于河南省辉县市洪洲工业园区，南依“中华风骨”太行山，</t>
  </si>
  <si>
    <t xml:space="preserve">铸造行业</t>
  </si>
  <si>
    <t xml:space="preserve">李朋举</t>
  </si>
  <si>
    <t xml:space="preserve">熟悉电脑基本操作 会计要有初级会计证 有工作经验者优先</t>
  </si>
  <si>
    <t xml:space="preserve">辉县市产业聚集区洪洲园区</t>
  </si>
  <si>
    <t xml:space="preserve">记账会计</t>
  </si>
  <si>
    <t xml:space="preserve">文员</t>
  </si>
  <si>
    <t xml:space="preserve">熟悉电脑基本操作</t>
  </si>
  <si>
    <t xml:space="preserve">人资主管</t>
  </si>
  <si>
    <t xml:space="preserve">有相关工作经验者优</t>
  </si>
  <si>
    <t xml:space="preserve">河南禾合服饰有限公司</t>
  </si>
  <si>
    <t xml:space="preserve">河南禾合服饰有限公司位于河南辉县，公司以精品服装为导向、以手工高级定制为核心，致力打造东方那不</t>
  </si>
  <si>
    <t xml:space="preserve">服 饰</t>
  </si>
  <si>
    <t xml:space="preserve">周小姐</t>
  </si>
  <si>
    <t xml:space="preserve">新媒体运营</t>
  </si>
  <si>
    <t xml:space="preserve">负责公司品牌的宣传，拍摄，设计相关宣传物料</t>
  </si>
  <si>
    <r>
      <rPr>
        <sz val="10"/>
        <rFont val="Noto Sans"/>
        <family val="2"/>
      </rPr>
      <t xml:space="preserve">河南省辉县市裴寨村</t>
    </r>
    <r>
      <rPr>
        <sz val="10"/>
        <rFont val="宋体"/>
        <family val="0"/>
        <charset val="134"/>
      </rPr>
      <t xml:space="preserve">01</t>
    </r>
    <r>
      <rPr>
        <sz val="10"/>
        <rFont val="Noto Sans"/>
        <family val="2"/>
      </rPr>
      <t xml:space="preserve">号</t>
    </r>
  </si>
  <si>
    <t xml:space="preserve">能够面对面与顾户建立信任的能力</t>
  </si>
  <si>
    <t xml:space="preserve">河南九月天食品有限食品有限公司</t>
  </si>
  <si>
    <r>
      <rPr>
        <sz val="10"/>
        <rFont val="Noto Sans"/>
        <family val="2"/>
      </rPr>
      <t xml:space="preserve">河南九月天食品有限公司河南九月天食品有限公司成立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坐落在美丽的太行山南麓，是一家集食品研发、生产、销售为一体的大型民营企业。</t>
    </r>
  </si>
  <si>
    <t xml:space="preserve">食品加工</t>
  </si>
  <si>
    <t xml:space="preserve">刘先生</t>
  </si>
  <si>
    <t xml:space="preserve">原材料主管</t>
  </si>
  <si>
    <t xml:space="preserve">认真细致，用心负责</t>
  </si>
  <si>
    <t xml:space="preserve">辉县市张村乡大王庄庄村村东</t>
  </si>
  <si>
    <t xml:space="preserve">电商文员</t>
  </si>
  <si>
    <t xml:space="preserve">操作电脑熟练，工作认真负责</t>
  </si>
  <si>
    <t xml:space="preserve">新乡辉簧弹簧有限公司</t>
  </si>
  <si>
    <r>
      <rPr>
        <sz val="10"/>
        <rFont val="Noto Sans"/>
        <family val="2"/>
      </rPr>
      <t xml:space="preserve">新乡辉簧弹簧有限公司成立于</t>
    </r>
    <r>
      <rPr>
        <sz val="10"/>
        <rFont val="宋体"/>
        <family val="0"/>
        <charset val="134"/>
      </rPr>
      <t xml:space="preserve">1985</t>
    </r>
    <r>
      <rPr>
        <sz val="10"/>
        <rFont val="Noto Sans"/>
        <family val="2"/>
      </rPr>
      <t xml:space="preserve">年，是中国弹簧专业协会理事单位；中国内燃机工业协会电机电器分会会员单位，荣获中国内燃机电机电器电子行业“小巨人企业”称号，是国家高新技术企业、河南省创新型试点企业、新乡市知识产权优势企业。</t>
    </r>
  </si>
  <si>
    <r>
      <rPr>
        <sz val="10"/>
        <rFont val="宋体"/>
        <family val="0"/>
        <charset val="134"/>
      </rPr>
      <t xml:space="preserve">18568210218 </t>
    </r>
    <r>
      <rPr>
        <sz val="10"/>
        <rFont val="Noto Sans"/>
        <family val="2"/>
      </rPr>
      <t xml:space="preserve">（微信同号）</t>
    </r>
  </si>
  <si>
    <t xml:space="preserve">hr@hxspring.com</t>
  </si>
  <si>
    <t xml:space="preserve">机械设计、机电一体化相关专业</t>
  </si>
  <si>
    <t xml:space="preserve">辉县市</t>
  </si>
  <si>
    <t xml:space="preserve">一年以上相关岗位经验，熟悉机械行业</t>
  </si>
  <si>
    <t xml:space="preserve">材料或物流供应链管理相关专业</t>
  </si>
  <si>
    <t xml:space="preserve">办公文员</t>
  </si>
  <si>
    <t xml:space="preserve">熟悉短视频平台及电脑操作</t>
  </si>
  <si>
    <t xml:space="preserve">河南宝泉旅游股份有限公司</t>
  </si>
  <si>
    <t xml:space="preserve">王冰  </t>
  </si>
  <si>
    <t xml:space="preserve">人资部经理</t>
  </si>
  <si>
    <t xml:space="preserve">有三年以上的人力资源管理经验</t>
  </si>
  <si>
    <r>
      <rPr>
        <sz val="10"/>
        <rFont val="Arial"/>
        <family val="2"/>
      </rPr>
      <t xml:space="preserve">	</t>
    </r>
    <r>
      <rPr>
        <sz val="10"/>
        <rFont val="Noto Sans"/>
        <family val="2"/>
      </rPr>
      <t xml:space="preserve">协助人力资源总监参与制定公司整体人力资源战略规划，为重大人事决策提供建议和信息支持。</t>
    </r>
  </si>
  <si>
    <t xml:space="preserve">河南宝泉旅游度假区</t>
  </si>
  <si>
    <t xml:space="preserve">企业管理、工商管理等相关专业，一年以上相关经验。</t>
  </si>
  <si>
    <t xml:space="preserve">对景区全员仪容仪表、言行举止、服务质量、考勤考核、规章制度等方面实施监督检查</t>
  </si>
  <si>
    <t xml:space="preserve">工程、机械、管理类相关专业，具有管理的专业知识</t>
  </si>
  <si>
    <t xml:space="preserve">负责景区各类项目资料的对接</t>
  </si>
  <si>
    <r>
      <rPr>
        <sz val="10"/>
        <rFont val="Arial"/>
        <family val="2"/>
      </rPr>
      <t xml:space="preserve">	</t>
    </r>
    <r>
      <rPr>
        <sz val="10"/>
        <rFont val="Noto Sans"/>
        <family val="2"/>
      </rPr>
      <t xml:space="preserve">文案编辑</t>
    </r>
  </si>
  <si>
    <t xml:space="preserve">中文系相关专业</t>
  </si>
  <si>
    <t xml:space="preserve">负责景区活动文案的编辑及实施</t>
  </si>
  <si>
    <t xml:space="preserve">辉县市清研先进制造产业研究院有限公司</t>
  </si>
  <si>
    <r>
      <rPr>
        <sz val="10"/>
        <rFont val="Noto Sans"/>
        <family val="2"/>
      </rPr>
      <t xml:space="preserve">辉县市清研先进制造产业研究院有限公司由辉县市人民政府与北京清研智造集团有限公司（以下简称“清研智造”）共建的创新示范平台。主要从事先进制造领域的共性关键技术研发、科技成果转化、科技企业投资孵化、技术服务、教育培训和高端人才培养等工作。
清研辉县成立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位于辉县市孟电工业大道中段路西共铖科技园北楼。秉承“搭建平台集聚人才，聚集人才支撑平台”的理念，坚持“平台</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实业”的运营模式，旨在基于辉县市在智能制造、高端装备、新材料的产业基础和市场潜力，瞄准先进制造领域的发展趋势和攻坚需求，依托清华校友总会先进制造专业委员会、清研智造的资源优势和清华大学天津高端装备研究院洛阳先进制造产业研发基地在科技转化和产业孵化方面的成功实践经验，拓宽合作领域，将科技成果转化为现实生产力，提高地区科技创新能力。</t>
    </r>
  </si>
  <si>
    <t xml:space="preserve">企业</t>
  </si>
  <si>
    <t xml:space="preserve">市场总监</t>
  </si>
  <si>
    <t xml:space="preserve">硕士、博士</t>
  </si>
  <si>
    <t xml:space="preserve">市场营销、机械等理工类专业优先</t>
  </si>
  <si>
    <t xml:space="preserve">管理培训生</t>
  </si>
  <si>
    <t xml:space="preserve">人事行政经理</t>
  </si>
  <si>
    <t xml:space="preserve">策划运营经理</t>
  </si>
  <si>
    <t xml:space="preserve">新闻传播、文学类相关专业</t>
  </si>
  <si>
    <t xml:space="preserve">招商运营经理</t>
  </si>
  <si>
    <t xml:space="preserve">项目合作经理</t>
  </si>
  <si>
    <t xml:space="preserve">专业不限，机械等相关专业背景优先</t>
  </si>
  <si>
    <t xml:space="preserve">产业政策研究员</t>
  </si>
  <si>
    <t xml:space="preserve">产业经济、区域经济、技术经济及管理等经管类专业，以及城乡规划等相关专业</t>
  </si>
  <si>
    <t xml:space="preserve">商务经理</t>
  </si>
  <si>
    <r>
      <rPr>
        <sz val="10"/>
        <rFont val="Noto Sans"/>
        <family val="2"/>
      </rPr>
      <t xml:space="preserve">电子</t>
    </r>
    <r>
      <rPr>
        <sz val="10"/>
        <rFont val="宋体"/>
        <family val="0"/>
        <charset val="134"/>
      </rPr>
      <t xml:space="preserve">/</t>
    </r>
    <r>
      <rPr>
        <sz val="10"/>
        <rFont val="Noto Sans"/>
        <family val="2"/>
      </rPr>
      <t xml:space="preserve">通信</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计算机</t>
    </r>
    <r>
      <rPr>
        <sz val="10"/>
        <rFont val="宋体"/>
        <family val="0"/>
        <charset val="134"/>
      </rPr>
      <t xml:space="preserve">/</t>
    </r>
    <r>
      <rPr>
        <sz val="10"/>
        <rFont val="Noto Sans"/>
        <family val="2"/>
      </rPr>
      <t xml:space="preserve">市场营销等相关专业</t>
    </r>
  </si>
  <si>
    <r>
      <rPr>
        <sz val="10"/>
        <rFont val="Noto Sans"/>
        <family val="2"/>
      </rPr>
      <t xml:space="preserve">电子</t>
    </r>
    <r>
      <rPr>
        <sz val="10"/>
        <rFont val="宋体"/>
        <family val="0"/>
        <charset val="134"/>
      </rPr>
      <t xml:space="preserve">/</t>
    </r>
    <r>
      <rPr>
        <sz val="10"/>
        <rFont val="Noto Sans"/>
        <family val="2"/>
      </rPr>
      <t xml:space="preserve">通信</t>
    </r>
    <r>
      <rPr>
        <sz val="10"/>
        <rFont val="宋体"/>
        <family val="0"/>
        <charset val="134"/>
      </rPr>
      <t xml:space="preserve">/</t>
    </r>
    <r>
      <rPr>
        <sz val="10"/>
        <rFont val="Noto Sans"/>
        <family val="2"/>
      </rPr>
      <t xml:space="preserve">自动化</t>
    </r>
    <r>
      <rPr>
        <sz val="10"/>
        <rFont val="宋体"/>
        <family val="0"/>
        <charset val="134"/>
      </rPr>
      <t xml:space="preserve">/</t>
    </r>
    <r>
      <rPr>
        <sz val="10"/>
        <rFont val="Noto Sans"/>
        <family val="2"/>
      </rPr>
      <t xml:space="preserve">计算机等专业背景</t>
    </r>
  </si>
  <si>
    <t xml:space="preserve">辉县市广电文化传媒有限公司</t>
  </si>
  <si>
    <t xml:space="preserve">辉县市广电文化传媒有限公司是辉县市融媒体下属的国有控股公司，为拓展公司业务</t>
  </si>
  <si>
    <t xml:space="preserve">广播电视传媒</t>
  </si>
  <si>
    <t xml:space="preserve">郭艳红</t>
  </si>
  <si>
    <t xml:space="preserve">QYH796000@163.com</t>
  </si>
  <si>
    <t xml:space="preserve">编辑记者</t>
  </si>
  <si>
    <r>
      <rPr>
        <sz val="10"/>
        <rFont val="Noto Sans"/>
        <family val="2"/>
      </rPr>
      <t xml:space="preserve">年龄</t>
    </r>
    <r>
      <rPr>
        <sz val="10"/>
        <rFont val="宋体"/>
        <family val="0"/>
        <charset val="134"/>
      </rPr>
      <t xml:space="preserve">30</t>
    </r>
    <r>
      <rPr>
        <sz val="10"/>
        <rFont val="Noto Sans"/>
        <family val="2"/>
      </rPr>
      <t xml:space="preserve">岁以下</t>
    </r>
  </si>
  <si>
    <t xml:space="preserve">有一定的文字功底，有一定的新闻敏感性，有较强专题写作、信息采编整合能力，熟练使用办公软件</t>
  </si>
  <si>
    <t xml:space="preserve">辉县市共和路北段</t>
  </si>
  <si>
    <t xml:space="preserve">网络运营推广</t>
  </si>
  <si>
    <t xml:space="preserve">熟练使用微博、微信、客户端等新媒体平台</t>
  </si>
  <si>
    <t xml:space="preserve">视频拍摄专员</t>
  </si>
  <si>
    <t xml:space="preserve">有视频拍摄、制作的经验，喜欢原创视频，通过镜头展示大美世界、记录美好生活。</t>
  </si>
  <si>
    <t xml:space="preserve">艺术编导</t>
  </si>
  <si>
    <t xml:space="preserve">有文学、音乐、舞蹈艺术功底，对文艺节目有一定的编导、编排及导演能力，能综合把控艺术的价值方向</t>
  </si>
  <si>
    <t xml:space="preserve">河南丰博天瑞水泥有限公司</t>
  </si>
  <si>
    <r>
      <rPr>
        <sz val="10"/>
        <rFont val="Noto Sans"/>
        <family val="2"/>
      </rPr>
      <t xml:space="preserve">河南丰博天瑞水泥有限公司成立于</t>
    </r>
    <r>
      <rPr>
        <sz val="10"/>
        <rFont val="宋体"/>
        <family val="0"/>
        <charset val="134"/>
      </rPr>
      <t xml:space="preserve">2006</t>
    </r>
    <r>
      <rPr>
        <sz val="10"/>
        <rFont val="Noto Sans"/>
        <family val="2"/>
      </rPr>
      <t xml:space="preserve">年，位于卫辉市唐庄镇产业集聚区，注册资金</t>
    </r>
    <r>
      <rPr>
        <sz val="10"/>
        <rFont val="宋体"/>
        <family val="0"/>
        <charset val="134"/>
      </rPr>
      <t xml:space="preserve">1000</t>
    </r>
    <r>
      <rPr>
        <sz val="10"/>
        <rFont val="Noto Sans"/>
        <family val="2"/>
      </rPr>
      <t xml:space="preserve">万元，总投资</t>
    </r>
    <r>
      <rPr>
        <sz val="10"/>
        <rFont val="宋体"/>
        <family val="0"/>
        <charset val="134"/>
      </rPr>
      <t xml:space="preserve">8500</t>
    </r>
    <r>
      <rPr>
        <sz val="10"/>
        <rFont val="Noto Sans"/>
        <family val="2"/>
      </rPr>
      <t xml:space="preserve">多万元，固定资产</t>
    </r>
    <r>
      <rPr>
        <sz val="10"/>
        <rFont val="宋体"/>
        <family val="0"/>
        <charset val="134"/>
      </rPr>
      <t xml:space="preserve">6735</t>
    </r>
    <r>
      <rPr>
        <sz val="10"/>
        <rFont val="Noto Sans"/>
        <family val="2"/>
      </rPr>
      <t xml:space="preserve">万元。公司占地近</t>
    </r>
    <r>
      <rPr>
        <sz val="10"/>
        <rFont val="宋体"/>
        <family val="0"/>
        <charset val="134"/>
      </rPr>
      <t xml:space="preserve">55</t>
    </r>
    <r>
      <rPr>
        <sz val="10"/>
        <rFont val="Noto Sans"/>
        <family val="2"/>
      </rPr>
      <t xml:space="preserve">亩，建筑面积约 </t>
    </r>
    <r>
      <rPr>
        <sz val="10"/>
        <rFont val="宋体"/>
        <family val="0"/>
        <charset val="134"/>
      </rPr>
      <t xml:space="preserve">1.1</t>
    </r>
    <r>
      <rPr>
        <sz val="10"/>
        <rFont val="Noto Sans"/>
        <family val="2"/>
      </rPr>
      <t xml:space="preserve">万余㎡，拥有两条生产工艺居国内先进水平的水泥生产线，水泥产能达到</t>
    </r>
    <r>
      <rPr>
        <sz val="10"/>
        <rFont val="宋体"/>
        <family val="0"/>
        <charset val="134"/>
      </rPr>
      <t xml:space="preserve">100</t>
    </r>
    <r>
      <rPr>
        <sz val="10"/>
        <rFont val="Noto Sans"/>
        <family val="2"/>
      </rPr>
      <t xml:space="preserve">万吨。</t>
    </r>
  </si>
  <si>
    <t xml:space="preserve">建材</t>
  </si>
  <si>
    <t xml:space="preserve">薛凡兰</t>
  </si>
  <si>
    <t xml:space="preserve">2366903555@qq.com</t>
  </si>
  <si>
    <t xml:space="preserve">无机非金属材料</t>
  </si>
  <si>
    <r>
      <rPr>
        <sz val="10"/>
        <rFont val="宋体"/>
        <family val="0"/>
        <charset val="134"/>
      </rPr>
      <t xml:space="preserve">1</t>
    </r>
    <r>
      <rPr>
        <sz val="10"/>
        <rFont val="Noto Sans"/>
        <family val="2"/>
      </rPr>
      <t xml:space="preserve">、进行市场调研；                       </t>
    </r>
    <r>
      <rPr>
        <sz val="10"/>
        <rFont val="宋体"/>
        <family val="0"/>
        <charset val="134"/>
      </rPr>
      <t xml:space="preserve">2</t>
    </r>
    <r>
      <rPr>
        <sz val="10"/>
        <rFont val="Noto Sans"/>
        <family val="2"/>
      </rPr>
      <t xml:space="preserve">、具备水泥、砂浆材料科研或相关企业工作经验者优先。
</t>
    </r>
    <r>
      <rPr>
        <sz val="10"/>
        <rFont val="宋体"/>
        <family val="0"/>
        <charset val="134"/>
      </rPr>
      <t xml:space="preserve">3</t>
    </r>
    <r>
      <rPr>
        <sz val="10"/>
        <rFont val="Noto Sans"/>
        <family val="2"/>
      </rPr>
      <t xml:space="preserve">、喜欢钻研或者研究。</t>
    </r>
  </si>
  <si>
    <t xml:space="preserve">社保、单休、带薪年假，工资面议</t>
  </si>
  <si>
    <t xml:space="preserve">卫辉市</t>
  </si>
  <si>
    <t xml:space="preserve">研究员</t>
  </si>
  <si>
    <t xml:space="preserve">进行新型材料的研发及配比，喜欢钻研</t>
  </si>
  <si>
    <t xml:space="preserve">人资行政专员</t>
  </si>
  <si>
    <r>
      <rPr>
        <sz val="10"/>
        <rFont val="宋体"/>
        <family val="0"/>
        <charset val="134"/>
      </rPr>
      <t xml:space="preserve">1</t>
    </r>
    <r>
      <rPr>
        <sz val="10"/>
        <rFont val="Noto Sans"/>
        <family val="2"/>
      </rPr>
      <t xml:space="preserve">、编制公司行政、人事管理的各项规章制度并监督执行；
</t>
    </r>
    <r>
      <rPr>
        <sz val="10"/>
        <rFont val="宋体"/>
        <family val="0"/>
        <charset val="134"/>
      </rPr>
      <t xml:space="preserve">2</t>
    </r>
    <r>
      <rPr>
        <sz val="10"/>
        <rFont val="Noto Sans"/>
        <family val="2"/>
      </rPr>
      <t xml:space="preserve">、具有较强沟通协调能力；
</t>
    </r>
    <r>
      <rPr>
        <sz val="10"/>
        <rFont val="宋体"/>
        <family val="0"/>
        <charset val="134"/>
      </rPr>
      <t xml:space="preserve">3</t>
    </r>
    <r>
      <rPr>
        <sz val="10"/>
        <rFont val="Noto Sans"/>
        <family val="2"/>
      </rPr>
      <t xml:space="preserve">、合理安排接待工作，外联工作的上传下达；</t>
    </r>
  </si>
  <si>
    <t xml:space="preserve">河南熔金高温材料股份有限公司</t>
  </si>
  <si>
    <r>
      <rPr>
        <sz val="10"/>
        <rFont val="Noto Sans"/>
        <family val="2"/>
      </rPr>
      <t xml:space="preserve">河南熔金高温材料股份有限公司是一家民营股份制企业。成立于</t>
    </r>
    <r>
      <rPr>
        <sz val="10"/>
        <rFont val="宋体"/>
        <family val="0"/>
        <charset val="134"/>
      </rPr>
      <t xml:space="preserve">2003</t>
    </r>
    <r>
      <rPr>
        <sz val="10"/>
        <rFont val="Noto Sans"/>
        <family val="2"/>
      </rPr>
      <t xml:space="preserve">年，注册资本</t>
    </r>
    <r>
      <rPr>
        <sz val="10"/>
        <rFont val="宋体"/>
        <family val="0"/>
        <charset val="134"/>
      </rPr>
      <t xml:space="preserve">10166</t>
    </r>
    <r>
      <rPr>
        <sz val="10"/>
        <rFont val="Noto Sans"/>
        <family val="2"/>
      </rPr>
      <t xml:space="preserve">万元，位于卫辉市铁西工业园区。公司主营滑板及滑动水口系列产品。具有年产</t>
    </r>
    <r>
      <rPr>
        <sz val="10"/>
        <rFont val="宋体"/>
        <family val="0"/>
        <charset val="134"/>
      </rPr>
      <t xml:space="preserve">3</t>
    </r>
    <r>
      <rPr>
        <sz val="10"/>
        <rFont val="Noto Sans"/>
        <family val="2"/>
      </rPr>
      <t xml:space="preserve">万吨生产能力，产品水平、工艺装备水平、在全国同行业居于领先地位，滑板砖在细分市场占有率连续多年居国内前列。
熔金股份的主要业务是为炼钢系统转炉、钢包、中间包用全套功能耐材提供设计、生产及现场施工整体承包服务，主要产品有：滑板及配套水口机构系列、中间包功能材料系列、钢包整体承包系列、转炉挡渣功能耐材系列。</t>
    </r>
  </si>
  <si>
    <t xml:space="preserve">许娜</t>
  </si>
  <si>
    <t xml:space="preserve">WHRJXN
@163.COM</t>
  </si>
  <si>
    <t xml:space="preserve">设备管理员</t>
  </si>
  <si>
    <t xml:space="preserve">工学、机械类</t>
  </si>
  <si>
    <t xml:space="preserve">机械设备、机电一体化相关专业，熟知设备安全管理法规，了解设备的结构及工作原理，有工作经验者优先。</t>
  </si>
  <si>
    <t xml:space="preserve">公司缴纳五险及其他福利待遇</t>
  </si>
  <si>
    <t xml:space="preserve">河南省卫辉市</t>
  </si>
  <si>
    <t xml:space="preserve">机械设计、电气自动化、机电一体化等相关专业；接收应届毕业生。</t>
  </si>
  <si>
    <t xml:space="preserve">技术总工</t>
  </si>
  <si>
    <r>
      <rPr>
        <sz val="10"/>
        <rFont val="Noto Sans"/>
        <family val="2"/>
      </rPr>
      <t xml:space="preserve">精通机构件、模具的生产原理、结构、具有一定的研发、创新管理能力，从事</t>
    </r>
    <r>
      <rPr>
        <sz val="10"/>
        <rFont val="宋体"/>
        <family val="0"/>
        <charset val="134"/>
      </rPr>
      <t xml:space="preserve">5</t>
    </r>
    <r>
      <rPr>
        <sz val="10"/>
        <rFont val="Noto Sans"/>
        <family val="2"/>
      </rPr>
      <t xml:space="preserve">年以上制造业工作管理经验者优先。</t>
    </r>
  </si>
  <si>
    <r>
      <rPr>
        <sz val="10"/>
        <rFont val="Noto Sans"/>
        <family val="2"/>
      </rPr>
      <t xml:space="preserve">从事</t>
    </r>
    <r>
      <rPr>
        <sz val="10"/>
        <rFont val="宋体"/>
        <family val="0"/>
        <charset val="134"/>
      </rPr>
      <t xml:space="preserve">5</t>
    </r>
    <r>
      <rPr>
        <sz val="10"/>
        <rFont val="Noto Sans"/>
        <family val="2"/>
      </rPr>
      <t xml:space="preserve">年以上同岗位工作，熟练操作</t>
    </r>
    <r>
      <rPr>
        <sz val="10"/>
        <rFont val="宋体"/>
        <family val="0"/>
        <charset val="134"/>
      </rPr>
      <t xml:space="preserve">PLC</t>
    </r>
    <r>
      <rPr>
        <sz val="10"/>
        <rFont val="Noto Sans"/>
        <family val="2"/>
      </rPr>
      <t xml:space="preserve">编程，</t>
    </r>
    <r>
      <rPr>
        <sz val="10"/>
        <rFont val="宋体"/>
        <family val="0"/>
        <charset val="134"/>
      </rPr>
      <t xml:space="preserve">CAD</t>
    </r>
    <r>
      <rPr>
        <sz val="10"/>
        <rFont val="Noto Sans"/>
        <family val="2"/>
      </rPr>
      <t xml:space="preserve">制图，有较强的工作管理经验和沟通能力。</t>
    </r>
  </si>
  <si>
    <t xml:space="preserve">财务人员</t>
  </si>
  <si>
    <t xml:space="preserve">经济类</t>
  </si>
  <si>
    <r>
      <rPr>
        <sz val="10"/>
        <rFont val="Noto Sans"/>
        <family val="2"/>
      </rPr>
      <t xml:space="preserve">财务、会计专业。熟练使用相关财务办公软件，掌握会计成本核算工作流程，从事会计工作满</t>
    </r>
    <r>
      <rPr>
        <sz val="10"/>
        <rFont val="宋体"/>
        <family val="0"/>
        <charset val="134"/>
      </rPr>
      <t xml:space="preserve">5</t>
    </r>
    <r>
      <rPr>
        <sz val="10"/>
        <rFont val="Noto Sans"/>
        <family val="2"/>
      </rPr>
      <t xml:space="preserve">年以上者，持有会计中级职称者优先。</t>
    </r>
  </si>
  <si>
    <t xml:space="preserve">河南省卫辉市云波漆包线有限公司</t>
  </si>
  <si>
    <r>
      <rPr>
        <sz val="10"/>
        <rFont val="Noto Sans"/>
        <family val="2"/>
      </rPr>
      <t xml:space="preserve">卫辉市云波漆包线有限公司成立于</t>
    </r>
    <r>
      <rPr>
        <sz val="10"/>
        <rFont val="宋体"/>
        <family val="0"/>
        <charset val="134"/>
      </rPr>
      <t xml:space="preserve">2003</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6</t>
    </r>
    <r>
      <rPr>
        <sz val="10"/>
        <rFont val="Noto Sans"/>
        <family val="2"/>
      </rPr>
      <t xml:space="preserve">日</t>
    </r>
    <r>
      <rPr>
        <sz val="10"/>
        <rFont val="宋体"/>
        <family val="0"/>
        <charset val="134"/>
      </rPr>
      <t xml:space="preserve">,</t>
    </r>
    <r>
      <rPr>
        <sz val="10"/>
        <rFont val="Noto Sans"/>
        <family val="2"/>
      </rPr>
      <t xml:space="preserve">注册地位于卫辉市唐庄镇</t>
    </r>
    <r>
      <rPr>
        <sz val="10"/>
        <rFont val="宋体"/>
        <family val="0"/>
        <charset val="134"/>
      </rPr>
      <t xml:space="preserve">,</t>
    </r>
    <r>
      <rPr>
        <sz val="10"/>
        <rFont val="Noto Sans"/>
        <family val="2"/>
      </rPr>
      <t xml:space="preserve">法定代表人为段希富。经营范围包括电磁线、生产、加工、销售</t>
    </r>
    <r>
      <rPr>
        <sz val="10"/>
        <rFont val="宋体"/>
        <family val="0"/>
        <charset val="134"/>
      </rPr>
      <t xml:space="preserve">;</t>
    </r>
    <r>
      <rPr>
        <sz val="10"/>
        <rFont val="Noto Sans"/>
        <family val="2"/>
      </rPr>
      <t xml:space="preserve">收购紫杂铜、绝缘材料、电料机电产品的销售</t>
    </r>
  </si>
  <si>
    <t xml:space="preserve">电线电缆</t>
  </si>
  <si>
    <t xml:space="preserve">段希富</t>
  </si>
  <si>
    <t xml:space="preserve">1239430442@qq.com</t>
  </si>
  <si>
    <t xml:space="preserve">产品质量检测</t>
  </si>
  <si>
    <r>
      <rPr>
        <sz val="10"/>
        <rFont val="宋体"/>
        <family val="0"/>
        <charset val="134"/>
      </rPr>
      <t xml:space="preserve">5000</t>
    </r>
    <r>
      <rPr>
        <sz val="10"/>
        <rFont val="Noto Sans"/>
        <family val="2"/>
      </rPr>
      <t xml:space="preserve">以内</t>
    </r>
  </si>
  <si>
    <t xml:space="preserve">河南省新乡市卫辉市</t>
  </si>
  <si>
    <t xml:space="preserve">沪铜期货分析</t>
  </si>
  <si>
    <t xml:space="preserve">金融学</t>
  </si>
  <si>
    <t xml:space="preserve">研究沪铜走势，提供有效建议</t>
  </si>
  <si>
    <t xml:space="preserve">河南银金达彩印股份有限公司</t>
  </si>
  <si>
    <r>
      <rPr>
        <sz val="8"/>
        <rFont val="Noto Sans"/>
        <family val="2"/>
      </rPr>
      <t xml:space="preserve">河南银金达彩印股份有限公司位于河南省卫辉产业集聚区，创办于</t>
    </r>
    <r>
      <rPr>
        <sz val="8"/>
        <rFont val="宋体"/>
        <family val="0"/>
        <charset val="134"/>
      </rPr>
      <t xml:space="preserve">2002</t>
    </r>
    <r>
      <rPr>
        <sz val="8"/>
        <rFont val="Noto Sans"/>
        <family val="2"/>
      </rPr>
      <t xml:space="preserve">年，是专业从事塑料软包装的高新技术企业，是中国包装联合会副会长级单位，是银金达绿色环保包装产业链的终端版块。
公司拥有“国家级企业技术中心”“省级企业技术中心”“新乡市塑料印刷工程技术研究中心”等研发平台，建有现代化高端的“检测中心”，为客户提供集产品设计、研发、生产、检测为一体的配套服务。拥有国家发明及实用新型技术专利</t>
    </r>
    <r>
      <rPr>
        <sz val="8"/>
        <rFont val="宋体"/>
        <family val="0"/>
        <charset val="134"/>
      </rPr>
      <t xml:space="preserve">50</t>
    </r>
    <r>
      <rPr>
        <sz val="8"/>
        <rFont val="Noto Sans"/>
        <family val="2"/>
      </rPr>
      <t xml:space="preserve">余项，先后获得中国包装优秀品牌、中国优质包装膜产品、河南省省长质量奖提名奖、新乡市市长质量奖等</t>
    </r>
    <r>
      <rPr>
        <sz val="8"/>
        <rFont val="宋体"/>
        <family val="0"/>
        <charset val="134"/>
      </rPr>
      <t xml:space="preserve">200</t>
    </r>
    <r>
      <rPr>
        <sz val="8"/>
        <rFont val="Noto Sans"/>
        <family val="2"/>
      </rPr>
      <t xml:space="preserve">余项国家、省、市级荣誉，成为可口可乐、达能、蒙牛、统一、今麦郎、立白、农夫山泉等众多国内外高端客户的包装主供应商，优质的产品和完善的服务得到了市场的广泛认可，公司已成长为华北地区规模最大的塑料软包装企业。</t>
    </r>
  </si>
  <si>
    <t xml:space="preserve">印刷软包装</t>
  </si>
  <si>
    <t xml:space="preserve">李双双</t>
  </si>
  <si>
    <t xml:space="preserve">0373-2178361</t>
  </si>
  <si>
    <t xml:space="preserve">lishuangshuang@yinjinda.com</t>
  </si>
  <si>
    <t xml:space="preserve">包装工程、印刷工程、化学工艺等</t>
  </si>
  <si>
    <r>
      <rPr>
        <sz val="10"/>
        <rFont val="Noto Sans"/>
        <family val="2"/>
      </rPr>
      <t xml:space="preserve">参与制定公司经营战略和发展规划，制定生产系统管理规划并分解至季</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周，持续提升成本</t>
    </r>
    <r>
      <rPr>
        <sz val="10"/>
        <rFont val="宋体"/>
        <family val="0"/>
        <charset val="134"/>
      </rPr>
      <t xml:space="preserve">.</t>
    </r>
    <r>
      <rPr>
        <sz val="10"/>
        <rFont val="Noto Sans"/>
        <family val="2"/>
      </rPr>
      <t xml:space="preserve">质量</t>
    </r>
    <r>
      <rPr>
        <sz val="10"/>
        <rFont val="宋体"/>
        <family val="0"/>
        <charset val="134"/>
      </rPr>
      <t xml:space="preserve">.</t>
    </r>
    <r>
      <rPr>
        <sz val="10"/>
        <rFont val="Noto Sans"/>
        <family val="2"/>
      </rPr>
      <t xml:space="preserve">交期</t>
    </r>
    <r>
      <rPr>
        <sz val="10"/>
        <rFont val="宋体"/>
        <family val="0"/>
        <charset val="134"/>
      </rPr>
      <t xml:space="preserve">.</t>
    </r>
    <r>
      <rPr>
        <sz val="10"/>
        <rFont val="Noto Sans"/>
        <family val="2"/>
      </rPr>
      <t xml:space="preserve">服务水平。</t>
    </r>
  </si>
  <si>
    <r>
      <rPr>
        <sz val="10"/>
        <rFont val="宋体"/>
        <family val="0"/>
        <charset val="134"/>
      </rPr>
      <t xml:space="preserve">
</t>
    </r>
    <r>
      <rPr>
        <sz val="10"/>
        <rFont val="Noto Sans"/>
        <family val="2"/>
      </rPr>
      <t xml:space="preserve">月薪</t>
    </r>
    <r>
      <rPr>
        <sz val="10"/>
        <rFont val="宋体"/>
        <family val="0"/>
        <charset val="134"/>
      </rPr>
      <t xml:space="preserve">10000</t>
    </r>
    <r>
      <rPr>
        <sz val="10"/>
        <rFont val="Noto Sans"/>
        <family val="2"/>
      </rPr>
      <t xml:space="preserve">元</t>
    </r>
    <r>
      <rPr>
        <sz val="10"/>
        <rFont val="宋体"/>
        <family val="0"/>
        <charset val="134"/>
      </rPr>
      <t xml:space="preserve">+
</t>
    </r>
    <r>
      <rPr>
        <sz val="10"/>
        <rFont val="Noto Sans"/>
        <family val="2"/>
      </rPr>
      <t xml:space="preserve">五险</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年终奖</t>
    </r>
  </si>
  <si>
    <t xml:space="preserve">河南卫辉</t>
  </si>
  <si>
    <r>
      <rPr>
        <sz val="10"/>
        <rFont val="宋体"/>
        <family val="0"/>
        <charset val="134"/>
      </rPr>
      <t xml:space="preserve">1.</t>
    </r>
    <r>
      <rPr>
        <sz val="10"/>
        <rFont val="Noto Sans"/>
        <family val="2"/>
      </rPr>
      <t xml:space="preserve">定期提供新产品报告和完整的新产品技术资料；
</t>
    </r>
    <r>
      <rPr>
        <sz val="10"/>
        <rFont val="宋体"/>
        <family val="0"/>
        <charset val="134"/>
      </rPr>
      <t xml:space="preserve">2.</t>
    </r>
    <r>
      <rPr>
        <sz val="10"/>
        <rFont val="Noto Sans"/>
        <family val="2"/>
      </rPr>
      <t xml:space="preserve">协助销售进行新产品市场开发工作，推广新技术、新产品；</t>
    </r>
  </si>
  <si>
    <t xml:space="preserve">国际经济与贸易、商务英语等</t>
  </si>
  <si>
    <r>
      <rPr>
        <sz val="10"/>
        <rFont val="宋体"/>
        <family val="0"/>
        <charset val="134"/>
      </rPr>
      <t xml:space="preserve">1.</t>
    </r>
    <r>
      <rPr>
        <sz val="10"/>
        <rFont val="Noto Sans"/>
        <family val="2"/>
      </rPr>
      <t xml:space="preserve">根据公司市场营销战略与市场销售目标，制定及规划市场拓展及销售目标，执行并完成公司年度销售</t>
    </r>
    <r>
      <rPr>
        <sz val="10"/>
        <rFont val="宋体"/>
        <family val="0"/>
        <charset val="134"/>
      </rPr>
      <t xml:space="preserve">.</t>
    </r>
    <r>
      <rPr>
        <sz val="10"/>
        <rFont val="Noto Sans"/>
        <family val="2"/>
      </rPr>
      <t xml:space="preserve">回款与市场目标。
</t>
    </r>
    <r>
      <rPr>
        <sz val="10"/>
        <rFont val="宋体"/>
        <family val="0"/>
        <charset val="134"/>
      </rPr>
      <t xml:space="preserve">2.</t>
    </r>
    <r>
      <rPr>
        <sz val="10"/>
        <rFont val="Noto Sans"/>
        <family val="2"/>
      </rPr>
      <t xml:space="preserve">根据公司市场营销战略，提升销售价值，控制成本，提升我司服务客户的市场占有率，积极完成销售预算目标。 </t>
    </r>
  </si>
  <si>
    <t xml:space="preserve">河南省恒富机械设备有限</t>
  </si>
  <si>
    <r>
      <rPr>
        <sz val="10"/>
        <rFont val="Noto Sans"/>
        <family val="2"/>
      </rPr>
      <t xml:space="preserve">河南省恒富机械设备有限公司，一直致力于饲料机械、养殖设备、矿山机械的研发生产销售。占地</t>
    </r>
    <r>
      <rPr>
        <sz val="10"/>
        <rFont val="宋体"/>
        <family val="0"/>
        <charset val="134"/>
      </rPr>
      <t xml:space="preserve">38800</t>
    </r>
    <r>
      <rPr>
        <sz val="10"/>
        <rFont val="Noto Sans"/>
        <family val="2"/>
      </rPr>
      <t xml:space="preserve">平方米 。产品销售区域已遍布全国</t>
    </r>
    <r>
      <rPr>
        <sz val="10"/>
        <rFont val="宋体"/>
        <family val="0"/>
        <charset val="134"/>
      </rPr>
      <t xml:space="preserve">32</t>
    </r>
    <r>
      <rPr>
        <sz val="10"/>
        <rFont val="Noto Sans"/>
        <family val="2"/>
      </rPr>
      <t xml:space="preserve">多个省、市、自治区，并远销加拿大</t>
    </r>
    <r>
      <rPr>
        <sz val="10"/>
        <rFont val="宋体"/>
        <family val="0"/>
        <charset val="134"/>
      </rPr>
      <t xml:space="preserve">/</t>
    </r>
    <r>
      <rPr>
        <sz val="10"/>
        <rFont val="Noto Sans"/>
        <family val="2"/>
      </rPr>
      <t xml:space="preserve">荷兰</t>
    </r>
    <r>
      <rPr>
        <sz val="10"/>
        <rFont val="宋体"/>
        <family val="0"/>
        <charset val="134"/>
      </rPr>
      <t xml:space="preserve">/</t>
    </r>
    <r>
      <rPr>
        <sz val="10"/>
        <rFont val="Noto Sans"/>
        <family val="2"/>
      </rPr>
      <t xml:space="preserve">法国</t>
    </r>
    <r>
      <rPr>
        <sz val="10"/>
        <rFont val="宋体"/>
        <family val="0"/>
        <charset val="134"/>
      </rPr>
      <t xml:space="preserve">/</t>
    </r>
    <r>
      <rPr>
        <sz val="10"/>
        <rFont val="Noto Sans"/>
        <family val="2"/>
      </rPr>
      <t xml:space="preserve">美国</t>
    </r>
    <r>
      <rPr>
        <sz val="10"/>
        <rFont val="宋体"/>
        <family val="0"/>
        <charset val="134"/>
      </rPr>
      <t xml:space="preserve">/</t>
    </r>
    <r>
      <rPr>
        <sz val="10"/>
        <rFont val="Noto Sans"/>
        <family val="2"/>
      </rPr>
      <t xml:space="preserve">澳大利亚</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南非</t>
    </r>
    <r>
      <rPr>
        <sz val="10"/>
        <rFont val="宋体"/>
        <family val="0"/>
        <charset val="134"/>
      </rPr>
      <t xml:space="preserve">/</t>
    </r>
    <r>
      <rPr>
        <sz val="10"/>
        <rFont val="Noto Sans"/>
        <family val="2"/>
      </rPr>
      <t xml:space="preserve">埃及</t>
    </r>
    <r>
      <rPr>
        <sz val="10"/>
        <rFont val="宋体"/>
        <family val="0"/>
        <charset val="134"/>
      </rPr>
      <t xml:space="preserve">/</t>
    </r>
    <r>
      <rPr>
        <sz val="10"/>
        <rFont val="Noto Sans"/>
        <family val="2"/>
      </rPr>
      <t xml:space="preserve">尼日利亚</t>
    </r>
    <r>
      <rPr>
        <sz val="10"/>
        <rFont val="宋体"/>
        <family val="0"/>
        <charset val="134"/>
      </rPr>
      <t xml:space="preserve">/</t>
    </r>
    <r>
      <rPr>
        <sz val="10"/>
        <rFont val="Noto Sans"/>
        <family val="2"/>
      </rPr>
      <t xml:space="preserve">加纳、博茨瓦纳、贝宁、科特迪瓦、塞内加尔</t>
    </r>
    <r>
      <rPr>
        <sz val="10"/>
        <rFont val="宋体"/>
        <family val="0"/>
        <charset val="134"/>
      </rPr>
      <t xml:space="preserve">/</t>
    </r>
    <r>
      <rPr>
        <sz val="10"/>
        <rFont val="Noto Sans"/>
        <family val="2"/>
      </rPr>
      <t xml:space="preserve">莫桑比克、古巴</t>
    </r>
    <r>
      <rPr>
        <sz val="10"/>
        <rFont val="宋体"/>
        <family val="0"/>
        <charset val="134"/>
      </rPr>
      <t xml:space="preserve">/</t>
    </r>
    <r>
      <rPr>
        <sz val="10"/>
        <rFont val="Noto Sans"/>
        <family val="2"/>
      </rPr>
      <t xml:space="preserve">委内瑞拉、牙买加</t>
    </r>
    <r>
      <rPr>
        <sz val="10"/>
        <rFont val="宋体"/>
        <family val="0"/>
        <charset val="134"/>
      </rPr>
      <t xml:space="preserve">/</t>
    </r>
    <r>
      <rPr>
        <sz val="10"/>
        <rFont val="Noto Sans"/>
        <family val="2"/>
      </rPr>
      <t xml:space="preserve">秘鲁</t>
    </r>
    <r>
      <rPr>
        <sz val="10"/>
        <rFont val="宋体"/>
        <family val="0"/>
        <charset val="134"/>
      </rPr>
      <t xml:space="preserve">/</t>
    </r>
    <r>
      <rPr>
        <sz val="10"/>
        <rFont val="Noto Sans"/>
        <family val="2"/>
      </rPr>
      <t xml:space="preserve">尼加拉瓜</t>
    </r>
    <r>
      <rPr>
        <sz val="10"/>
        <rFont val="宋体"/>
        <family val="0"/>
        <charset val="134"/>
      </rPr>
      <t xml:space="preserve">/</t>
    </r>
    <r>
      <rPr>
        <sz val="10"/>
        <rFont val="Noto Sans"/>
        <family val="2"/>
      </rPr>
      <t xml:space="preserve">印度</t>
    </r>
    <r>
      <rPr>
        <sz val="10"/>
        <rFont val="宋体"/>
        <family val="0"/>
        <charset val="134"/>
      </rPr>
      <t xml:space="preserve">/</t>
    </r>
    <r>
      <rPr>
        <sz val="10"/>
        <rFont val="Noto Sans"/>
        <family val="2"/>
      </rPr>
      <t xml:space="preserve">印度尼西亚、越南</t>
    </r>
    <r>
      <rPr>
        <sz val="10"/>
        <rFont val="宋体"/>
        <family val="0"/>
        <charset val="134"/>
      </rPr>
      <t xml:space="preserve">/</t>
    </r>
    <r>
      <rPr>
        <sz val="10"/>
        <rFont val="Noto Sans"/>
        <family val="2"/>
      </rPr>
      <t xml:space="preserve">马来西亚、伊朗</t>
    </r>
    <r>
      <rPr>
        <sz val="10"/>
        <rFont val="宋体"/>
        <family val="0"/>
        <charset val="134"/>
      </rPr>
      <t xml:space="preserve">/</t>
    </r>
    <r>
      <rPr>
        <sz val="10"/>
        <rFont val="Noto Sans"/>
        <family val="2"/>
      </rPr>
      <t xml:space="preserve">阿富汗</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哈萨克斯坦</t>
    </r>
    <r>
      <rPr>
        <sz val="10"/>
        <rFont val="宋体"/>
        <family val="0"/>
        <charset val="134"/>
      </rPr>
      <t xml:space="preserve">/</t>
    </r>
    <r>
      <rPr>
        <sz val="10"/>
        <rFont val="Noto Sans"/>
        <family val="2"/>
      </rPr>
      <t xml:space="preserve">乌兹别克斯坦等</t>
    </r>
    <r>
      <rPr>
        <sz val="10"/>
        <rFont val="宋体"/>
        <family val="0"/>
        <charset val="134"/>
      </rPr>
      <t xml:space="preserve">30</t>
    </r>
    <r>
      <rPr>
        <sz val="10"/>
        <rFont val="Noto Sans"/>
        <family val="2"/>
      </rPr>
      <t xml:space="preserve">多个国家和地区。
我们相信：您需要的正是我们能做的！我们真诚希望与国内外友人携手并进，共创美好未来！</t>
    </r>
  </si>
  <si>
    <t xml:space="preserve">饲料机械专用设备制造</t>
  </si>
  <si>
    <t xml:space="preserve">周记林</t>
  </si>
  <si>
    <t xml:space="preserve">286355758@qq.com</t>
  </si>
  <si>
    <t xml:space="preserve">孙杏村镇</t>
  </si>
  <si>
    <t xml:space="preserve">卫辉市远大纳米科技有限公司</t>
  </si>
  <si>
    <r>
      <rPr>
        <sz val="10"/>
        <rFont val="Noto Sans"/>
        <family val="2"/>
      </rPr>
      <t xml:space="preserve">公司位于卫辉市太公镇绿色建材制造专业园区，公司正在筹建“多位一体”绿色建材生产线，该园区一期建设以矿山石灰石、建筑垃圾为原料，建设：一条年产</t>
    </r>
    <r>
      <rPr>
        <sz val="10"/>
        <rFont val="宋体"/>
        <family val="0"/>
        <charset val="134"/>
      </rPr>
      <t xml:space="preserve">100</t>
    </r>
    <r>
      <rPr>
        <sz val="10"/>
        <rFont val="Noto Sans"/>
        <family val="2"/>
      </rPr>
      <t xml:space="preserve">万吨建筑垃圾破碎分选生产线，一条年产</t>
    </r>
    <r>
      <rPr>
        <sz val="10"/>
        <rFont val="宋体"/>
        <family val="0"/>
        <charset val="134"/>
      </rPr>
      <t xml:space="preserve">30</t>
    </r>
    <r>
      <rPr>
        <sz val="10"/>
        <rFont val="Noto Sans"/>
        <family val="2"/>
      </rPr>
      <t xml:space="preserve">万吨水稳生产线，一个年产</t>
    </r>
    <r>
      <rPr>
        <sz val="10"/>
        <rFont val="宋体"/>
        <family val="0"/>
        <charset val="134"/>
      </rPr>
      <t xml:space="preserve">20</t>
    </r>
    <r>
      <rPr>
        <sz val="10"/>
        <rFont val="Noto Sans"/>
        <family val="2"/>
      </rPr>
      <t xml:space="preserve">万立方沥青拌合站。二期建设一条年产</t>
    </r>
    <r>
      <rPr>
        <sz val="10"/>
        <rFont val="宋体"/>
        <family val="0"/>
        <charset val="134"/>
      </rPr>
      <t xml:space="preserve">10</t>
    </r>
    <r>
      <rPr>
        <sz val="10"/>
        <rFont val="Noto Sans"/>
        <family val="2"/>
      </rPr>
      <t xml:space="preserve">万立方米预制构件生产线，一条年产</t>
    </r>
    <r>
      <rPr>
        <sz val="10"/>
        <rFont val="宋体"/>
        <family val="0"/>
        <charset val="134"/>
      </rPr>
      <t xml:space="preserve">200</t>
    </r>
    <r>
      <rPr>
        <sz val="10"/>
        <rFont val="Noto Sans"/>
        <family val="2"/>
      </rPr>
      <t xml:space="preserve">万平方米新型建材砖生产线和一条年产</t>
    </r>
    <r>
      <rPr>
        <sz val="10"/>
        <rFont val="宋体"/>
        <family val="0"/>
        <charset val="134"/>
      </rPr>
      <t xml:space="preserve">30</t>
    </r>
    <r>
      <rPr>
        <sz val="10"/>
        <rFont val="Noto Sans"/>
        <family val="2"/>
      </rPr>
      <t xml:space="preserve">万吨氧化钙生产线</t>
    </r>
  </si>
  <si>
    <t xml:space="preserve">裴迎斌</t>
  </si>
  <si>
    <t xml:space="preserve">pei1036087400@163.com</t>
  </si>
  <si>
    <t xml:space="preserve">沥青拌合站试验室主任</t>
  </si>
  <si>
    <t xml:space="preserve">化工类大专以上学历</t>
  </si>
  <si>
    <t xml:space="preserve">沥青混凝土配方、检测，试验室设备及人员管理等</t>
  </si>
  <si>
    <t xml:space="preserve">河南省新乡市卫辉市太公镇</t>
  </si>
  <si>
    <t xml:space="preserve">沥青拌合站生产主管</t>
  </si>
  <si>
    <t xml:space="preserve">生产管理、机械</t>
  </si>
  <si>
    <t xml:space="preserve">生产技术和质量保障、抓好设备管理，定期维修保养，提出更新改造方案</t>
  </si>
  <si>
    <t xml:space="preserve">卫辉市化工有限公司</t>
  </si>
  <si>
    <r>
      <rPr>
        <sz val="8"/>
        <rFont val="Noto Sans"/>
        <family val="2"/>
      </rPr>
      <t xml:space="preserve">卫辉市化工有限公司成立于</t>
    </r>
    <r>
      <rPr>
        <sz val="8"/>
        <rFont val="宋体"/>
        <family val="0"/>
        <charset val="134"/>
      </rPr>
      <t xml:space="preserve">1985</t>
    </r>
    <r>
      <rPr>
        <sz val="8"/>
        <rFont val="Noto Sans"/>
        <family val="2"/>
      </rPr>
      <t xml:space="preserve">年，致力于油田化学剂的研发和生产。历经三十余年的发展，现已成为集科研、生产销售、工程技术服务为一体的油田化学剂专业化公司，</t>
    </r>
    <r>
      <rPr>
        <sz val="8"/>
        <rFont val="宋体"/>
        <family val="0"/>
        <charset val="134"/>
      </rPr>
      <t xml:space="preserve">2010</t>
    </r>
    <r>
      <rPr>
        <sz val="8"/>
        <rFont val="Noto Sans"/>
        <family val="2"/>
      </rPr>
      <t xml:space="preserve">年被认定为国家“高新技术企业”。</t>
    </r>
    <r>
      <rPr>
        <sz val="8"/>
        <rFont val="宋体"/>
        <family val="0"/>
        <charset val="134"/>
      </rPr>
      <t xml:space="preserve">2020</t>
    </r>
    <r>
      <rPr>
        <sz val="8"/>
        <rFont val="Noto Sans"/>
        <family val="2"/>
      </rPr>
      <t xml:space="preserve">年，公司被省工信厅和国家工信部先后评定为“河南省‘专精特新’中小企业”和“专精特新‘小巨人’企业”。公司总部北京奥凯立科技发展股份有限公司位于中关村科技园区，</t>
    </r>
    <r>
      <rPr>
        <sz val="8"/>
        <rFont val="宋体"/>
        <family val="0"/>
        <charset val="134"/>
      </rPr>
      <t xml:space="preserve">2013</t>
    </r>
    <r>
      <rPr>
        <sz val="8"/>
        <rFont val="Noto Sans"/>
        <family val="2"/>
      </rPr>
      <t xml:space="preserve">年在“新三板”挂牌上市。
公司主要生产固井水泥浆外加剂、钻井液助剂、采油助剂三大类油田化学剂系列产品，品种达</t>
    </r>
    <r>
      <rPr>
        <sz val="8"/>
        <rFont val="宋体"/>
        <family val="0"/>
        <charset val="134"/>
      </rPr>
      <t xml:space="preserve">120</t>
    </r>
    <r>
      <rPr>
        <sz val="8"/>
        <rFont val="Noto Sans"/>
        <family val="2"/>
      </rPr>
      <t xml:space="preserve">多个，是中石油、中石化、中海油一级供应商，产品在全国各大油田广泛应用，并进入苏丹、伊朗、哈萨克斯坦、俄罗斯等海外市场。特别是主导产品固井水泥浆外加剂，国内市场占有率达</t>
    </r>
    <r>
      <rPr>
        <sz val="8"/>
        <rFont val="宋体"/>
        <family val="0"/>
        <charset val="134"/>
      </rPr>
      <t xml:space="preserve">20%</t>
    </r>
    <r>
      <rPr>
        <sz val="8"/>
        <rFont val="Noto Sans"/>
        <family val="2"/>
      </rPr>
      <t xml:space="preserve">以上，产销量在国内同行业位居首位。</t>
    </r>
  </si>
  <si>
    <t xml:space="preserve">石油化工</t>
  </si>
  <si>
    <t xml:space="preserve">李咏峰</t>
  </si>
  <si>
    <t xml:space="preserve">whhgbgs@163.com</t>
  </si>
  <si>
    <t xml:space="preserve">技术研发人员</t>
  </si>
  <si>
    <t xml:space="preserve">理科类化工相关专业</t>
  </si>
  <si>
    <t xml:space="preserve">化学基础扎实，能够从事化工合成工作，主要进行新产品研发及现有产品质量提升和工艺改进，有工作经验者优先。</t>
  </si>
  <si>
    <r>
      <rPr>
        <sz val="10"/>
        <rFont val="Noto Sans"/>
        <family val="2"/>
      </rPr>
      <t xml:space="preserve">薪酬：</t>
    </r>
    <r>
      <rPr>
        <sz val="10"/>
        <rFont val="宋体"/>
        <family val="0"/>
        <charset val="134"/>
      </rPr>
      <t xml:space="preserve">4000-8000</t>
    </r>
    <r>
      <rPr>
        <sz val="10"/>
        <rFont val="Noto Sans"/>
        <family val="2"/>
      </rPr>
      <t xml:space="preserve">元。
福利：缴纳五险、法定节假日带薪、</t>
    </r>
    <r>
      <rPr>
        <sz val="10"/>
        <rFont val="宋体"/>
        <family val="0"/>
        <charset val="134"/>
      </rPr>
      <t xml:space="preserve">8</t>
    </r>
    <r>
      <rPr>
        <sz val="10"/>
        <rFont val="Noto Sans"/>
        <family val="2"/>
      </rPr>
      <t xml:space="preserve">小时工作制、年终奖、月度福利、节日福利、劳保、每年一次旅游、免费体检、职工子女上大学资助、提供住宿等……</t>
    </r>
  </si>
  <si>
    <r>
      <rPr>
        <sz val="10"/>
        <rFont val="Noto Sans"/>
        <family val="2"/>
      </rPr>
      <t xml:space="preserve">河南省卫辉市工农路</t>
    </r>
    <r>
      <rPr>
        <sz val="10"/>
        <rFont val="宋体"/>
        <family val="0"/>
        <charset val="134"/>
      </rPr>
      <t xml:space="preserve">61</t>
    </r>
    <r>
      <rPr>
        <sz val="10"/>
        <rFont val="Noto Sans"/>
        <family val="2"/>
      </rPr>
      <t xml:space="preserve">号</t>
    </r>
  </si>
  <si>
    <t xml:space="preserve">银金达新材料股份有限公司</t>
  </si>
  <si>
    <r>
      <rPr>
        <sz val="10"/>
        <rFont val="Noto Sans"/>
        <family val="2"/>
      </rPr>
      <t xml:space="preserve">河南银金达新材料股份有限公司，成立于</t>
    </r>
    <r>
      <rPr>
        <sz val="10"/>
        <rFont val="宋体"/>
        <family val="0"/>
        <charset val="134"/>
      </rPr>
      <t xml:space="preserve">2010</t>
    </r>
    <r>
      <rPr>
        <sz val="10"/>
        <rFont val="Noto Sans"/>
        <family val="2"/>
      </rPr>
      <t xml:space="preserve">年，位于卫辉市唐庄镇产业聚集区，致力于成为全球包装产业赢领者之一，是一家专业从事绿色包装新材料研发、生产和销售的高新技术企业，是国内最大的专业</t>
    </r>
    <r>
      <rPr>
        <sz val="10"/>
        <rFont val="宋体"/>
        <family val="0"/>
        <charset val="134"/>
      </rPr>
      <t xml:space="preserve">PET-G</t>
    </r>
    <r>
      <rPr>
        <sz val="10"/>
        <rFont val="Noto Sans"/>
        <family val="2"/>
      </rPr>
      <t xml:space="preserve">制造商 。
公司主要经营</t>
    </r>
    <r>
      <rPr>
        <sz val="10"/>
        <rFont val="宋体"/>
        <family val="0"/>
        <charset val="134"/>
      </rPr>
      <t xml:space="preserve">PETG</t>
    </r>
    <r>
      <rPr>
        <sz val="10"/>
        <rFont val="Noto Sans"/>
        <family val="2"/>
      </rPr>
      <t xml:space="preserve">薄膜、功能聚酯薄膜及功能性聚酯材料等，产品可广泛应用于饮品、洗化、食用油、啤酒、白酒、建材等领域。
公司服务于可口可乐、康师傅、娃哈哈、今麦郎、立白、统一、金龙鱼等国内外一线品牌客户。</t>
    </r>
  </si>
  <si>
    <t xml:space="preserve">韩满</t>
  </si>
  <si>
    <t xml:space="preserve">hanman@yjdfilm.com</t>
  </si>
  <si>
    <t xml:space="preserve">生产管理储备人员</t>
  </si>
  <si>
    <t xml:space="preserve">化工类、设备电气维修等相关专业人才</t>
  </si>
  <si>
    <r>
      <rPr>
        <sz val="10"/>
        <rFont val="宋体"/>
        <family val="0"/>
        <charset val="134"/>
      </rPr>
      <t xml:space="preserve">22-30</t>
    </r>
    <r>
      <rPr>
        <sz val="10"/>
        <rFont val="Noto Sans"/>
        <family val="2"/>
      </rPr>
      <t xml:space="preserve">岁、男性、</t>
    </r>
    <r>
      <rPr>
        <sz val="10"/>
        <rFont val="宋体"/>
        <family val="0"/>
        <charset val="134"/>
      </rPr>
      <t xml:space="preserve">12</t>
    </r>
    <r>
      <rPr>
        <sz val="10"/>
        <rFont val="Noto Sans"/>
        <family val="2"/>
      </rPr>
      <t xml:space="preserve">个小时倒班制</t>
    </r>
  </si>
  <si>
    <r>
      <rPr>
        <sz val="10"/>
        <rFont val="宋体"/>
        <family val="0"/>
        <charset val="134"/>
      </rPr>
      <t xml:space="preserve">4000-6000</t>
    </r>
    <r>
      <rPr>
        <sz val="10"/>
        <rFont val="Noto Sans"/>
        <family val="2"/>
      </rPr>
      <t xml:space="preserve">元</t>
    </r>
  </si>
  <si>
    <t xml:space="preserve">卫辉唐庄</t>
  </si>
  <si>
    <t xml:space="preserve">机械电气工程师</t>
  </si>
  <si>
    <t xml:space="preserve">机械设计与制造、电气自动化等相关专业人才</t>
  </si>
  <si>
    <r>
      <rPr>
        <sz val="10"/>
        <rFont val="宋体"/>
        <family val="0"/>
        <charset val="134"/>
      </rPr>
      <t xml:space="preserve">22-35</t>
    </r>
    <r>
      <rPr>
        <sz val="10"/>
        <rFont val="Noto Sans"/>
        <family val="2"/>
      </rPr>
      <t xml:space="preserve">岁、男性、</t>
    </r>
    <r>
      <rPr>
        <sz val="10"/>
        <rFont val="宋体"/>
        <family val="0"/>
        <charset val="134"/>
      </rPr>
      <t xml:space="preserve">8</t>
    </r>
    <r>
      <rPr>
        <sz val="10"/>
        <rFont val="Noto Sans"/>
        <family val="2"/>
      </rPr>
      <t xml:space="preserve">小时工作制</t>
    </r>
  </si>
  <si>
    <r>
      <rPr>
        <sz val="10"/>
        <rFont val="宋体"/>
        <family val="0"/>
        <charset val="134"/>
      </rPr>
      <t xml:space="preserve">5000-7000</t>
    </r>
    <r>
      <rPr>
        <sz val="10"/>
        <rFont val="Noto Sans"/>
        <family val="2"/>
      </rPr>
      <t xml:space="preserve">元</t>
    </r>
  </si>
  <si>
    <t xml:space="preserve">本科及以上（硕士为主）</t>
  </si>
  <si>
    <t xml:space="preserve">化学工程与工艺、高分子材料专业人才</t>
  </si>
  <si>
    <r>
      <rPr>
        <sz val="10"/>
        <rFont val="宋体"/>
        <family val="0"/>
        <charset val="134"/>
      </rPr>
      <t xml:space="preserve">22-35</t>
    </r>
    <r>
      <rPr>
        <sz val="10"/>
        <rFont val="Noto Sans"/>
        <family val="2"/>
      </rPr>
      <t xml:space="preserve">岁、男女不限、</t>
    </r>
    <r>
      <rPr>
        <sz val="10"/>
        <rFont val="宋体"/>
        <family val="0"/>
        <charset val="134"/>
      </rPr>
      <t xml:space="preserve">8</t>
    </r>
    <r>
      <rPr>
        <sz val="10"/>
        <rFont val="Noto Sans"/>
        <family val="2"/>
      </rPr>
      <t xml:space="preserve">小时工作制</t>
    </r>
  </si>
  <si>
    <r>
      <rPr>
        <sz val="10"/>
        <rFont val="宋体"/>
        <family val="0"/>
        <charset val="134"/>
      </rPr>
      <t xml:space="preserve">5000-8000</t>
    </r>
    <r>
      <rPr>
        <sz val="10"/>
        <rFont val="Noto Sans"/>
        <family val="2"/>
      </rPr>
      <t xml:space="preserve">元</t>
    </r>
  </si>
  <si>
    <t xml:space="preserve">高级会计师</t>
  </si>
  <si>
    <t xml:space="preserve">财务专业，具备中级会计师以上职称</t>
  </si>
  <si>
    <r>
      <rPr>
        <sz val="10"/>
        <rFont val="宋体"/>
        <family val="0"/>
        <charset val="134"/>
      </rPr>
      <t xml:space="preserve">25-35</t>
    </r>
    <r>
      <rPr>
        <sz val="10"/>
        <rFont val="Noto Sans"/>
        <family val="2"/>
      </rPr>
      <t xml:space="preserve">岁、男女不限、</t>
    </r>
    <r>
      <rPr>
        <sz val="10"/>
        <rFont val="宋体"/>
        <family val="0"/>
        <charset val="134"/>
      </rPr>
      <t xml:space="preserve">8</t>
    </r>
    <r>
      <rPr>
        <sz val="10"/>
        <rFont val="Noto Sans"/>
        <family val="2"/>
      </rPr>
      <t xml:space="preserve">小时工作制</t>
    </r>
  </si>
  <si>
    <t xml:space="preserve">根据能力评估</t>
  </si>
  <si>
    <t xml:space="preserve">具备精益生产管理相关工作经验，熟悉质量管理中的相关工具使用。</t>
  </si>
  <si>
    <t xml:space="preserve">河南银金达控股集团有限公司</t>
  </si>
  <si>
    <r>
      <rPr>
        <sz val="10"/>
        <rFont val="Noto Sans"/>
        <family val="2"/>
      </rPr>
      <t xml:space="preserve">河南银金达集团位于河南省新乡市，是一家专业从事绿色环保包装新材料研发和生产的高新技术企业集群，下辖</t>
    </r>
    <r>
      <rPr>
        <sz val="10"/>
        <rFont val="宋体"/>
        <family val="0"/>
        <charset val="134"/>
      </rPr>
      <t xml:space="preserve">5</t>
    </r>
    <r>
      <rPr>
        <sz val="10"/>
        <rFont val="Noto Sans"/>
        <family val="2"/>
      </rPr>
      <t xml:space="preserve">家子公司。集团目前已经构建了从聚酯原料聚合、环保薄膜制造、到彩色印刷完整的绿色环保包装新材料产业链</t>
    </r>
  </si>
  <si>
    <t xml:space="preserve">塑料包装行业</t>
  </si>
  <si>
    <t xml:space="preserve">李淑贤</t>
  </si>
  <si>
    <t xml:space="preserve">lishuxian@yinjinda.com </t>
  </si>
  <si>
    <t xml:space="preserve">财务主管</t>
  </si>
  <si>
    <r>
      <rPr>
        <sz val="10"/>
        <rFont val="Noto Sans"/>
        <family val="2"/>
      </rPr>
      <t xml:space="preserve">会计</t>
    </r>
    <r>
      <rPr>
        <sz val="10"/>
        <rFont val="宋体"/>
        <family val="0"/>
        <charset val="134"/>
      </rPr>
      <t xml:space="preserve">/</t>
    </r>
    <r>
      <rPr>
        <sz val="10"/>
        <rFont val="Noto Sans"/>
        <family val="2"/>
      </rPr>
      <t xml:space="preserve">财务管理等相关专业</t>
    </r>
  </si>
  <si>
    <t xml:space="preserve">负责部门日常财务管理工作，年度预算的组织和开展</t>
  </si>
  <si>
    <t xml:space="preserve">人力主管</t>
  </si>
  <si>
    <r>
      <rPr>
        <sz val="10"/>
        <rFont val="Noto Sans"/>
        <family val="2"/>
      </rPr>
      <t xml:space="preserve">人力资源</t>
    </r>
    <r>
      <rPr>
        <sz val="10"/>
        <rFont val="宋体"/>
        <family val="0"/>
        <charset val="134"/>
      </rPr>
      <t xml:space="preserve">/</t>
    </r>
    <r>
      <rPr>
        <sz val="10"/>
        <rFont val="Noto Sans"/>
        <family val="2"/>
      </rPr>
      <t xml:space="preserve">工商管理等相关专业</t>
    </r>
  </si>
  <si>
    <t xml:space="preserve">人力资源日常管理工作，负责六大模块</t>
  </si>
  <si>
    <t xml:space="preserve">审计主管</t>
  </si>
  <si>
    <t xml:space="preserve">负责集团审计部门工作，主导各项审计稽核项目的开展和实施</t>
  </si>
  <si>
    <t xml:space="preserve">新乡市中誉鼎力软件科技股份有限公司</t>
  </si>
  <si>
    <r>
      <rPr>
        <sz val="10"/>
        <rFont val="Noto Sans"/>
        <family val="2"/>
      </rPr>
      <t xml:space="preserve">公司注册资本</t>
    </r>
    <r>
      <rPr>
        <sz val="10"/>
        <rFont val="宋体"/>
        <family val="0"/>
        <charset val="134"/>
      </rPr>
      <t xml:space="preserve">5000</t>
    </r>
    <r>
      <rPr>
        <sz val="10"/>
        <rFont val="Noto Sans"/>
        <family val="2"/>
      </rPr>
      <t xml:space="preserve">万元，是中誉鼎力分公司之一，公司集矿山管理软件、矿山设备自动化系统的研发、制造、销售、安装及服务于一体。公司为国家高新技术企业，建有河南省矿山数字化管控平台工程技术研究中心。目前公司已为行业内上百条知名砂石骨料生产线提供了集“石料</t>
    </r>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大数据”为一体的成套智能矿山管理解决方案。</t>
    </r>
  </si>
  <si>
    <t xml:space="preserve">软件与信息技术服务业</t>
  </si>
  <si>
    <t xml:space="preserve">韩志敏</t>
  </si>
  <si>
    <t xml:space="preserve">zydlrj@126.com</t>
  </si>
  <si>
    <t xml:space="preserve">视觉识别</t>
  </si>
  <si>
    <r>
      <rPr>
        <sz val="10"/>
        <rFont val="宋体"/>
        <family val="0"/>
        <charset val="134"/>
      </rPr>
      <t xml:space="preserve">3</t>
    </r>
    <r>
      <rPr>
        <sz val="10"/>
        <rFont val="Noto Sans"/>
        <family val="2"/>
      </rPr>
      <t xml:space="preserve">年以上视觉、图像识别技术经验</t>
    </r>
  </si>
  <si>
    <t xml:space="preserve">10-20K</t>
  </si>
  <si>
    <r>
      <rPr>
        <sz val="10"/>
        <rFont val="宋体"/>
        <family val="0"/>
        <charset val="134"/>
      </rPr>
      <t xml:space="preserve">C#</t>
    </r>
    <r>
      <rPr>
        <sz val="10"/>
        <rFont val="Noto Sans"/>
        <family val="2"/>
      </rPr>
      <t xml:space="preserve">开发工程师</t>
    </r>
  </si>
  <si>
    <r>
      <rPr>
        <sz val="10"/>
        <rFont val="宋体"/>
        <family val="0"/>
        <charset val="134"/>
      </rPr>
      <t xml:space="preserve">2</t>
    </r>
    <r>
      <rPr>
        <sz val="10"/>
        <rFont val="Noto Sans"/>
        <family val="2"/>
      </rPr>
      <t xml:space="preserve">年以上相关硬件开发经验</t>
    </r>
  </si>
  <si>
    <t xml:space="preserve">6-10K</t>
  </si>
  <si>
    <r>
      <rPr>
        <sz val="10"/>
        <rFont val="宋体"/>
        <family val="0"/>
        <charset val="134"/>
      </rPr>
      <t xml:space="preserve">web</t>
    </r>
    <r>
      <rPr>
        <sz val="10"/>
        <rFont val="Noto Sans"/>
        <family val="2"/>
      </rPr>
      <t xml:space="preserve">前端开发</t>
    </r>
  </si>
  <si>
    <r>
      <rPr>
        <sz val="10"/>
        <rFont val="宋体"/>
        <family val="0"/>
        <charset val="134"/>
      </rPr>
      <t xml:space="preserve">3</t>
    </r>
    <r>
      <rPr>
        <sz val="10"/>
        <rFont val="Noto Sans"/>
        <family val="2"/>
      </rPr>
      <t xml:space="preserve">年以上前端开发经验，熟悉前端开发语言</t>
    </r>
  </si>
  <si>
    <t xml:space="preserve">8-12K</t>
  </si>
  <si>
    <r>
      <rPr>
        <sz val="10"/>
        <rFont val="宋体"/>
        <family val="0"/>
        <charset val="134"/>
      </rPr>
      <t xml:space="preserve">3</t>
    </r>
    <r>
      <rPr>
        <sz val="10"/>
        <rFont val="Noto Sans"/>
        <family val="2"/>
      </rPr>
      <t xml:space="preserve">年以上电气设计、调试经验，熟练画图</t>
    </r>
  </si>
  <si>
    <t xml:space="preserve">8-15K</t>
  </si>
  <si>
    <r>
      <rPr>
        <sz val="10"/>
        <rFont val="宋体"/>
        <family val="0"/>
        <charset val="134"/>
      </rPr>
      <t xml:space="preserve">3</t>
    </r>
    <r>
      <rPr>
        <sz val="10"/>
        <rFont val="Noto Sans"/>
        <family val="2"/>
      </rPr>
      <t xml:space="preserve">年以上矿山机械设计经验</t>
    </r>
  </si>
  <si>
    <t xml:space="preserve">15-20K</t>
  </si>
  <si>
    <t xml:space="preserve">新乡、郑州</t>
  </si>
  <si>
    <t xml:space="preserve">卫辉市天瑞水泥有限公司</t>
  </si>
  <si>
    <r>
      <rPr>
        <sz val="10"/>
        <rFont val="Noto Sans"/>
        <family val="2"/>
      </rPr>
      <t xml:space="preserve">卫辉市天瑞水泥有限公司是全国五百强企业天瑞集团水泥有限公司的全资子公司，位于河南省卫辉市铁西工业区，公司成立于</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总资产</t>
    </r>
    <r>
      <rPr>
        <sz val="10"/>
        <rFont val="宋体"/>
        <family val="0"/>
        <charset val="134"/>
      </rPr>
      <t xml:space="preserve">25</t>
    </r>
    <r>
      <rPr>
        <sz val="10"/>
        <rFont val="Noto Sans"/>
        <family val="2"/>
      </rPr>
      <t xml:space="preserve">亿元，公司拥有生产工艺居世界先进水平的</t>
    </r>
    <r>
      <rPr>
        <sz val="10"/>
        <rFont val="宋体"/>
        <family val="0"/>
        <charset val="134"/>
      </rPr>
      <t xml:space="preserve">2×5000t/d</t>
    </r>
    <r>
      <rPr>
        <sz val="10"/>
        <rFont val="Noto Sans"/>
        <family val="2"/>
      </rPr>
      <t xml:space="preserve">熟料＋年产</t>
    </r>
    <r>
      <rPr>
        <sz val="10"/>
        <rFont val="宋体"/>
        <family val="0"/>
        <charset val="134"/>
      </rPr>
      <t xml:space="preserve">300</t>
    </r>
    <r>
      <rPr>
        <sz val="10"/>
        <rFont val="Noto Sans"/>
        <family val="2"/>
      </rPr>
      <t xml:space="preserve">万吨水泥新型干法生产线并配套</t>
    </r>
    <r>
      <rPr>
        <sz val="10"/>
        <rFont val="宋体"/>
        <family val="0"/>
        <charset val="134"/>
      </rPr>
      <t xml:space="preserve">2×9MW</t>
    </r>
    <r>
      <rPr>
        <sz val="10"/>
        <rFont val="Noto Sans"/>
        <family val="2"/>
      </rPr>
      <t xml:space="preserve">纯低温余热发电</t>
    </r>
    <r>
      <rPr>
        <sz val="10"/>
        <rFont val="宋体"/>
        <family val="0"/>
        <charset val="134"/>
      </rPr>
      <t xml:space="preserve">+300</t>
    </r>
    <r>
      <rPr>
        <sz val="10"/>
        <rFont val="Noto Sans"/>
        <family val="2"/>
      </rPr>
      <t xml:space="preserve">万吨骨料线；主要设备和化验、控制仪器均从国外进口；设备运转率、煤电消耗、生产成本和综合成本目前居国内先进水平</t>
    </r>
    <r>
      <rPr>
        <sz val="10"/>
        <rFont val="宋体"/>
        <family val="0"/>
        <charset val="134"/>
      </rPr>
      <t xml:space="preserve">;</t>
    </r>
  </si>
  <si>
    <t xml:space="preserve">张帅丹</t>
  </si>
  <si>
    <t xml:space="preserve">15903077894@163.com</t>
  </si>
  <si>
    <t xml:space="preserve">采矿技术员</t>
  </si>
  <si>
    <t xml:space="preserve">采矿、矿建、地质、选矿专业大专以上学历，具备技术员或助理采矿工程师职称</t>
  </si>
  <si>
    <r>
      <rPr>
        <sz val="10"/>
        <rFont val="宋体"/>
        <family val="0"/>
        <charset val="134"/>
      </rPr>
      <t xml:space="preserve">1. </t>
    </r>
    <r>
      <rPr>
        <sz val="10"/>
        <rFont val="Noto Sans"/>
        <family val="2"/>
      </rPr>
      <t xml:space="preserve">协助部门负责人完成采矿工程设计及采掘计划、</t>
    </r>
    <r>
      <rPr>
        <sz val="10"/>
        <rFont val="宋体"/>
        <family val="0"/>
        <charset val="134"/>
      </rPr>
      <t xml:space="preserve">2.</t>
    </r>
    <r>
      <rPr>
        <sz val="10"/>
        <rFont val="Noto Sans"/>
        <family val="2"/>
      </rPr>
      <t xml:space="preserve">负责采矿区日常监控并收集整理相关数据；</t>
    </r>
    <r>
      <rPr>
        <sz val="10"/>
        <rFont val="宋体"/>
        <family val="0"/>
        <charset val="134"/>
      </rPr>
      <t xml:space="preserve">3.</t>
    </r>
    <r>
      <rPr>
        <sz val="10"/>
        <rFont val="Noto Sans"/>
        <family val="2"/>
      </rPr>
      <t xml:space="preserve">参与日常生产技术现场服务，及时解决生产中出现的相关问题；</t>
    </r>
    <r>
      <rPr>
        <sz val="10"/>
        <rFont val="宋体"/>
        <family val="0"/>
        <charset val="134"/>
      </rPr>
      <t xml:space="preserve">4.</t>
    </r>
    <r>
      <rPr>
        <sz val="10"/>
        <rFont val="Noto Sans"/>
        <family val="2"/>
      </rPr>
      <t xml:space="preserve">对采矿过程中存在的安全隐患提出整改意见等工作</t>
    </r>
  </si>
  <si>
    <r>
      <rPr>
        <sz val="10"/>
        <rFont val="Noto Sans"/>
        <family val="2"/>
      </rPr>
      <t xml:space="preserve">缴纳五险，享受公休及</t>
    </r>
    <r>
      <rPr>
        <sz val="10"/>
        <rFont val="宋体"/>
        <family val="0"/>
        <charset val="134"/>
      </rPr>
      <t xml:space="preserve">40%</t>
    </r>
    <r>
      <rPr>
        <sz val="10"/>
        <rFont val="Noto Sans"/>
        <family val="2"/>
      </rPr>
      <t xml:space="preserve">餐补
月薪</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t>
    </r>
  </si>
  <si>
    <t xml:space="preserve">水泥系统工艺技术员</t>
  </si>
  <si>
    <t xml:space="preserve">硅酸盐相关专业知识</t>
  </si>
  <si>
    <r>
      <rPr>
        <sz val="10"/>
        <rFont val="宋体"/>
        <family val="0"/>
        <charset val="134"/>
      </rPr>
      <t xml:space="preserve">1. </t>
    </r>
    <r>
      <rPr>
        <sz val="10"/>
        <rFont val="Noto Sans"/>
        <family val="2"/>
      </rPr>
      <t xml:space="preserve">协助部门做好生产、技术、安全、质量管理；</t>
    </r>
    <r>
      <rPr>
        <sz val="10"/>
        <rFont val="宋体"/>
        <family val="0"/>
        <charset val="134"/>
      </rPr>
      <t xml:space="preserve">2. </t>
    </r>
    <r>
      <rPr>
        <sz val="10"/>
        <rFont val="Noto Sans"/>
        <family val="2"/>
      </rPr>
      <t xml:space="preserve">做好日常质量、生产技术方面的记录与分析；</t>
    </r>
    <r>
      <rPr>
        <sz val="10"/>
        <rFont val="宋体"/>
        <family val="0"/>
        <charset val="134"/>
      </rPr>
      <t xml:space="preserve">3. </t>
    </r>
    <r>
      <rPr>
        <sz val="10"/>
        <rFont val="Noto Sans"/>
        <family val="2"/>
      </rPr>
      <t xml:space="preserve">及时整理登记好研磨材料、设备维修台账等工作；</t>
    </r>
    <r>
      <rPr>
        <sz val="10"/>
        <rFont val="宋体"/>
        <family val="0"/>
        <charset val="134"/>
      </rPr>
      <t xml:space="preserve">4. </t>
    </r>
    <r>
      <rPr>
        <sz val="10"/>
        <rFont val="Noto Sans"/>
        <family val="2"/>
      </rPr>
      <t xml:space="preserve">对日常工作中出现的基数难题、积极参加组织公关</t>
    </r>
  </si>
  <si>
    <t xml:space="preserve">设备技术员</t>
  </si>
  <si>
    <t xml:space="preserve">设备相关专业知识</t>
  </si>
  <si>
    <r>
      <rPr>
        <sz val="10"/>
        <rFont val="宋体"/>
        <family val="0"/>
        <charset val="134"/>
      </rPr>
      <t xml:space="preserve">1. </t>
    </r>
    <r>
      <rPr>
        <sz val="10"/>
        <rFont val="Noto Sans"/>
        <family val="2"/>
      </rPr>
      <t xml:space="preserve">协助部门做好生产、安全、设备技术管理；</t>
    </r>
    <r>
      <rPr>
        <sz val="10"/>
        <rFont val="宋体"/>
        <family val="0"/>
        <charset val="134"/>
      </rPr>
      <t xml:space="preserve">2.</t>
    </r>
    <r>
      <rPr>
        <sz val="10"/>
        <rFont val="Noto Sans"/>
        <family val="2"/>
      </rPr>
      <t xml:space="preserve">建立设备维管理台账；</t>
    </r>
    <r>
      <rPr>
        <sz val="10"/>
        <rFont val="宋体"/>
        <family val="0"/>
        <charset val="134"/>
      </rPr>
      <t xml:space="preserve">3.</t>
    </r>
    <r>
      <rPr>
        <sz val="10"/>
        <rFont val="Noto Sans"/>
        <family val="2"/>
      </rPr>
      <t xml:space="preserve">参加设备技改工作；</t>
    </r>
    <r>
      <rPr>
        <sz val="10"/>
        <rFont val="宋体"/>
        <family val="0"/>
        <charset val="134"/>
      </rPr>
      <t xml:space="preserve">4.</t>
    </r>
    <r>
      <rPr>
        <sz val="10"/>
        <rFont val="Noto Sans"/>
        <family val="2"/>
      </rPr>
      <t xml:space="preserve">做好月度、年度维修计划及备品采购计划等工作</t>
    </r>
  </si>
  <si>
    <t xml:space="preserve">电工及电气自动化</t>
  </si>
  <si>
    <r>
      <rPr>
        <sz val="10"/>
        <rFont val="宋体"/>
        <family val="0"/>
        <charset val="134"/>
      </rPr>
      <t xml:space="preserve">3</t>
    </r>
    <r>
      <rPr>
        <sz val="10"/>
        <rFont val="Noto Sans"/>
        <family val="2"/>
      </rPr>
      <t xml:space="preserve">年以上操作经验、有电工证</t>
    </r>
  </si>
  <si>
    <r>
      <rPr>
        <sz val="10"/>
        <rFont val="宋体"/>
        <family val="0"/>
        <charset val="134"/>
      </rPr>
      <t xml:space="preserve">1. </t>
    </r>
    <r>
      <rPr>
        <sz val="10"/>
        <rFont val="Noto Sans"/>
        <family val="2"/>
      </rPr>
      <t xml:space="preserve">负责辖区内高、低压线路、电机和电气设备的安装、修理与保养工作；</t>
    </r>
    <r>
      <rPr>
        <sz val="10"/>
        <rFont val="宋体"/>
        <family val="0"/>
        <charset val="134"/>
      </rPr>
      <t xml:space="preserve">2.</t>
    </r>
    <r>
      <rPr>
        <sz val="10"/>
        <rFont val="Noto Sans"/>
        <family val="2"/>
      </rPr>
      <t xml:space="preserve">认真学习和掌握先进的电力技术，熟悉所辖范围内的电力、电气设备的用途、构造、原理、性能及操作维护保养内</t>
    </r>
  </si>
  <si>
    <t xml:space="preserve">中控操作员</t>
  </si>
  <si>
    <t xml:space="preserve">有水泥磨操作经验</t>
  </si>
  <si>
    <r>
      <rPr>
        <sz val="10"/>
        <rFont val="宋体"/>
        <family val="0"/>
        <charset val="134"/>
      </rPr>
      <t xml:space="preserve">1. </t>
    </r>
    <r>
      <rPr>
        <sz val="10"/>
        <rFont val="Noto Sans"/>
        <family val="2"/>
      </rPr>
      <t xml:space="preserve">熟练掌握水泥设备生产工艺流程；</t>
    </r>
    <r>
      <rPr>
        <sz val="10"/>
        <rFont val="宋体"/>
        <family val="0"/>
        <charset val="134"/>
      </rPr>
      <t xml:space="preserve">2.</t>
    </r>
    <r>
      <rPr>
        <sz val="10"/>
        <rFont val="Noto Sans"/>
        <family val="2"/>
      </rPr>
      <t xml:space="preserve">熟练掌握水泥磨操作规程，确保设备在最佳状态下运转；</t>
    </r>
    <r>
      <rPr>
        <sz val="10"/>
        <rFont val="宋体"/>
        <family val="0"/>
        <charset val="134"/>
      </rPr>
      <t xml:space="preserve">3.</t>
    </r>
    <r>
      <rPr>
        <sz val="10"/>
        <rFont val="Noto Sans"/>
        <family val="2"/>
      </rPr>
      <t xml:space="preserve">密切监控操作画面上的各种参数，异常情况做到及时判断与处理</t>
    </r>
  </si>
  <si>
    <t xml:space="preserve">卫辉市佳乐美数码科技有限公司</t>
  </si>
  <si>
    <t xml:space="preserve">主要加工生产相片纸铜版纸，彩喷纸等，特种纸张。</t>
  </si>
  <si>
    <t xml:space="preserve">任鑫</t>
  </si>
  <si>
    <t xml:space="preserve">859097357@qq.com</t>
  </si>
  <si>
    <t xml:space="preserve">不限 </t>
  </si>
  <si>
    <t xml:space="preserve">生产调度等</t>
  </si>
  <si>
    <t xml:space="preserve">3k-7k</t>
  </si>
  <si>
    <t xml:space="preserve">质检经理</t>
  </si>
  <si>
    <t xml:space="preserve">化工专业</t>
  </si>
  <si>
    <t xml:space="preserve">产品质检</t>
  </si>
  <si>
    <t xml:space="preserve">3k-5k</t>
  </si>
  <si>
    <t xml:space="preserve">工商管理</t>
  </si>
  <si>
    <t xml:space="preserve">原材料采购</t>
  </si>
  <si>
    <t xml:space="preserve">卫辉市卫友机械制造有限公司</t>
  </si>
  <si>
    <t xml:space="preserve">工程机械冷却系统进出口</t>
  </si>
  <si>
    <t xml:space="preserve">刘云明</t>
  </si>
  <si>
    <t xml:space="preserve">admin@well-radiator.com</t>
  </si>
  <si>
    <t xml:space="preserve">销售总监</t>
  </si>
  <si>
    <t xml:space="preserve">研究生以上</t>
  </si>
  <si>
    <t xml:space="preserve">负责全球营销</t>
  </si>
  <si>
    <r>
      <rPr>
        <sz val="10"/>
        <rFont val="宋体"/>
        <family val="0"/>
        <charset val="134"/>
      </rPr>
      <t xml:space="preserve">40</t>
    </r>
    <r>
      <rPr>
        <sz val="10"/>
        <rFont val="Noto Sans"/>
        <family val="2"/>
      </rPr>
      <t xml:space="preserve">万年薪</t>
    </r>
  </si>
  <si>
    <t xml:space="preserve">常驻海外</t>
  </si>
  <si>
    <t xml:space="preserve">新乡市和协饲料机械制造有限公司</t>
  </si>
  <si>
    <r>
      <rPr>
        <sz val="10"/>
        <rFont val="Noto Sans"/>
        <family val="2"/>
      </rPr>
      <t xml:space="preserve">集团成立于</t>
    </r>
    <r>
      <rPr>
        <sz val="10"/>
        <rFont val="宋体"/>
        <family val="0"/>
        <charset val="134"/>
      </rPr>
      <t xml:space="preserve">1992</t>
    </r>
    <r>
      <rPr>
        <sz val="10"/>
        <rFont val="Noto Sans"/>
        <family val="2"/>
      </rPr>
      <t xml:space="preserve">年，是一家集饲料机械、养殖设备、兽药制剂及钢板仓工程设计、生产、销售、售后服务为一体的多元化高新技术企业，致力于为农牧业提供全方位、系统、高品质的解决方案。</t>
    </r>
  </si>
  <si>
    <t xml:space="preserve">hr@hexiecompany.com</t>
  </si>
  <si>
    <t xml:space="preserve">产品设计</t>
  </si>
  <si>
    <t xml:space="preserve">4000-7000</t>
  </si>
  <si>
    <t xml:space="preserve">财会类</t>
  </si>
  <si>
    <t xml:space="preserve">活动策划</t>
  </si>
  <si>
    <t xml:space="preserve">网络销售</t>
  </si>
  <si>
    <t xml:space="preserve">新乡市和协动物药业有限公司</t>
  </si>
  <si>
    <t xml:space="preserve">生产部部长</t>
  </si>
  <si>
    <t xml:space="preserve">有行业工作经验</t>
  </si>
  <si>
    <t xml:space="preserve">制药类专业</t>
  </si>
  <si>
    <t xml:space="preserve">化验</t>
  </si>
  <si>
    <t xml:space="preserve">3000-4500</t>
  </si>
  <si>
    <t xml:space="preserve">机械、药业类、国贸类专业</t>
  </si>
  <si>
    <t xml:space="preserve">国际贸易</t>
  </si>
  <si>
    <t xml:space="preserve">药业类、市场营销类</t>
  </si>
  <si>
    <t xml:space="preserve">市场开拓</t>
  </si>
  <si>
    <t xml:space="preserve">阿尔法起重机有限公司</t>
  </si>
  <si>
    <r>
      <rPr>
        <sz val="10"/>
        <rFont val="Noto Sans"/>
        <family val="2"/>
      </rPr>
      <t xml:space="preserve">阿尔法起重机有限公司创建于</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是与德国</t>
    </r>
    <r>
      <rPr>
        <sz val="10"/>
        <rFont val="宋体"/>
        <family val="0"/>
        <charset val="134"/>
      </rPr>
      <t xml:space="preserve">SWF</t>
    </r>
    <r>
      <rPr>
        <sz val="10"/>
        <rFont val="Noto Sans"/>
        <family val="2"/>
      </rPr>
      <t xml:space="preserve">公司共同组建的专业欧式起重机制造商，是一家创新的科技型企业，拥有健全的管理制度完善的工艺装备。公司位于素有“中国起重机械之乡”美誉的河南长垣市起重工业园区。注册资金</t>
    </r>
    <r>
      <rPr>
        <sz val="10"/>
        <rFont val="宋体"/>
        <family val="0"/>
        <charset val="134"/>
      </rPr>
      <t xml:space="preserve">2.58</t>
    </r>
    <r>
      <rPr>
        <sz val="10"/>
        <rFont val="Noto Sans"/>
        <family val="2"/>
      </rPr>
      <t xml:space="preserve">亿，厂区占地面积十万余平米，厂房建筑面积五万平方米，公司有优美的办公环境，完善的餐厅、住宿后勤保障。</t>
    </r>
  </si>
  <si>
    <t xml:space="preserve">陈瑞娜</t>
  </si>
  <si>
    <t xml:space="preserve">409344190@qq.com</t>
  </si>
  <si>
    <r>
      <rPr>
        <sz val="10"/>
        <rFont val="宋体"/>
        <family val="0"/>
        <charset val="134"/>
      </rPr>
      <t xml:space="preserve">1.</t>
    </r>
    <r>
      <rPr>
        <sz val="10"/>
        <rFont val="Noto Sans"/>
        <family val="2"/>
      </rPr>
      <t xml:space="preserve">会识图，能使用相关检验测量工具；</t>
    </r>
    <r>
      <rPr>
        <sz val="10"/>
        <rFont val="宋体"/>
        <family val="0"/>
        <charset val="134"/>
      </rPr>
      <t xml:space="preserve">2.</t>
    </r>
    <r>
      <rPr>
        <sz val="10"/>
        <rFont val="Noto Sans"/>
        <family val="2"/>
      </rPr>
      <t xml:space="preserve">按照公司技术、工艺、标准要求开展检验活动，对过程产品进行首件、巡回检验；</t>
    </r>
    <r>
      <rPr>
        <sz val="10"/>
        <rFont val="宋体"/>
        <family val="0"/>
        <charset val="134"/>
      </rPr>
      <t xml:space="preserve">3.</t>
    </r>
    <r>
      <rPr>
        <sz val="10"/>
        <rFont val="Noto Sans"/>
        <family val="2"/>
      </rPr>
      <t xml:space="preserve">对外购外协件、来料进行检验，确保配套件合格；</t>
    </r>
    <r>
      <rPr>
        <sz val="10"/>
        <rFont val="宋体"/>
        <family val="0"/>
        <charset val="134"/>
      </rPr>
      <t xml:space="preserve">4.</t>
    </r>
    <r>
      <rPr>
        <sz val="10"/>
        <rFont val="Noto Sans"/>
        <family val="2"/>
      </rPr>
      <t xml:space="preserve">按试验大纲、发货清单等进行试验检测和发货确认</t>
    </r>
  </si>
  <si>
    <r>
      <rPr>
        <sz val="10"/>
        <rFont val="宋体"/>
        <family val="0"/>
        <charset val="134"/>
      </rPr>
      <t xml:space="preserve">1</t>
    </r>
    <r>
      <rPr>
        <sz val="10"/>
        <rFont val="Noto Sans"/>
        <family val="2"/>
      </rPr>
      <t xml:space="preserve">免费食宿；</t>
    </r>
    <r>
      <rPr>
        <sz val="10"/>
        <rFont val="宋体"/>
        <family val="0"/>
        <charset val="134"/>
      </rPr>
      <t xml:space="preserve">2</t>
    </r>
    <r>
      <rPr>
        <sz val="10"/>
        <rFont val="Noto Sans"/>
        <family val="2"/>
      </rPr>
      <t xml:space="preserve">节日福利</t>
    </r>
  </si>
  <si>
    <r>
      <rPr>
        <sz val="10"/>
        <rFont val="Noto Sans"/>
        <family val="2"/>
      </rPr>
      <t xml:space="preserve">长垣市南蒲街道巨人大道</t>
    </r>
    <r>
      <rPr>
        <sz val="10"/>
        <rFont val="宋体"/>
        <family val="0"/>
        <charset val="134"/>
      </rPr>
      <t xml:space="preserve">88</t>
    </r>
    <r>
      <rPr>
        <sz val="10"/>
        <rFont val="Noto Sans"/>
        <family val="2"/>
      </rPr>
      <t xml:space="preserve">号</t>
    </r>
  </si>
  <si>
    <t xml:space="preserve">仓库管理员</t>
  </si>
  <si>
    <t xml:space="preserve">不限，物流专业更好</t>
  </si>
  <si>
    <r>
      <rPr>
        <sz val="10"/>
        <rFont val="宋体"/>
        <family val="0"/>
        <charset val="134"/>
      </rPr>
      <t xml:space="preserve">1</t>
    </r>
    <r>
      <rPr>
        <sz val="10"/>
        <rFont val="Noto Sans"/>
        <family val="2"/>
      </rPr>
      <t xml:space="preserve">熟悉起重机相关配件，熟练操作办公软件；
</t>
    </r>
    <r>
      <rPr>
        <sz val="10"/>
        <rFont val="宋体"/>
        <family val="0"/>
        <charset val="134"/>
      </rPr>
      <t xml:space="preserve">2.</t>
    </r>
    <r>
      <rPr>
        <sz val="10"/>
        <rFont val="Noto Sans"/>
        <family val="2"/>
      </rPr>
      <t xml:space="preserve">负责按照生产计划需求调配物资；
</t>
    </r>
    <r>
      <rPr>
        <sz val="10"/>
        <rFont val="宋体"/>
        <family val="0"/>
        <charset val="134"/>
      </rPr>
      <t xml:space="preserve">3.</t>
    </r>
    <r>
      <rPr>
        <sz val="10"/>
        <rFont val="Noto Sans"/>
        <family val="2"/>
      </rPr>
      <t xml:space="preserve">负责跟催生产物资到货进度；
</t>
    </r>
    <r>
      <rPr>
        <sz val="10"/>
        <rFont val="宋体"/>
        <family val="0"/>
        <charset val="134"/>
      </rPr>
      <t xml:space="preserve">4.</t>
    </r>
    <r>
      <rPr>
        <sz val="10"/>
        <rFont val="Noto Sans"/>
        <family val="2"/>
      </rPr>
      <t xml:space="preserve">有仓储、物流管理工作经验优先</t>
    </r>
  </si>
  <si>
    <t xml:space="preserve">标书制作员</t>
  </si>
  <si>
    <t xml:space="preserve">机械、电气、计算机</t>
  </si>
  <si>
    <r>
      <rPr>
        <sz val="10"/>
        <rFont val="宋体"/>
        <family val="0"/>
        <charset val="134"/>
      </rPr>
      <t xml:space="preserve">1.</t>
    </r>
    <r>
      <rPr>
        <sz val="10"/>
        <rFont val="Noto Sans"/>
        <family val="2"/>
      </rPr>
      <t xml:space="preserve">熟悉起重机行业招投标流程，有相关工作经验者优先；
</t>
    </r>
    <r>
      <rPr>
        <sz val="10"/>
        <rFont val="宋体"/>
        <family val="0"/>
        <charset val="134"/>
      </rPr>
      <t xml:space="preserve">2.</t>
    </r>
    <r>
      <rPr>
        <sz val="10"/>
        <rFont val="Noto Sans"/>
        <family val="2"/>
      </rPr>
      <t xml:space="preserve">熟练运用办公软件，能独立制作标书文件。
</t>
    </r>
    <r>
      <rPr>
        <sz val="10"/>
        <rFont val="宋体"/>
        <family val="0"/>
        <charset val="134"/>
      </rPr>
      <t xml:space="preserve">3.</t>
    </r>
    <r>
      <rPr>
        <sz val="10"/>
        <rFont val="Noto Sans"/>
        <family val="2"/>
      </rPr>
      <t xml:space="preserve">沟通能力强，工作认真负责。</t>
    </r>
  </si>
  <si>
    <t xml:space="preserve">行政专员</t>
  </si>
  <si>
    <t xml:space="preserve">工商管理企业管理优先</t>
  </si>
  <si>
    <t xml:space="preserve">形象好、气质佳，良好的沟通协调能力，服务意识强，具有良好的文字写作功底</t>
  </si>
  <si>
    <t xml:space="preserve">网络销售经理</t>
  </si>
  <si>
    <t xml:space="preserve">电子商务专业优先</t>
  </si>
  <si>
    <t xml:space="preserve">负责互联网平台销售公司产品</t>
  </si>
  <si>
    <t xml:space="preserve">国外销售总监</t>
  </si>
  <si>
    <t xml:space="preserve">外贸、电子商务专业优先</t>
  </si>
  <si>
    <t xml:space="preserve">负责公司产品外贸出口业务</t>
  </si>
  <si>
    <t xml:space="preserve">质控总监</t>
  </si>
  <si>
    <t xml:space="preserve">机械专业优先</t>
  </si>
  <si>
    <t xml:space="preserve">负责工艺流程质控</t>
  </si>
  <si>
    <t xml:space="preserve">生产总监</t>
  </si>
  <si>
    <t xml:space="preserve">负责生产部整体工作</t>
  </si>
  <si>
    <t xml:space="preserve">营销专业优先</t>
  </si>
  <si>
    <t xml:space="preserve">负责销售部整体工作</t>
  </si>
  <si>
    <t xml:space="preserve">河南大方重型机器有限公司</t>
  </si>
  <si>
    <r>
      <rPr>
        <sz val="10"/>
        <rFont val="Noto Sans"/>
        <family val="2"/>
      </rPr>
      <t xml:space="preserve">大方集团始建于</t>
    </r>
    <r>
      <rPr>
        <sz val="10"/>
        <rFont val="宋体"/>
        <family val="0"/>
        <charset val="134"/>
      </rPr>
      <t xml:space="preserve">2006</t>
    </r>
    <r>
      <rPr>
        <sz val="10"/>
        <rFont val="Noto Sans"/>
        <family val="2"/>
      </rPr>
      <t xml:space="preserve">年，总占地面积</t>
    </r>
    <r>
      <rPr>
        <sz val="10"/>
        <rFont val="宋体"/>
        <family val="0"/>
        <charset val="134"/>
      </rPr>
      <t xml:space="preserve">85</t>
    </r>
    <r>
      <rPr>
        <sz val="10"/>
        <rFont val="Noto Sans"/>
        <family val="2"/>
      </rPr>
      <t xml:space="preserve">万平方米，员工</t>
    </r>
    <r>
      <rPr>
        <sz val="10"/>
        <rFont val="宋体"/>
        <family val="0"/>
        <charset val="134"/>
      </rPr>
      <t xml:space="preserve">2000</t>
    </r>
    <r>
      <rPr>
        <sz val="10"/>
        <rFont val="Noto Sans"/>
        <family val="2"/>
      </rPr>
      <t xml:space="preserve">多人，是以起重机械、钢结构两大业务板块为主，起重设备运输、安装等相关服务为辅的大型企业集团，主导生产单、双梁桥门式起重机、电动葫芦等，并承接钢结构工程，为机械、冶金、电力、铁路、矿山、石油、化工等行业配套服务，产品出口至俄罗斯、东南亚等</t>
    </r>
    <r>
      <rPr>
        <sz val="10"/>
        <rFont val="宋体"/>
        <family val="0"/>
        <charset val="134"/>
      </rPr>
      <t xml:space="preserve">60</t>
    </r>
    <r>
      <rPr>
        <sz val="10"/>
        <rFont val="Noto Sans"/>
        <family val="2"/>
      </rPr>
      <t xml:space="preserve">多个国家和地区。</t>
    </r>
  </si>
  <si>
    <t xml:space="preserve">起重机制造业</t>
  </si>
  <si>
    <t xml:space="preserve">Hrfw0616@163.com</t>
  </si>
  <si>
    <t xml:space="preserve">报价员</t>
  </si>
  <si>
    <t xml:space="preserve">负责产品的报价工作、负责产品的报价记录、整理工作、负责产品中标后内部协议签订工作</t>
  </si>
  <si>
    <r>
      <rPr>
        <sz val="10"/>
        <rFont val="Noto Sans"/>
        <family val="2"/>
      </rPr>
      <t xml:space="preserve">基本工资</t>
    </r>
    <r>
      <rPr>
        <sz val="10"/>
        <rFont val="宋体"/>
        <family val="0"/>
        <charset val="134"/>
      </rPr>
      <t xml:space="preserve">+</t>
    </r>
    <r>
      <rPr>
        <sz val="10"/>
        <rFont val="Noto Sans"/>
        <family val="2"/>
      </rPr>
      <t xml:space="preserve">绩效奖金</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节假日带薪休假</t>
    </r>
    <r>
      <rPr>
        <sz val="10"/>
        <rFont val="宋体"/>
        <family val="0"/>
        <charset val="134"/>
      </rPr>
      <t xml:space="preserve">+</t>
    </r>
    <r>
      <rPr>
        <sz val="10"/>
        <rFont val="Noto Sans"/>
        <family val="2"/>
      </rPr>
      <t xml:space="preserve">五险一金</t>
    </r>
    <r>
      <rPr>
        <sz val="10"/>
        <rFont val="宋体"/>
        <family val="0"/>
        <charset val="134"/>
      </rPr>
      <t xml:space="preserve">+</t>
    </r>
    <r>
      <rPr>
        <sz val="10"/>
        <rFont val="Noto Sans"/>
        <family val="2"/>
      </rPr>
      <t xml:space="preserve">免费食宿</t>
    </r>
  </si>
  <si>
    <t xml:space="preserve">长垣市恼里镇工业园区大方公司</t>
  </si>
  <si>
    <t xml:space="preserve">人事专员</t>
  </si>
  <si>
    <t xml:space="preserve">人力资源、心理学、法学等</t>
  </si>
  <si>
    <t xml:space="preserve">负责招聘、培训</t>
  </si>
  <si>
    <t xml:space="preserve">详图员</t>
  </si>
  <si>
    <t xml:space="preserve">土木工程等</t>
  </si>
  <si>
    <t xml:space="preserve">熟悉钢结构设计、验收规范；
熟悉技术协议；
熟悉施工图（蓝图），对设计缺陷或者表达不清楚的地方提交书面工作联系单，设计院确认后开始详图制作</t>
  </si>
  <si>
    <t xml:space="preserve">德马科起重机械有限公司</t>
  </si>
  <si>
    <r>
      <rPr>
        <sz val="10"/>
        <rFont val="Noto Sans"/>
        <family val="2"/>
      </rPr>
      <t xml:space="preserve">德马科起重机械有限公司，成立于</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位于长垣起重工业园区纬四路</t>
    </r>
    <r>
      <rPr>
        <sz val="10"/>
        <rFont val="宋体"/>
        <family val="0"/>
        <charset val="134"/>
      </rPr>
      <t xml:space="preserve">1</t>
    </r>
    <r>
      <rPr>
        <sz val="10"/>
        <rFont val="Noto Sans"/>
        <family val="2"/>
      </rPr>
      <t xml:space="preserve">号，注册资金壹亿贰仟贰佰万元</t>
    </r>
    <r>
      <rPr>
        <sz val="10"/>
        <rFont val="宋体"/>
        <family val="0"/>
        <charset val="134"/>
      </rPr>
      <t xml:space="preserve">.</t>
    </r>
    <r>
      <rPr>
        <sz val="10"/>
        <rFont val="Noto Sans"/>
        <family val="2"/>
      </rPr>
      <t xml:space="preserve">公司占地面积</t>
    </r>
    <r>
      <rPr>
        <sz val="10"/>
        <rFont val="宋体"/>
        <family val="0"/>
        <charset val="134"/>
      </rPr>
      <t xml:space="preserve">15.5</t>
    </r>
    <r>
      <rPr>
        <sz val="10"/>
        <rFont val="Noto Sans"/>
        <family val="2"/>
      </rPr>
      <t xml:space="preserve">万平方米，现有员工</t>
    </r>
    <r>
      <rPr>
        <sz val="10"/>
        <rFont val="宋体"/>
        <family val="0"/>
        <charset val="134"/>
      </rPr>
      <t xml:space="preserve">126</t>
    </r>
    <r>
      <rPr>
        <sz val="10"/>
        <rFont val="Noto Sans"/>
        <family val="2"/>
      </rPr>
      <t xml:space="preserve">名，年产欧标起重机、智能起重机</t>
    </r>
    <r>
      <rPr>
        <sz val="10"/>
        <rFont val="宋体"/>
        <family val="0"/>
        <charset val="134"/>
      </rPr>
      <t xml:space="preserve">300</t>
    </r>
    <r>
      <rPr>
        <sz val="10"/>
        <rFont val="Noto Sans"/>
        <family val="2"/>
      </rPr>
      <t xml:space="preserve">多台</t>
    </r>
    <r>
      <rPr>
        <sz val="10"/>
        <rFont val="宋体"/>
        <family val="0"/>
        <charset val="134"/>
      </rPr>
      <t xml:space="preserve">,</t>
    </r>
    <r>
      <rPr>
        <sz val="10"/>
        <rFont val="Noto Sans"/>
        <family val="2"/>
      </rPr>
      <t xml:space="preserve">产值</t>
    </r>
    <r>
      <rPr>
        <sz val="10"/>
        <rFont val="宋体"/>
        <family val="0"/>
        <charset val="134"/>
      </rPr>
      <t xml:space="preserve">1</t>
    </r>
    <r>
      <rPr>
        <sz val="10"/>
        <rFont val="Noto Sans"/>
        <family val="2"/>
      </rPr>
      <t xml:space="preserve">亿元。</t>
    </r>
  </si>
  <si>
    <t xml:space="preserve">苗杰</t>
  </si>
  <si>
    <t xml:space="preserve">Miaojie100@163.com</t>
  </si>
  <si>
    <t xml:space="preserve">专业知识和技能比较突出，熟练应用计算机办公软件</t>
  </si>
  <si>
    <t xml:space="preserve">协助进行产品机械结构、部件设计</t>
  </si>
  <si>
    <r>
      <rPr>
        <sz val="10"/>
        <rFont val="Noto Sans"/>
        <family val="2"/>
      </rPr>
      <t xml:space="preserve">长垣起重工业园区纬四路</t>
    </r>
    <r>
      <rPr>
        <sz val="10"/>
        <rFont val="宋体"/>
        <family val="0"/>
        <charset val="134"/>
      </rPr>
      <t xml:space="preserve">1</t>
    </r>
    <r>
      <rPr>
        <sz val="10"/>
        <rFont val="Noto Sans"/>
        <family val="2"/>
      </rPr>
      <t xml:space="preserve">号</t>
    </r>
  </si>
  <si>
    <t xml:space="preserve">协助维护和管理电气设计方案，协助解决制造过程中出现的相关技术问题</t>
  </si>
  <si>
    <t xml:space="preserve">河南省第二防腐安装工程有限公司</t>
  </si>
  <si>
    <r>
      <rPr>
        <sz val="10"/>
        <rFont val="Noto Sans"/>
        <family val="2"/>
      </rPr>
      <t xml:space="preserve">公司成立于二</t>
    </r>
    <r>
      <rPr>
        <sz val="10"/>
        <rFont val="宋体"/>
        <family val="0"/>
        <charset val="134"/>
      </rPr>
      <t xml:space="preserve">OO</t>
    </r>
    <r>
      <rPr>
        <sz val="10"/>
        <rFont val="Noto Sans"/>
        <family val="2"/>
      </rPr>
      <t xml:space="preserve">六年三月，其前身是河南省防腐企业集团有限公司直属工程公司，国家防水防腐保温一级资质，注册资金</t>
    </r>
    <r>
      <rPr>
        <sz val="10"/>
        <rFont val="宋体"/>
        <family val="0"/>
        <charset val="134"/>
      </rPr>
      <t xml:space="preserve">11860</t>
    </r>
    <r>
      <rPr>
        <sz val="10"/>
        <rFont val="Noto Sans"/>
        <family val="2"/>
      </rPr>
      <t xml:space="preserve">万元， </t>
    </r>
    <r>
      <rPr>
        <sz val="10"/>
        <rFont val="宋体"/>
        <family val="0"/>
        <charset val="134"/>
      </rPr>
      <t xml:space="preserve">2008</t>
    </r>
    <r>
      <rPr>
        <sz val="10"/>
        <rFont val="Noto Sans"/>
        <family val="2"/>
      </rPr>
      <t xml:space="preserve">年通过了</t>
    </r>
    <r>
      <rPr>
        <sz val="10"/>
        <rFont val="宋体"/>
        <family val="0"/>
        <charset val="134"/>
      </rPr>
      <t xml:space="preserve">ISO9001</t>
    </r>
    <r>
      <rPr>
        <sz val="10"/>
        <rFont val="Noto Sans"/>
        <family val="2"/>
      </rPr>
      <t xml:space="preserve">质量体系认证、</t>
    </r>
    <r>
      <rPr>
        <sz val="10"/>
        <rFont val="宋体"/>
        <family val="0"/>
        <charset val="134"/>
      </rPr>
      <t xml:space="preserve">ISO14001</t>
    </r>
    <r>
      <rPr>
        <sz val="10"/>
        <rFont val="Noto Sans"/>
        <family val="2"/>
      </rPr>
      <t xml:space="preserve">环境管理体系及</t>
    </r>
    <r>
      <rPr>
        <sz val="10"/>
        <rFont val="宋体"/>
        <family val="0"/>
        <charset val="134"/>
      </rPr>
      <t xml:space="preserve">GB/T28001</t>
    </r>
    <r>
      <rPr>
        <sz val="10"/>
        <rFont val="Noto Sans"/>
        <family val="2"/>
      </rPr>
      <t xml:space="preserve">职业健康安全管理体系认证。近三年来年产值均在</t>
    </r>
    <r>
      <rPr>
        <sz val="10"/>
        <rFont val="宋体"/>
        <family val="0"/>
        <charset val="134"/>
      </rPr>
      <t xml:space="preserve">2</t>
    </r>
    <r>
      <rPr>
        <sz val="10"/>
        <rFont val="Noto Sans"/>
        <family val="2"/>
      </rPr>
      <t xml:space="preserve">亿元以上，年施工能力在</t>
    </r>
    <r>
      <rPr>
        <sz val="10"/>
        <rFont val="宋体"/>
        <family val="0"/>
        <charset val="134"/>
      </rPr>
      <t xml:space="preserve">5</t>
    </r>
    <r>
      <rPr>
        <sz val="10"/>
        <rFont val="Noto Sans"/>
        <family val="2"/>
      </rPr>
      <t xml:space="preserve">亿元以上。</t>
    </r>
  </si>
  <si>
    <t xml:space="preserve">陈鑫</t>
  </si>
  <si>
    <t xml:space="preserve">hnsdeffaz@163.com</t>
  </si>
  <si>
    <t xml:space="preserve">注册建造师</t>
  </si>
  <si>
    <t xml:space="preserve">二级注册建造师，机电专业</t>
  </si>
  <si>
    <t xml:space="preserve">河南鼎瑞建工集团有限公司</t>
  </si>
  <si>
    <r>
      <rPr>
        <sz val="10"/>
        <rFont val="Noto Sans"/>
        <family val="2"/>
      </rPr>
      <t xml:space="preserve">公司成立于</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组建河南省鼎瑞建工集团有限公司。集团下设生态农业、菩泉饮品、鼎瑞建设劳务三个子公司，集建筑施工、农业养殖、沼气发电、纯净水生产于一体的多元化经营的集团。</t>
    </r>
  </si>
  <si>
    <t xml:space="preserve">建筑业（防腐）</t>
  </si>
  <si>
    <t xml:space="preserve">韩丽</t>
  </si>
  <si>
    <t xml:space="preserve">2650011435@qq.com</t>
  </si>
  <si>
    <t xml:space="preserve">防腐、保温、安装</t>
  </si>
  <si>
    <t xml:space="preserve">熟练制作标书、整理入围、投标资料、工程预算</t>
  </si>
  <si>
    <t xml:space="preserve">薪酬面议
管食宿、法定节假日、双休、缴纳社保</t>
  </si>
  <si>
    <t xml:space="preserve">河南省新乡市长垣市</t>
  </si>
  <si>
    <t xml:space="preserve">河南鼎苑建设有限公司</t>
  </si>
  <si>
    <t xml:space="preserve">侍莹</t>
  </si>
  <si>
    <t xml:space="preserve">308644750@qq.com</t>
  </si>
  <si>
    <t xml:space="preserve">会做标书</t>
  </si>
  <si>
    <t xml:space="preserve">投标招标</t>
  </si>
  <si>
    <t xml:space="preserve">建筑、机电</t>
  </si>
  <si>
    <t xml:space="preserve"> 一级</t>
  </si>
  <si>
    <t xml:space="preserve">人力资源会计</t>
  </si>
  <si>
    <t xml:space="preserve">有工作经验</t>
  </si>
  <si>
    <t xml:space="preserve">技术工人不等</t>
  </si>
  <si>
    <t xml:space="preserve">电工、焊工、架子工等</t>
  </si>
  <si>
    <t xml:space="preserve">施工现场</t>
  </si>
  <si>
    <t xml:space="preserve">河南东敬建设工程有限公司</t>
  </si>
  <si>
    <r>
      <rPr>
        <sz val="10"/>
        <rFont val="宋体"/>
        <family val="0"/>
        <charset val="134"/>
      </rPr>
      <t xml:space="preserve">2016</t>
    </r>
    <r>
      <rPr>
        <sz val="10"/>
        <rFont val="Noto Sans"/>
        <family val="2"/>
      </rPr>
      <t xml:space="preserve">年成立的建筑施工企业，属建筑工程施工总承包叁级，企业注册资金壹亿零陆佰万元。公司下设经营部、工程部、预算部、人力资源部、财务部、安全科、设备科等职能部门。</t>
    </r>
  </si>
  <si>
    <t xml:space="preserve">吕雪艳</t>
  </si>
  <si>
    <t xml:space="preserve">843767617@qq.com</t>
  </si>
  <si>
    <t xml:space="preserve">熟悉财税相关法律法规及财务内控制度工作流程，熟悉财务软件的使用</t>
  </si>
  <si>
    <t xml:space="preserve">负责公司的全面财务会计工作；</t>
  </si>
  <si>
    <r>
      <rPr>
        <sz val="10"/>
        <rFont val="宋体"/>
        <family val="0"/>
        <charset val="134"/>
      </rPr>
      <t xml:space="preserve">5000</t>
    </r>
    <r>
      <rPr>
        <sz val="10"/>
        <rFont val="Noto Sans"/>
        <family val="2"/>
      </rPr>
      <t xml:space="preserve">元以上
双休，国家规定节假日</t>
    </r>
  </si>
  <si>
    <t xml:space="preserve">长垣市蒲西菜北大街</t>
  </si>
  <si>
    <t xml:space="preserve">河南瑞德克气力输送设备有限公司</t>
  </si>
  <si>
    <t xml:space="preserve">翟荣华</t>
  </si>
  <si>
    <t xml:space="preserve">zhaironghua@bjredc.com</t>
  </si>
  <si>
    <t xml:space="preserve">机械设计自动化、机械工程、化工机械、机电一体化</t>
  </si>
  <si>
    <t xml:space="preserve">负责项目实施过程中的设计任务（包括工程图纸、设备图纸以及分包的零部件机械制造图纸）等</t>
  </si>
  <si>
    <t xml:space="preserve">河南长垣常村循环经济产业园</t>
  </si>
  <si>
    <t xml:space="preserve">电气自动化、机械工程、机电一体化</t>
  </si>
  <si>
    <r>
      <rPr>
        <sz val="10"/>
        <rFont val="Noto Sans"/>
        <family val="2"/>
      </rPr>
      <t xml:space="preserve">负责公司产品设备控制箱</t>
    </r>
    <r>
      <rPr>
        <sz val="10"/>
        <rFont val="宋体"/>
        <family val="0"/>
        <charset val="134"/>
      </rPr>
      <t xml:space="preserve">MCC</t>
    </r>
    <r>
      <rPr>
        <sz val="10"/>
        <rFont val="Noto Sans"/>
        <family val="2"/>
      </rPr>
      <t xml:space="preserve">柜及</t>
    </r>
    <r>
      <rPr>
        <sz val="10"/>
        <rFont val="宋体"/>
        <family val="0"/>
        <charset val="134"/>
      </rPr>
      <t xml:space="preserve">PLC</t>
    </r>
    <r>
      <rPr>
        <sz val="10"/>
        <rFont val="Noto Sans"/>
        <family val="2"/>
      </rPr>
      <t xml:space="preserve">控制柜的设计；负责</t>
    </r>
    <r>
      <rPr>
        <sz val="10"/>
        <rFont val="宋体"/>
        <family val="0"/>
        <charset val="134"/>
      </rPr>
      <t xml:space="preserve">PLC</t>
    </r>
    <r>
      <rPr>
        <sz val="10"/>
        <rFont val="Noto Sans"/>
        <family val="2"/>
      </rPr>
      <t xml:space="preserve">程序的编制、组态及现场调试</t>
    </r>
  </si>
  <si>
    <t xml:space="preserve">售前支持工程师</t>
  </si>
  <si>
    <t xml:space="preserve">机械制造自动化、机电一体化</t>
  </si>
  <si>
    <t xml:space="preserve">主要负责公司产品的技术方案编写，与客户进行技术交流</t>
  </si>
  <si>
    <t xml:space="preserve">负责公司产品销售、搜集项目信息、市场调研、参加展会等</t>
  </si>
  <si>
    <t xml:space="preserve">4000-10000</t>
  </si>
  <si>
    <t xml:space="preserve">河南发源防腐建设集团有限公司</t>
  </si>
  <si>
    <r>
      <rPr>
        <sz val="10"/>
        <rFont val="Noto Sans"/>
        <family val="2"/>
      </rPr>
      <t xml:space="preserve">公司始建于</t>
    </r>
    <r>
      <rPr>
        <sz val="10"/>
        <rFont val="宋体"/>
        <family val="0"/>
        <charset val="134"/>
      </rPr>
      <t xml:space="preserve">1976</t>
    </r>
    <r>
      <rPr>
        <sz val="10"/>
        <rFont val="Noto Sans"/>
        <family val="2"/>
      </rPr>
      <t xml:space="preserve">年</t>
    </r>
    <r>
      <rPr>
        <sz val="10"/>
        <rFont val="宋体"/>
        <family val="0"/>
        <charset val="134"/>
      </rPr>
      <t xml:space="preserve">03</t>
    </r>
    <r>
      <rPr>
        <sz val="10"/>
        <rFont val="Noto Sans"/>
        <family val="2"/>
      </rPr>
      <t xml:space="preserve">月，是全国较早成立的专业防腐、保温公司</t>
    </r>
  </si>
  <si>
    <t xml:space="preserve">孙雨峰</t>
  </si>
  <si>
    <t xml:space="preserve">hnfyffjt@163.com</t>
  </si>
  <si>
    <t xml:space="preserve">建筑、电力</t>
  </si>
  <si>
    <r>
      <rPr>
        <sz val="10"/>
        <rFont val="Noto Sans"/>
        <family val="2"/>
      </rPr>
      <t xml:space="preserve">主持编制项目管理实施规划</t>
    </r>
    <r>
      <rPr>
        <sz val="10"/>
        <rFont val="宋体"/>
        <family val="0"/>
        <charset val="134"/>
      </rPr>
      <t xml:space="preserve">,</t>
    </r>
    <r>
      <rPr>
        <sz val="10"/>
        <rFont val="Noto Sans"/>
        <family val="2"/>
      </rPr>
      <t xml:space="preserve">并对项目目标进行系统管理等</t>
    </r>
  </si>
  <si>
    <t xml:space="preserve">国内</t>
  </si>
  <si>
    <t xml:space="preserve">河南富景达橡塑有限公司</t>
  </si>
  <si>
    <r>
      <rPr>
        <sz val="10"/>
        <rFont val="Noto Sans"/>
        <family val="2"/>
      </rPr>
      <t xml:space="preserve">位于河南省长垣县佘家镇陈庄，紧靠</t>
    </r>
    <r>
      <rPr>
        <sz val="10"/>
        <rFont val="宋体"/>
        <family val="0"/>
        <charset val="134"/>
      </rPr>
      <t xml:space="preserve">308</t>
    </r>
    <r>
      <rPr>
        <sz val="10"/>
        <rFont val="Noto Sans"/>
        <family val="2"/>
      </rPr>
      <t xml:space="preserve">省道。公司占地面积</t>
    </r>
    <r>
      <rPr>
        <sz val="10"/>
        <rFont val="宋体"/>
        <family val="0"/>
        <charset val="134"/>
      </rPr>
      <t xml:space="preserve">2000</t>
    </r>
    <r>
      <rPr>
        <sz val="10"/>
        <rFont val="Noto Sans"/>
        <family val="2"/>
      </rPr>
      <t xml:space="preserve">多平方米，是一个以生产聚氨酯、橡胶、塑料制品为主</t>
    </r>
    <r>
      <rPr>
        <sz val="10"/>
        <rFont val="宋体"/>
        <family val="0"/>
        <charset val="134"/>
      </rPr>
      <t xml:space="preserve">,</t>
    </r>
    <r>
      <rPr>
        <sz val="10"/>
        <rFont val="Noto Sans"/>
        <family val="2"/>
      </rPr>
      <t xml:space="preserve">集科研、开发、生产、经营为一体的高新技术企业。</t>
    </r>
  </si>
  <si>
    <t xml:space="preserve">汽车配件</t>
  </si>
  <si>
    <t xml:space="preserve">郭主任</t>
  </si>
  <si>
    <r>
      <rPr>
        <sz val="10"/>
        <rFont val="宋体"/>
        <family val="0"/>
        <charset val="134"/>
      </rPr>
      <t xml:space="preserve">0373-8906422</t>
    </r>
    <r>
      <rPr>
        <sz val="10"/>
        <rFont val="Noto Sans"/>
        <family val="2"/>
      </rPr>
      <t xml:space="preserve">和</t>
    </r>
    <r>
      <rPr>
        <sz val="10"/>
        <rFont val="宋体"/>
        <family val="0"/>
        <charset val="134"/>
      </rPr>
      <t xml:space="preserve">13353660699</t>
    </r>
  </si>
  <si>
    <t xml:space="preserve">1115048738@qq.com</t>
  </si>
  <si>
    <t xml:space="preserve">主管领导</t>
  </si>
  <si>
    <t xml:space="preserve">公司日常事务管理</t>
  </si>
  <si>
    <t xml:space="preserve">佘家</t>
  </si>
  <si>
    <t xml:space="preserve">质量主管</t>
  </si>
  <si>
    <t xml:space="preserve">负责监督和管理产品质量</t>
  </si>
  <si>
    <t xml:space="preserve">河南省光大建筑安装有限公司</t>
  </si>
  <si>
    <r>
      <rPr>
        <sz val="9"/>
        <rFont val="Noto Sans"/>
        <family val="2"/>
      </rPr>
      <t xml:space="preserve">河南省光大建筑安装有限公司前身为长垣县第一建筑安装工程公司，成立于</t>
    </r>
    <r>
      <rPr>
        <sz val="9"/>
        <rFont val="宋体"/>
        <family val="0"/>
        <charset val="134"/>
      </rPr>
      <t xml:space="preserve">1969</t>
    </r>
    <r>
      <rPr>
        <sz val="9"/>
        <rFont val="Noto Sans"/>
        <family val="2"/>
      </rPr>
      <t xml:space="preserve">年，</t>
    </r>
    <r>
      <rPr>
        <sz val="9"/>
        <rFont val="宋体"/>
        <family val="0"/>
        <charset val="134"/>
      </rPr>
      <t xml:space="preserve">2002</t>
    </r>
    <r>
      <rPr>
        <sz val="9"/>
        <rFont val="Noto Sans"/>
        <family val="2"/>
      </rPr>
      <t xml:space="preserve">年进行企业改制，更名为河南省光大建筑安装有限公司，为国家房屋建筑工程总承包贰级资质、市政总承包贰级、电子与智能化工程专业承包贰级、防水防腐保温工程专业承包壹级、建筑装修装饰工程专业承包贰级、钢结构专业承包贰级、古建筑工程专业承包叁级、机电工程施工总承包叁级；城市园林绿化施工；绿色高效农业开发经营；施工劳务及加工制作为一体等多项工程资质。</t>
    </r>
  </si>
  <si>
    <t xml:space="preserve">张薇</t>
  </si>
  <si>
    <t xml:space="preserve">0373—8887106</t>
  </si>
  <si>
    <t xml:space="preserve">1911234266@qq.com</t>
  </si>
  <si>
    <t xml:space="preserve">经营管理员</t>
  </si>
  <si>
    <t xml:space="preserve"> 本科</t>
  </si>
  <si>
    <t xml:space="preserve"> 建筑业</t>
  </si>
  <si>
    <t xml:space="preserve">工司招投标及合同管理</t>
  </si>
  <si>
    <t xml:space="preserve">   面议</t>
  </si>
  <si>
    <t xml:space="preserve"> 长垣市人民路</t>
  </si>
  <si>
    <t xml:space="preserve">河南广川建设有限公司</t>
  </si>
  <si>
    <t xml:space="preserve">河南广川建设有限公司是一家集防水防腐保温工程、石油化工工程、电力工程、市政公用工程、建筑工程、消防工程、机电安装工程等施工为一体的大型企业。
公司位于中国防腐蚀施工的发源地，全国著名的“中国防腐蚀之都——河南省长垣县”。公司自成立以来，一直秉承“科技、创新、诚信、优质、高效”的宗旨，先后与北京科技大学、中国腐蚀与防护学会、河南省腐蚀与防护协会、中国有色金属学会、中南林业科技大学生物涂料研究所等多家大专院校及科研单位强强联合、为公司培养了大批专业技术人才。</t>
  </si>
  <si>
    <t xml:space="preserve">建筑施工</t>
  </si>
  <si>
    <t xml:space="preserve">申沙沙</t>
  </si>
  <si>
    <t xml:space="preserve">hngcjsyxgs@163.com</t>
  </si>
  <si>
    <t xml:space="preserve">持有初级会计证书</t>
  </si>
  <si>
    <t xml:space="preserve">贵邦建设有限公司</t>
  </si>
  <si>
    <r>
      <rPr>
        <sz val="9"/>
        <rFont val="Noto Sans"/>
        <family val="2"/>
      </rPr>
      <t xml:space="preserve">贵邦建设有限公司成立于</t>
    </r>
    <r>
      <rPr>
        <sz val="9"/>
        <rFont val="宋体"/>
        <family val="0"/>
        <charset val="134"/>
      </rPr>
      <t xml:space="preserve">2017</t>
    </r>
    <r>
      <rPr>
        <sz val="9"/>
        <rFont val="Noto Sans"/>
        <family val="2"/>
      </rPr>
      <t xml:space="preserve">年，公司通过了</t>
    </r>
    <r>
      <rPr>
        <sz val="9"/>
        <rFont val="宋体"/>
        <family val="0"/>
        <charset val="134"/>
      </rPr>
      <t xml:space="preserve">ISO9001</t>
    </r>
    <r>
      <rPr>
        <sz val="9"/>
        <rFont val="Noto Sans"/>
        <family val="2"/>
      </rPr>
      <t xml:space="preserve">质量管理体系认证、</t>
    </r>
    <r>
      <rPr>
        <sz val="9"/>
        <rFont val="宋体"/>
        <family val="0"/>
        <charset val="134"/>
      </rPr>
      <t xml:space="preserve">ISO45001</t>
    </r>
    <r>
      <rPr>
        <sz val="9"/>
        <rFont val="Noto Sans"/>
        <family val="2"/>
      </rPr>
      <t xml:space="preserve">职业健康安全管理体系证和</t>
    </r>
    <r>
      <rPr>
        <sz val="9"/>
        <rFont val="宋体"/>
        <family val="0"/>
        <charset val="134"/>
      </rPr>
      <t xml:space="preserve">ISO14001</t>
    </r>
    <r>
      <rPr>
        <sz val="9"/>
        <rFont val="Noto Sans"/>
        <family val="2"/>
      </rPr>
      <t xml:space="preserve">环境管理体系认证并取得证书。为了进一步发展壮大本企业，满足工程施工需求，强化规范管理，做到持证上岗。我公司先后资质增项类别有“电子与智能化工程专业承包贰级”、“消防设施工程专业承包”、“建筑工程施工总承包”、“电力工程施工总承包”、“石油化工工程施工总承包”、“钢结构工程专业承包”、“建筑机电安装工程专业承包”、“环保工程专业承包”、“模板脚手架专业承包”、“防水防腐保温工程专业承包”等资质。</t>
    </r>
  </si>
  <si>
    <t xml:space="preserve">苗淑会</t>
  </si>
  <si>
    <t xml:space="preserve">guibangjs@163.com</t>
  </si>
  <si>
    <t xml:space="preserve">计算机，企业管理，行政管理</t>
  </si>
  <si>
    <t xml:space="preserve">办公室各种文件制作整理、数据统计，接打客户电话等。</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单休</t>
    </r>
  </si>
  <si>
    <t xml:space="preserve">河南国荣精密重型机械有限公司</t>
  </si>
  <si>
    <r>
      <rPr>
        <sz val="10"/>
        <rFont val="Noto Sans"/>
        <family val="2"/>
      </rPr>
      <t xml:space="preserve">河南国荣精密重型机械有限公司，成立于</t>
    </r>
    <r>
      <rPr>
        <sz val="10"/>
        <rFont val="宋体"/>
        <family val="0"/>
        <charset val="134"/>
      </rPr>
      <t xml:space="preserve">2014</t>
    </r>
    <r>
      <rPr>
        <sz val="10"/>
        <rFont val="Noto Sans"/>
        <family val="2"/>
      </rPr>
      <t xml:space="preserve">年，注册资金</t>
    </r>
    <r>
      <rPr>
        <sz val="10"/>
        <rFont val="宋体"/>
        <family val="0"/>
        <charset val="134"/>
      </rPr>
      <t xml:space="preserve">6000</t>
    </r>
    <r>
      <rPr>
        <sz val="10"/>
        <rFont val="Noto Sans"/>
        <family val="2"/>
      </rPr>
      <t xml:space="preserve">万，占地</t>
    </r>
    <r>
      <rPr>
        <sz val="10"/>
        <rFont val="宋体"/>
        <family val="0"/>
        <charset val="134"/>
      </rPr>
      <t xml:space="preserve">2</t>
    </r>
    <r>
      <rPr>
        <sz val="10"/>
        <rFont val="Noto Sans"/>
        <family val="2"/>
      </rPr>
      <t xml:space="preserve">万平方米，员工</t>
    </r>
    <r>
      <rPr>
        <sz val="10"/>
        <rFont val="宋体"/>
        <family val="0"/>
        <charset val="134"/>
      </rPr>
      <t xml:space="preserve">300</t>
    </r>
    <r>
      <rPr>
        <sz val="10"/>
        <rFont val="Noto Sans"/>
        <family val="2"/>
      </rPr>
      <t xml:space="preserve">多人。公司专业从事航天、航空、船舰、兵器铝合金、钛合金精密铸造、模具、钢结构、军用储运箱及大型工装的研发生产</t>
    </r>
  </si>
  <si>
    <t xml:space="preserve">司洁</t>
  </si>
  <si>
    <t xml:space="preserve">0373-7071001</t>
  </si>
  <si>
    <t xml:space="preserve">grjt2018@163.com</t>
  </si>
  <si>
    <t xml:space="preserve">铸造工程师</t>
  </si>
  <si>
    <t xml:space="preserve">材料成型及控制工程、模具、铸造类相关专业</t>
  </si>
  <si>
    <r>
      <rPr>
        <sz val="10"/>
        <rFont val="Noto Sans"/>
        <family val="2"/>
      </rPr>
      <t xml:space="preserve">熟练使用二维软件</t>
    </r>
    <r>
      <rPr>
        <sz val="10"/>
        <rFont val="宋体"/>
        <family val="0"/>
        <charset val="134"/>
      </rPr>
      <t xml:space="preserve">AutoCAD</t>
    </r>
    <r>
      <rPr>
        <sz val="10"/>
        <rFont val="Noto Sans"/>
        <family val="2"/>
      </rPr>
      <t xml:space="preserve">、三维软件</t>
    </r>
    <r>
      <rPr>
        <sz val="10"/>
        <rFont val="宋体"/>
        <family val="0"/>
        <charset val="134"/>
      </rPr>
      <t xml:space="preserve">UG,</t>
    </r>
    <r>
      <rPr>
        <sz val="10"/>
        <rFont val="Noto Sans"/>
        <family val="2"/>
      </rPr>
      <t xml:space="preserve">能够使用模拟软件</t>
    </r>
    <r>
      <rPr>
        <sz val="10"/>
        <rFont val="宋体"/>
        <family val="0"/>
        <charset val="134"/>
      </rPr>
      <t xml:space="preserve">procast</t>
    </r>
    <r>
      <rPr>
        <sz val="10"/>
        <rFont val="Noto Sans"/>
        <family val="2"/>
      </rPr>
      <t xml:space="preserve">或</t>
    </r>
    <r>
      <rPr>
        <sz val="10"/>
        <rFont val="宋体"/>
        <family val="0"/>
        <charset val="134"/>
      </rPr>
      <t xml:space="preserve">magmasoft</t>
    </r>
    <r>
      <rPr>
        <sz val="10"/>
        <rFont val="Noto Sans"/>
        <family val="2"/>
      </rPr>
      <t xml:space="preserve">对铸造过程进行模拟</t>
    </r>
  </si>
  <si>
    <r>
      <rPr>
        <sz val="10"/>
        <rFont val="Noto Sans"/>
        <family val="2"/>
      </rPr>
      <t xml:space="preserve">薪酬面谈
单休考勤，每月</t>
    </r>
    <r>
      <rPr>
        <sz val="10"/>
        <rFont val="宋体"/>
        <family val="0"/>
        <charset val="134"/>
      </rPr>
      <t xml:space="preserve">20</t>
    </r>
    <r>
      <rPr>
        <sz val="10"/>
        <rFont val="Noto Sans"/>
        <family val="2"/>
      </rPr>
      <t xml:space="preserve">日发放薪资；国家法定节假日按照公司通知休息。</t>
    </r>
  </si>
  <si>
    <t xml:space="preserve">长垣市蒲西区</t>
  </si>
  <si>
    <t xml:space="preserve">工商管理、行政管理</t>
  </si>
  <si>
    <t xml:space="preserve">市场开发部，工作沟通协调</t>
  </si>
  <si>
    <t xml:space="preserve">北京市</t>
  </si>
  <si>
    <t xml:space="preserve">质量管理</t>
  </si>
  <si>
    <t xml:space="preserve">铸造类相关专业</t>
  </si>
  <si>
    <t xml:space="preserve">质量管理部全面管理工作</t>
  </si>
  <si>
    <t xml:space="preserve">薪酬面谈</t>
  </si>
  <si>
    <t xml:space="preserve">熔炼造型技师</t>
  </si>
  <si>
    <t xml:space="preserve">吃苦耐劳，学习能力较强</t>
  </si>
  <si>
    <t xml:space="preserve">薪酬面谈
转正后参与计件工资</t>
  </si>
  <si>
    <t xml:space="preserve">河南国益防腐有限公司</t>
  </si>
  <si>
    <r>
      <rPr>
        <sz val="10"/>
        <rFont val="Noto Sans"/>
        <family val="2"/>
      </rPr>
      <t xml:space="preserve">河南省国益防腐有限公司成立于</t>
    </r>
    <r>
      <rPr>
        <sz val="10"/>
        <rFont val="宋体"/>
        <family val="0"/>
        <charset val="134"/>
      </rPr>
      <t xml:space="preserve">2016-03-17</t>
    </r>
    <r>
      <rPr>
        <sz val="10"/>
        <rFont val="Noto Sans"/>
        <family val="2"/>
      </rPr>
      <t xml:space="preserve">，法定代表人为韩利国，注册资本为</t>
    </r>
    <r>
      <rPr>
        <sz val="10"/>
        <rFont val="宋体"/>
        <family val="0"/>
        <charset val="134"/>
      </rPr>
      <t xml:space="preserve">8000</t>
    </r>
    <r>
      <rPr>
        <sz val="10"/>
        <rFont val="Noto Sans"/>
        <family val="2"/>
      </rPr>
      <t xml:space="preserve">万元人民币，统一社会信用代码为</t>
    </r>
    <r>
      <rPr>
        <sz val="10"/>
        <rFont val="宋体"/>
        <family val="0"/>
        <charset val="134"/>
      </rPr>
      <t xml:space="preserve">91410728MA3X7XF069</t>
    </r>
    <r>
      <rPr>
        <sz val="10"/>
        <rFont val="Noto Sans"/>
        <family val="2"/>
      </rPr>
      <t xml:space="preserve">，企业地址位于长垣市蒲东区长城华庭</t>
    </r>
    <r>
      <rPr>
        <sz val="10"/>
        <rFont val="宋体"/>
        <family val="0"/>
        <charset val="134"/>
      </rPr>
      <t xml:space="preserve">36</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201</t>
    </r>
    <r>
      <rPr>
        <sz val="10"/>
        <rFont val="Noto Sans"/>
        <family val="2"/>
      </rPr>
      <t xml:space="preserve">号</t>
    </r>
  </si>
  <si>
    <t xml:space="preserve">建筑装饰、装修和其他建筑业</t>
  </si>
  <si>
    <t xml:space="preserve">甘敏</t>
  </si>
  <si>
    <t xml:space="preserve">617508163@qq.com</t>
  </si>
  <si>
    <r>
      <rPr>
        <sz val="10"/>
        <rFont val="Noto Sans"/>
        <family val="2"/>
      </rPr>
      <t xml:space="preserve">管理学</t>
    </r>
    <r>
      <rPr>
        <sz val="10"/>
        <rFont val="宋体"/>
        <family val="0"/>
        <charset val="134"/>
      </rPr>
      <t xml:space="preserve">/</t>
    </r>
    <r>
      <rPr>
        <sz val="10"/>
        <rFont val="Noto Sans"/>
        <family val="2"/>
      </rPr>
      <t xml:space="preserve">公共管理类</t>
    </r>
    <r>
      <rPr>
        <sz val="10"/>
        <rFont val="宋体"/>
        <family val="0"/>
        <charset val="134"/>
      </rPr>
      <t xml:space="preserve">/</t>
    </r>
    <r>
      <rPr>
        <sz val="10"/>
        <rFont val="Noto Sans"/>
        <family val="2"/>
      </rPr>
      <t xml:space="preserve">统计学类</t>
    </r>
  </si>
  <si>
    <t xml:space="preserve">办公室管理资料</t>
  </si>
  <si>
    <t xml:space="preserve">养老加医疗</t>
  </si>
  <si>
    <t xml:space="preserve">豪发建设有限公司</t>
  </si>
  <si>
    <r>
      <rPr>
        <sz val="10"/>
        <rFont val="Noto Sans"/>
        <family val="2"/>
      </rPr>
      <t xml:space="preserve">豪发建设有限公司位于“中国防腐蚀之都”——河南省长垣市，公司具有防水、防腐保温工程专业承包一级资质、建筑工程施工总承包、电力工程施工总承包、石油化工工程施工总承包、机电工程施工总承包、钢结构工程专业承包二级、消防设施工程专业承包、模板脚手架专业承包、建筑机电安装工程专业承包、输变电工程专业承包、环保工程专业承包、施工劳务、承装、（修、试）电力设施许可证的施工企业，公司注册资金</t>
    </r>
    <r>
      <rPr>
        <sz val="10"/>
        <rFont val="宋体"/>
        <family val="0"/>
        <charset val="134"/>
      </rPr>
      <t xml:space="preserve">12999</t>
    </r>
    <r>
      <rPr>
        <sz val="10"/>
        <rFont val="Noto Sans"/>
        <family val="2"/>
      </rPr>
      <t xml:space="preserve">万元。公司目前有职称的工程技术和经济管理人员</t>
    </r>
    <r>
      <rPr>
        <sz val="10"/>
        <rFont val="宋体"/>
        <family val="0"/>
        <charset val="134"/>
      </rPr>
      <t xml:space="preserve">68</t>
    </r>
    <r>
      <rPr>
        <sz val="10"/>
        <rFont val="Noto Sans"/>
        <family val="2"/>
      </rPr>
      <t xml:space="preserve">余人，其中高级工程师</t>
    </r>
    <r>
      <rPr>
        <sz val="10"/>
        <rFont val="宋体"/>
        <family val="0"/>
        <charset val="134"/>
      </rPr>
      <t xml:space="preserve">7</t>
    </r>
    <r>
      <rPr>
        <sz val="10"/>
        <rFont val="Noto Sans"/>
        <family val="2"/>
      </rPr>
      <t xml:space="preserve">人，中级职称</t>
    </r>
    <r>
      <rPr>
        <sz val="10"/>
        <rFont val="宋体"/>
        <family val="0"/>
        <charset val="134"/>
      </rPr>
      <t xml:space="preserve">45</t>
    </r>
    <r>
      <rPr>
        <sz val="10"/>
        <rFont val="Noto Sans"/>
        <family val="2"/>
      </rPr>
      <t xml:space="preserve">余人，注册建造师</t>
    </r>
    <r>
      <rPr>
        <sz val="10"/>
        <rFont val="宋体"/>
        <family val="0"/>
        <charset val="134"/>
      </rPr>
      <t xml:space="preserve">12</t>
    </r>
    <r>
      <rPr>
        <sz val="10"/>
        <rFont val="Noto Sans"/>
        <family val="2"/>
      </rPr>
      <t xml:space="preserve">人，公司下设公司管理部、工程项目部、质量安全部、技术开发部、物资供应部、财务部等职能部门。</t>
    </r>
  </si>
  <si>
    <t xml:space="preserve">建筑服务业</t>
  </si>
  <si>
    <t xml:space="preserve">敬文彩</t>
  </si>
  <si>
    <t xml:space="preserve">haofaff@163.com</t>
  </si>
  <si>
    <t xml:space="preserve">机电建造师</t>
  </si>
  <si>
    <r>
      <rPr>
        <sz val="10"/>
        <rFont val="Noto Sans"/>
        <family val="2"/>
      </rPr>
      <t xml:space="preserve">专业不限，</t>
    </r>
    <r>
      <rPr>
        <sz val="10"/>
        <rFont val="宋体"/>
        <family val="0"/>
        <charset val="134"/>
      </rPr>
      <t xml:space="preserve">2-3</t>
    </r>
    <r>
      <rPr>
        <sz val="10"/>
        <rFont val="Noto Sans"/>
        <family val="2"/>
      </rPr>
      <t xml:space="preserve">年工作经验</t>
    </r>
  </si>
  <si>
    <t xml:space="preserve">全国唯一社保，能常驻项目工地</t>
  </si>
  <si>
    <r>
      <rPr>
        <sz val="10"/>
        <rFont val="宋体"/>
        <family val="0"/>
        <charset val="134"/>
      </rPr>
      <t xml:space="preserve">10000</t>
    </r>
    <r>
      <rPr>
        <sz val="10"/>
        <rFont val="Noto Sans"/>
        <family val="2"/>
      </rPr>
      <t xml:space="preserve">元</t>
    </r>
    <r>
      <rPr>
        <sz val="10"/>
        <rFont val="宋体"/>
        <family val="0"/>
        <charset val="134"/>
      </rPr>
      <t xml:space="preserve">-15000</t>
    </r>
    <r>
      <rPr>
        <sz val="10"/>
        <rFont val="Noto Sans"/>
        <family val="2"/>
      </rPr>
      <t xml:space="preserve">元</t>
    </r>
  </si>
  <si>
    <t xml:space="preserve">全国范围</t>
  </si>
  <si>
    <r>
      <rPr>
        <sz val="10"/>
        <rFont val="Noto Sans"/>
        <family val="2"/>
      </rPr>
      <t xml:space="preserve">中级职称，</t>
    </r>
    <r>
      <rPr>
        <sz val="10"/>
        <rFont val="宋体"/>
        <family val="0"/>
        <charset val="134"/>
      </rPr>
      <t xml:space="preserve">3-5</t>
    </r>
    <r>
      <rPr>
        <sz val="10"/>
        <rFont val="Noto Sans"/>
        <family val="2"/>
      </rPr>
      <t xml:space="preserve">年工作经验</t>
    </r>
  </si>
  <si>
    <t xml:space="preserve">能常驻项目工地</t>
  </si>
  <si>
    <t xml:space="preserve">合同管理专员</t>
  </si>
  <si>
    <t xml:space="preserve">档案管理类或其它</t>
  </si>
  <si>
    <t xml:space="preserve">合同文档的分类、扫描、保存、借用收发等，有防腐工作者优先</t>
  </si>
  <si>
    <t xml:space="preserve">长垣市区</t>
  </si>
  <si>
    <t xml:space="preserve">河南省矿山起重机有限公司</t>
  </si>
  <si>
    <r>
      <rPr>
        <sz val="10"/>
        <rFont val="Noto Sans"/>
        <family val="2"/>
      </rPr>
      <t xml:space="preserve">河南省矿山起重机有限公司（以下简称“河南矿山”）成立于</t>
    </r>
    <r>
      <rPr>
        <sz val="10"/>
        <rFont val="宋体"/>
        <family val="0"/>
        <charset val="134"/>
      </rPr>
      <t xml:space="preserve">2002</t>
    </r>
    <r>
      <rPr>
        <sz val="10"/>
        <rFont val="Noto Sans"/>
        <family val="2"/>
      </rPr>
      <t xml:space="preserve">年，公司注册资金</t>
    </r>
    <r>
      <rPr>
        <sz val="10"/>
        <rFont val="宋体"/>
        <family val="0"/>
        <charset val="134"/>
      </rPr>
      <t xml:space="preserve">11.77</t>
    </r>
    <r>
      <rPr>
        <sz val="10"/>
        <rFont val="Noto Sans"/>
        <family val="2"/>
      </rPr>
      <t xml:space="preserve">亿元，建设面积</t>
    </r>
    <r>
      <rPr>
        <sz val="10"/>
        <rFont val="宋体"/>
        <family val="0"/>
        <charset val="134"/>
      </rPr>
      <t xml:space="preserve">162</t>
    </r>
    <r>
      <rPr>
        <sz val="10"/>
        <rFont val="Noto Sans"/>
        <family val="2"/>
      </rPr>
      <t xml:space="preserve">万平方米，现有员工</t>
    </r>
    <r>
      <rPr>
        <sz val="10"/>
        <rFont val="宋体"/>
        <family val="0"/>
        <charset val="134"/>
      </rPr>
      <t xml:space="preserve">4500</t>
    </r>
    <r>
      <rPr>
        <sz val="10"/>
        <rFont val="Noto Sans"/>
        <family val="2"/>
      </rPr>
      <t xml:space="preserve">余人，拥有各类先进加工设备</t>
    </r>
    <r>
      <rPr>
        <sz val="10"/>
        <rFont val="宋体"/>
        <family val="0"/>
        <charset val="134"/>
      </rPr>
      <t xml:space="preserve">3500</t>
    </r>
    <r>
      <rPr>
        <sz val="10"/>
        <rFont val="Noto Sans"/>
        <family val="2"/>
      </rPr>
      <t xml:space="preserve">余台（套）。专业从事“矿源”牌桥式起重机、门式起重机及电动葫芦等三大系列</t>
    </r>
    <r>
      <rPr>
        <sz val="10"/>
        <rFont val="宋体"/>
        <family val="0"/>
        <charset val="134"/>
      </rPr>
      <t xml:space="preserve">110</t>
    </r>
    <r>
      <rPr>
        <sz val="10"/>
        <rFont val="Noto Sans"/>
        <family val="2"/>
      </rPr>
      <t xml:space="preserve">余种各类起重机及配套件产品的研发、生产、销售及服务。作为一家专业的起重机及物料搬运产品制造商和服务供应商，能够为客户提供整体解决方案和全生命周期服务，致力于起重机产业的智能、绿色、高质量发展。</t>
    </r>
  </si>
  <si>
    <t xml:space="preserve">魏婉林</t>
  </si>
  <si>
    <t xml:space="preserve">hkrenliziyuan@163.com</t>
  </si>
  <si>
    <t xml:space="preserve">机械设计制造及其自动化相关专业</t>
  </si>
  <si>
    <r>
      <rPr>
        <sz val="10"/>
        <rFont val="Noto Sans"/>
        <family val="2"/>
      </rPr>
      <t xml:space="preserve">本行业工作经验</t>
    </r>
    <r>
      <rPr>
        <sz val="10"/>
        <rFont val="宋体"/>
        <family val="0"/>
        <charset val="134"/>
      </rPr>
      <t xml:space="preserve">2</t>
    </r>
    <r>
      <rPr>
        <sz val="10"/>
        <rFont val="Noto Sans"/>
        <family val="2"/>
      </rPr>
      <t xml:space="preserve">年以上，具有良好的沟通能力和团队合作精神；
熟练应用</t>
    </r>
    <r>
      <rPr>
        <sz val="10"/>
        <rFont val="宋体"/>
        <family val="0"/>
        <charset val="134"/>
      </rPr>
      <t xml:space="preserve">solidworks</t>
    </r>
    <r>
      <rPr>
        <sz val="10"/>
        <rFont val="Noto Sans"/>
        <family val="2"/>
      </rPr>
      <t xml:space="preserve">等三维软件者优先；
注重团队精神，学习能力和执行能力强；较强的分析、总结和表达能力。</t>
    </r>
  </si>
  <si>
    <r>
      <rPr>
        <sz val="10"/>
        <rFont val="Noto Sans"/>
        <family val="2"/>
      </rPr>
      <t xml:space="preserve">薪资面议
公司免费提供住食宿，宿舍配有空调、网络、独立卫生间等；
</t>
    </r>
    <r>
      <rPr>
        <sz val="10"/>
        <rFont val="宋体"/>
        <family val="0"/>
        <charset val="134"/>
      </rPr>
      <t xml:space="preserve">2</t>
    </r>
    <r>
      <rPr>
        <sz val="10"/>
        <rFont val="Noto Sans"/>
        <family val="2"/>
      </rPr>
      <t xml:space="preserve">、公司组织员工旅游、发放节日福利、免费洗浴；
</t>
    </r>
    <r>
      <rPr>
        <sz val="10"/>
        <rFont val="宋体"/>
        <family val="0"/>
        <charset val="134"/>
      </rPr>
      <t xml:space="preserve">3</t>
    </r>
    <r>
      <rPr>
        <sz val="10"/>
        <rFont val="Noto Sans"/>
        <family val="2"/>
      </rPr>
      <t xml:space="preserve">、定期举办专业培训，为员工的发展提供支持；
</t>
    </r>
    <r>
      <rPr>
        <sz val="10"/>
        <rFont val="宋体"/>
        <family val="0"/>
        <charset val="134"/>
      </rPr>
      <t xml:space="preserve">4</t>
    </r>
    <r>
      <rPr>
        <sz val="10"/>
        <rFont val="Noto Sans"/>
        <family val="2"/>
      </rPr>
      <t xml:space="preserve">、工资每月准时发放，缴纳社保、住房公积金。
  </t>
    </r>
    <r>
      <rPr>
        <sz val="10"/>
        <rFont val="宋体"/>
        <family val="0"/>
        <charset val="134"/>
      </rPr>
      <t xml:space="preserve">5</t>
    </r>
    <r>
      <rPr>
        <sz val="10"/>
        <rFont val="Noto Sans"/>
        <family val="2"/>
      </rPr>
      <t xml:space="preserve">、红白喜事礼金；
  </t>
    </r>
    <r>
      <rPr>
        <sz val="10"/>
        <rFont val="宋体"/>
        <family val="0"/>
        <charset val="134"/>
      </rPr>
      <t xml:space="preserve">6</t>
    </r>
    <r>
      <rPr>
        <sz val="10"/>
        <rFont val="Noto Sans"/>
        <family val="2"/>
      </rPr>
      <t xml:space="preserve">、带薪年假、工龄工资</t>
    </r>
  </si>
  <si>
    <t xml:space="preserve">长垣市长恼工业区矿山路与纬三路交汇处</t>
  </si>
  <si>
    <t xml:space="preserve">储备性人才</t>
  </si>
  <si>
    <t xml:space="preserve">注重团队精神，学习能力和执行能力强；较强的分析、总结和表达能力</t>
  </si>
  <si>
    <t xml:space="preserve">河南恒起实业有限公司</t>
  </si>
  <si>
    <r>
      <rPr>
        <sz val="8"/>
        <rFont val="Noto Sans"/>
        <family val="2"/>
      </rPr>
      <t xml:space="preserve">河南恒起实业有限公司始建于</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位于长垣市蒲北区防腐蚀及材料产业园防腐建设大厦三楼，办公面积为</t>
    </r>
    <r>
      <rPr>
        <sz val="8"/>
        <rFont val="宋体"/>
        <family val="0"/>
        <charset val="134"/>
      </rPr>
      <t xml:space="preserve">1352.88m2</t>
    </r>
    <r>
      <rPr>
        <sz val="8"/>
        <rFont val="Noto Sans"/>
        <family val="2"/>
      </rPr>
      <t xml:space="preserve">，公司目前正向蒲北区申请有关生产场地申请事宜。公司以“恒筑根本，起立天下”的指导思想发展到今天。公司所涉及到的业务包括电力、防腐、钢结构、管道、机电、建筑、石化等领域。其中与中铁一局、中铁二十二局、中国二十二冶、国家电投、中国核工业、中国能源建设集团等国家知名企业已建立长期合作关系。</t>
    </r>
  </si>
  <si>
    <t xml:space="preserve">高文慧</t>
  </si>
  <si>
    <t xml:space="preserve">hqsy666@126.com</t>
  </si>
  <si>
    <t xml:space="preserve">工程部</t>
  </si>
  <si>
    <t xml:space="preserve">工程造价、管理、审计</t>
  </si>
  <si>
    <t xml:space="preserve">涉及工程建筑行业管理、造价及审查工作。</t>
  </si>
  <si>
    <t xml:space="preserve">长垣市</t>
  </si>
  <si>
    <r>
      <rPr>
        <sz val="10"/>
        <rFont val="宋体"/>
        <family val="0"/>
        <charset val="134"/>
      </rPr>
      <t xml:space="preserve">
</t>
    </r>
    <r>
      <rPr>
        <sz val="10"/>
        <rFont val="Noto Sans"/>
        <family val="2"/>
      </rPr>
      <t xml:space="preserve">法务部</t>
    </r>
  </si>
  <si>
    <t xml:space="preserve">法学、知识产权</t>
  </si>
  <si>
    <t xml:space="preserve">工程相关法律、知识产权保护相关法律</t>
  </si>
  <si>
    <t xml:space="preserve">河南洪坤环球建设工程有限公司</t>
  </si>
  <si>
    <t xml:space="preserve">公司注册地址为长垣市，主要从事建筑业，公司通过了三体系认证，并获得多项荣誉</t>
  </si>
  <si>
    <t xml:space="preserve">宋利红</t>
  </si>
  <si>
    <t xml:space="preserve">hnhkhq@163.com</t>
  </si>
  <si>
    <t xml:space="preserve">标书制作人员</t>
  </si>
  <si>
    <t xml:space="preserve">熟悉办公软件、标书制作</t>
  </si>
  <si>
    <t xml:space="preserve">任职公司工程部</t>
  </si>
  <si>
    <t xml:space="preserve">双休、节假日全休、薪资面议</t>
  </si>
  <si>
    <t xml:space="preserve">鸿超建设有限公司</t>
  </si>
  <si>
    <r>
      <rPr>
        <sz val="10"/>
        <rFont val="Noto Sans"/>
        <family val="2"/>
      </rPr>
      <t xml:space="preserve">公司成立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公司主要经营防水防腐保温工程、消防设施工程、石油化工工程、市政公用工程、钢结构工程、承装（修、试）电力设施许可证、建筑装修装饰工程、风力发电工程、机电工程、特种工程、劳务施工、模板脚手架、城市及道路照明、电力工程、太阳能光伏、外墙保温、建筑、水利水电、电子智能化工程等业务。范围遍及全国所有地市，同时成功开拓了上海、江苏、浙江、广东、广西、福建、甘肃、江西、河南、新疆、青海、内蒙古等区域市场。</t>
    </r>
  </si>
  <si>
    <t xml:space="preserve">朱勋</t>
  </si>
  <si>
    <t xml:space="preserve">0373-
8092222</t>
  </si>
  <si>
    <t xml:space="preserve">hongchaojianshe@163.com</t>
  </si>
  <si>
    <t xml:space="preserve">良好的工作态度，熟练财务内部需要的软件及工作流程</t>
  </si>
  <si>
    <t xml:space="preserve">记录各种来往账款，做好记录。</t>
  </si>
  <si>
    <t xml:space="preserve">见面商谈</t>
  </si>
  <si>
    <t xml:space="preserve">长垣南蒲区南蒲家园</t>
  </si>
  <si>
    <t xml:space="preserve">熟练操作电脑，良好的工作交流，语言流畅，形象良好；</t>
  </si>
  <si>
    <r>
      <rPr>
        <sz val="10"/>
        <rFont val="Noto Sans"/>
        <family val="2"/>
      </rPr>
      <t xml:space="preserve">熟悉</t>
    </r>
    <r>
      <rPr>
        <sz val="10"/>
        <rFont val="宋体"/>
        <family val="0"/>
        <charset val="134"/>
      </rPr>
      <t xml:space="preserve">WPS</t>
    </r>
    <r>
      <rPr>
        <sz val="10"/>
        <rFont val="Noto Sans"/>
        <family val="2"/>
      </rPr>
      <t xml:space="preserve">、</t>
    </r>
    <r>
      <rPr>
        <sz val="10"/>
        <rFont val="宋体"/>
        <family val="0"/>
        <charset val="134"/>
      </rPr>
      <t xml:space="preserve">xls</t>
    </r>
    <r>
      <rPr>
        <sz val="10"/>
        <rFont val="Noto Sans"/>
        <family val="2"/>
      </rPr>
      <t xml:space="preserve">等软件的操作，</t>
    </r>
  </si>
  <si>
    <t xml:space="preserve">河南华北起重吊钩有限公司</t>
  </si>
  <si>
    <r>
      <rPr>
        <sz val="10"/>
        <rFont val="Noto Sans"/>
        <family val="2"/>
      </rPr>
      <t xml:space="preserve">河南华北起重吊钩有限公司是中国重型机械工业协会理事单位，高新技术企业，</t>
    </r>
    <r>
      <rPr>
        <sz val="10"/>
        <rFont val="宋体"/>
        <family val="0"/>
        <charset val="134"/>
      </rPr>
      <t xml:space="preserve">AAA</t>
    </r>
    <r>
      <rPr>
        <sz val="10"/>
        <rFont val="Noto Sans"/>
        <family val="2"/>
      </rPr>
      <t xml:space="preserve">级信用企业，长垣县“爱心企业。”主导产品起重吊钩荣获省名牌产品，“华起”品牌获得省著名商标。公司占地面积</t>
    </r>
    <r>
      <rPr>
        <sz val="10"/>
        <rFont val="宋体"/>
        <family val="0"/>
        <charset val="134"/>
      </rPr>
      <t xml:space="preserve">53280</t>
    </r>
    <r>
      <rPr>
        <sz val="10"/>
        <rFont val="Noto Sans"/>
        <family val="2"/>
      </rPr>
      <t xml:space="preserve">平方米，资产总额</t>
    </r>
    <r>
      <rPr>
        <sz val="10"/>
        <rFont val="宋体"/>
        <family val="0"/>
        <charset val="134"/>
      </rPr>
      <t xml:space="preserve">1.8</t>
    </r>
    <r>
      <rPr>
        <sz val="10"/>
        <rFont val="Noto Sans"/>
        <family val="2"/>
      </rPr>
      <t xml:space="preserve">亿元，是拥有独立知识产权和精湛工艺技术以及完善质量保证体系的现代化企业。根据公司发展需要，面向社会招聘精英，携手共进，共创未来。</t>
    </r>
  </si>
  <si>
    <t xml:space="preserve">起重</t>
  </si>
  <si>
    <t xml:space="preserve">张洪中</t>
  </si>
  <si>
    <t xml:space="preserve">1050569462@qq.com</t>
  </si>
  <si>
    <t xml:space="preserve">销售副总</t>
  </si>
  <si>
    <t xml:space="preserve">营销专业</t>
  </si>
  <si>
    <t xml:space="preserve">市场开拓、售后服务</t>
  </si>
  <si>
    <t xml:space="preserve">长垣起重工业园区</t>
  </si>
  <si>
    <t xml:space="preserve">生产副总</t>
  </si>
  <si>
    <t xml:space="preserve">经营管理</t>
  </si>
  <si>
    <t xml:space="preserve">生产、安全、环保管理</t>
  </si>
  <si>
    <t xml:space="preserve">技术设计员</t>
  </si>
  <si>
    <t xml:space="preserve">机械设计制造</t>
  </si>
  <si>
    <t xml:space="preserve">产品设计、开发</t>
  </si>
  <si>
    <t xml:space="preserve">行政管理</t>
  </si>
  <si>
    <t xml:space="preserve">行政后勤、人力资源</t>
  </si>
  <si>
    <t xml:space="preserve">河南省富臣电力建设工程有限公司</t>
  </si>
  <si>
    <r>
      <rPr>
        <sz val="10"/>
        <rFont val="Noto Sans"/>
        <family val="2"/>
      </rPr>
      <t xml:space="preserve">河南省富臣电力建设工程有限公司成立于</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坐落于著名的中国防腐蚀之都——长垣，公司总部位于长垣市蒲西区卫华大道</t>
    </r>
    <r>
      <rPr>
        <sz val="10"/>
        <rFont val="宋体"/>
        <family val="0"/>
        <charset val="134"/>
      </rPr>
      <t xml:space="preserve">601</t>
    </r>
    <r>
      <rPr>
        <sz val="10"/>
        <rFont val="Noto Sans"/>
        <family val="2"/>
      </rPr>
      <t xml:space="preserve">号，是一家现代化、综合型电力施工企业</t>
    </r>
  </si>
  <si>
    <t xml:space="preserve">电力、防腐</t>
  </si>
  <si>
    <t xml:space="preserve">王爱英</t>
  </si>
  <si>
    <t xml:space="preserve">Fuchendianli@163.com</t>
  </si>
  <si>
    <r>
      <rPr>
        <sz val="10"/>
        <rFont val="Noto Sans"/>
        <family val="2"/>
      </rPr>
      <t xml:space="preserve">大专</t>
    </r>
    <r>
      <rPr>
        <sz val="10"/>
        <rFont val="宋体"/>
        <family val="0"/>
        <charset val="134"/>
      </rPr>
      <t xml:space="preserve">/</t>
    </r>
    <r>
      <rPr>
        <sz val="10"/>
        <rFont val="Noto Sans"/>
        <family val="2"/>
      </rPr>
      <t xml:space="preserve">本科</t>
    </r>
  </si>
  <si>
    <t xml:space="preserve">二级机电建造师</t>
  </si>
  <si>
    <t xml:space="preserve">项目管理</t>
  </si>
  <si>
    <t xml:space="preserve">新乡市华西卫材有限公司</t>
  </si>
  <si>
    <r>
      <rPr>
        <sz val="8"/>
        <rFont val="Noto Sans"/>
        <family val="2"/>
      </rPr>
      <t xml:space="preserve">新乡市华西卫材有限公司，位于中国医用耗材之都——河南省长垣市丁栾镇，成立于一九九七年，是集科、工、贸于一体，产、供、销一条龙的现代化企业。公司占地面积</t>
    </r>
    <r>
      <rPr>
        <sz val="8"/>
        <rFont val="宋体"/>
        <family val="0"/>
        <charset val="134"/>
      </rPr>
      <t xml:space="preserve">15</t>
    </r>
    <r>
      <rPr>
        <sz val="8"/>
        <rFont val="Noto Sans"/>
        <family val="2"/>
      </rPr>
      <t xml:space="preserve">万平方米，总建筑面积约</t>
    </r>
    <r>
      <rPr>
        <sz val="8"/>
        <rFont val="宋体"/>
        <family val="0"/>
        <charset val="134"/>
      </rPr>
      <t xml:space="preserve">12</t>
    </r>
    <r>
      <rPr>
        <sz val="8"/>
        <rFont val="Noto Sans"/>
        <family val="2"/>
      </rPr>
      <t xml:space="preserve">万平方米，拥有净化车间</t>
    </r>
    <r>
      <rPr>
        <sz val="8"/>
        <rFont val="宋体"/>
        <family val="0"/>
        <charset val="134"/>
      </rPr>
      <t xml:space="preserve">75000</t>
    </r>
    <r>
      <rPr>
        <sz val="8"/>
        <rFont val="Noto Sans"/>
        <family val="2"/>
      </rPr>
      <t xml:space="preserve">平方米，仓库</t>
    </r>
    <r>
      <rPr>
        <sz val="8"/>
        <rFont val="宋体"/>
        <family val="0"/>
        <charset val="134"/>
      </rPr>
      <t xml:space="preserve">26000</t>
    </r>
    <r>
      <rPr>
        <sz val="8"/>
        <rFont val="Noto Sans"/>
        <family val="2"/>
      </rPr>
      <t xml:space="preserve">平方米，研发实验室</t>
    </r>
    <r>
      <rPr>
        <sz val="8"/>
        <rFont val="宋体"/>
        <family val="0"/>
        <charset val="134"/>
      </rPr>
      <t xml:space="preserve">7400</t>
    </r>
    <r>
      <rPr>
        <sz val="8"/>
        <rFont val="Noto Sans"/>
        <family val="2"/>
      </rPr>
      <t xml:space="preserve">平方米。公司年产值达</t>
    </r>
    <r>
      <rPr>
        <sz val="8"/>
        <rFont val="宋体"/>
        <family val="0"/>
        <charset val="134"/>
      </rPr>
      <t xml:space="preserve">15</t>
    </r>
    <r>
      <rPr>
        <sz val="8"/>
        <rFont val="Noto Sans"/>
        <family val="2"/>
      </rPr>
      <t xml:space="preserve">亿元，先进设备</t>
    </r>
    <r>
      <rPr>
        <sz val="8"/>
        <rFont val="宋体"/>
        <family val="0"/>
        <charset val="134"/>
      </rPr>
      <t xml:space="preserve">1000</t>
    </r>
    <r>
      <rPr>
        <sz val="8"/>
        <rFont val="Noto Sans"/>
        <family val="2"/>
      </rPr>
      <t xml:space="preserve">多套，在国内同行业处于领先地位。
   公司现有注册产品</t>
    </r>
    <r>
      <rPr>
        <sz val="8"/>
        <rFont val="宋体"/>
        <family val="0"/>
        <charset val="134"/>
      </rPr>
      <t xml:space="preserve">100</t>
    </r>
    <r>
      <rPr>
        <sz val="8"/>
        <rFont val="Noto Sans"/>
        <family val="2"/>
      </rPr>
      <t xml:space="preserve">多种，有防护类产品、护理类产品、手术类产品、麻醉类产品、军用品系列，曾先后获得“国家高新技术企业”、“医疗器械行业优秀企业”、“</t>
    </r>
    <r>
      <rPr>
        <sz val="8"/>
        <rFont val="宋体"/>
        <family val="0"/>
        <charset val="134"/>
      </rPr>
      <t xml:space="preserve">AAA</t>
    </r>
    <r>
      <rPr>
        <sz val="8"/>
        <rFont val="Noto Sans"/>
        <family val="2"/>
      </rPr>
      <t xml:space="preserve">级信用单位”、“重合同守信用企业”、“河南省抗击新冠肺炎疫情先进集体”、“河南省先进基层党组织”、“关心支持国防建设先进单位”、“扶贫助困爱心企业”、“工业品牌示范企业”、“抗震救灾先进单位”等荣誉称号。并通过</t>
    </r>
    <r>
      <rPr>
        <sz val="8"/>
        <rFont val="宋体"/>
        <family val="0"/>
        <charset val="134"/>
      </rPr>
      <t xml:space="preserve">ISO9001</t>
    </r>
    <r>
      <rPr>
        <sz val="8"/>
        <rFont val="Noto Sans"/>
        <family val="2"/>
      </rPr>
      <t xml:space="preserve">，</t>
    </r>
    <r>
      <rPr>
        <sz val="8"/>
        <rFont val="宋体"/>
        <family val="0"/>
        <charset val="134"/>
      </rPr>
      <t xml:space="preserve">ISO13485</t>
    </r>
    <r>
      <rPr>
        <sz val="8"/>
        <rFont val="Noto Sans"/>
        <family val="2"/>
      </rPr>
      <t xml:space="preserve">质量体系认证，</t>
    </r>
    <r>
      <rPr>
        <sz val="8"/>
        <rFont val="宋体"/>
        <family val="0"/>
        <charset val="134"/>
      </rPr>
      <t xml:space="preserve">CE</t>
    </r>
    <r>
      <rPr>
        <sz val="8"/>
        <rFont val="Noto Sans"/>
        <family val="2"/>
      </rPr>
      <t xml:space="preserve">认证、</t>
    </r>
    <r>
      <rPr>
        <sz val="8"/>
        <rFont val="宋体"/>
        <family val="0"/>
        <charset val="134"/>
      </rPr>
      <t xml:space="preserve">ISO14001</t>
    </r>
    <r>
      <rPr>
        <sz val="8"/>
        <rFont val="Noto Sans"/>
        <family val="2"/>
      </rPr>
      <t xml:space="preserve">环境认证。
  </t>
    </r>
  </si>
  <si>
    <t xml:space="preserve">贾女士
陈女士</t>
  </si>
  <si>
    <t xml:space="preserve">15803735176
18737382756</t>
  </si>
  <si>
    <t xml:space="preserve">huaxiweian@163.com</t>
  </si>
  <si>
    <t xml:space="preserve">全日制</t>
  </si>
  <si>
    <t xml:space="preserve">负责化验室检验作业的管理；负责生产阶段相关检验作业的管理，保证各阶段产品的品质符合标准要求。</t>
  </si>
  <si>
    <t xml:space="preserve">薪资面议，免费住宿，免费班车，节日福利，养老保险</t>
  </si>
  <si>
    <t xml:space="preserve">长垣市丁栾镇工业区</t>
  </si>
  <si>
    <t xml:space="preserve">河南省黄河防爆起重机有限公司</t>
  </si>
  <si>
    <r>
      <rPr>
        <sz val="10"/>
        <rFont val="Noto Sans"/>
        <family val="2"/>
      </rPr>
      <t xml:space="preserve">公司位于长垣起重工业园区纬二路中段路北，注册资金</t>
    </r>
    <r>
      <rPr>
        <sz val="10"/>
        <rFont val="宋体"/>
        <family val="0"/>
        <charset val="134"/>
      </rPr>
      <t xml:space="preserve">2</t>
    </r>
    <r>
      <rPr>
        <sz val="10"/>
        <rFont val="Noto Sans"/>
        <family val="2"/>
      </rPr>
      <t xml:space="preserve">亿元，专注于防爆起重机、防爆起重配件的生产与销售。</t>
    </r>
  </si>
  <si>
    <t xml:space="preserve">起重机械制造</t>
  </si>
  <si>
    <t xml:space="preserve">胡鸣尚</t>
  </si>
  <si>
    <t xml:space="preserve">112166794@qq.com</t>
  </si>
  <si>
    <t xml:space="preserve">本科及硕士以上</t>
  </si>
  <si>
    <t xml:space="preserve">集装箱电气控制，起重自动化方向</t>
  </si>
  <si>
    <t xml:space="preserve">负责集装箱电气设计、起重自动化研究</t>
  </si>
  <si>
    <t xml:space="preserve">河南省建安防腐绝热有限公司</t>
  </si>
  <si>
    <r>
      <rPr>
        <sz val="10"/>
        <rFont val="Noto Sans"/>
        <family val="2"/>
      </rPr>
      <t xml:space="preserve">河南省建安防腐绝热有限公司始创立上世纪</t>
    </r>
    <r>
      <rPr>
        <sz val="10"/>
        <rFont val="宋体"/>
        <family val="0"/>
        <charset val="134"/>
      </rPr>
      <t xml:space="preserve">80</t>
    </r>
    <r>
      <rPr>
        <sz val="10"/>
        <rFont val="Noto Sans"/>
        <family val="2"/>
      </rPr>
      <t xml:space="preserve">年代初，公司前身为长垣县建委牵头成立的全民防腐企业，为我县乃至全国第一家专业防腐企业，迄今已走过了</t>
    </r>
    <r>
      <rPr>
        <sz val="10"/>
        <rFont val="宋体"/>
        <family val="0"/>
        <charset val="134"/>
      </rPr>
      <t xml:space="preserve">30</t>
    </r>
    <r>
      <rPr>
        <sz val="10"/>
        <rFont val="Noto Sans"/>
        <family val="2"/>
      </rPr>
      <t xml:space="preserve">余年的风雨历程。</t>
    </r>
  </si>
  <si>
    <t xml:space="preserve">陈璐</t>
  </si>
  <si>
    <t xml:space="preserve">chenlu@hnjaff.cn</t>
  </si>
  <si>
    <t xml:space="preserve">公司行政工作</t>
  </si>
  <si>
    <r>
      <rPr>
        <sz val="10"/>
        <rFont val="Noto Sans"/>
        <family val="2"/>
      </rPr>
      <t xml:space="preserve">蒲北防腐产业园建设集团</t>
    </r>
    <r>
      <rPr>
        <sz val="10"/>
        <rFont val="宋体"/>
        <family val="0"/>
        <charset val="134"/>
      </rPr>
      <t xml:space="preserve">7</t>
    </r>
    <r>
      <rPr>
        <sz val="10"/>
        <rFont val="Noto Sans"/>
        <family val="2"/>
      </rPr>
      <t xml:space="preserve">楼</t>
    </r>
  </si>
  <si>
    <t xml:space="preserve">河南省建通市政建设有限公司</t>
  </si>
  <si>
    <t xml:space="preserve">建筑工程施工总承包贰级
市政工程施工总承包贰级</t>
  </si>
  <si>
    <t xml:space="preserve">王防</t>
  </si>
  <si>
    <t xml:space="preserve">2366969451
@qq.com</t>
  </si>
  <si>
    <t xml:space="preserve">工程管理人才</t>
  </si>
  <si>
    <t xml:space="preserve">有管理经验，有责任感、协调能力强、</t>
  </si>
  <si>
    <t xml:space="preserve">施工的管理、沟通</t>
  </si>
  <si>
    <t xml:space="preserve">长垣南蒲</t>
  </si>
  <si>
    <t xml:space="preserve">工程技术人才</t>
  </si>
  <si>
    <r>
      <rPr>
        <sz val="10"/>
        <rFont val="Noto Sans"/>
        <family val="2"/>
      </rPr>
      <t xml:space="preserve">从事专业技术</t>
    </r>
    <r>
      <rPr>
        <sz val="10"/>
        <rFont val="宋体"/>
        <family val="0"/>
        <charset val="134"/>
      </rPr>
      <t xml:space="preserve">3</t>
    </r>
    <r>
      <rPr>
        <sz val="10"/>
        <rFont val="Noto Sans"/>
        <family val="2"/>
      </rPr>
      <t xml:space="preserve">年，有熟练过硬的技术</t>
    </r>
  </si>
  <si>
    <t xml:space="preserve">协助领导工作，作业的交接、资料整理、材料报送</t>
  </si>
  <si>
    <t xml:space="preserve">河南航建防腐安装工程有限公司</t>
  </si>
  <si>
    <t xml:space="preserve">宗培莉</t>
  </si>
  <si>
    <t xml:space="preserve">448144657@qq.com</t>
  </si>
  <si>
    <t xml:space="preserve">标书员</t>
  </si>
  <si>
    <t xml:space="preserve">从事过防腐保温、水电安装等行业标书制作</t>
  </si>
  <si>
    <t xml:space="preserve">河南健和实业有限公司</t>
  </si>
  <si>
    <r>
      <rPr>
        <sz val="10"/>
        <rFont val="Noto Sans"/>
        <family val="2"/>
      </rPr>
      <t xml:space="preserve">河南健和实业有限公司公司成立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位于中国医疗器械耗材之都—长垣市，公司注册资金</t>
    </r>
    <r>
      <rPr>
        <sz val="10"/>
        <rFont val="宋体"/>
        <family val="0"/>
        <charset val="134"/>
      </rPr>
      <t xml:space="preserve">5000</t>
    </r>
    <r>
      <rPr>
        <sz val="10"/>
        <rFont val="Noto Sans"/>
        <family val="2"/>
      </rPr>
      <t xml:space="preserve">万，占地面积</t>
    </r>
    <r>
      <rPr>
        <sz val="10"/>
        <rFont val="宋体"/>
        <family val="0"/>
        <charset val="134"/>
      </rPr>
      <t xml:space="preserve">100</t>
    </r>
    <r>
      <rPr>
        <sz val="10"/>
        <rFont val="Noto Sans"/>
        <family val="2"/>
      </rPr>
      <t xml:space="preserve">亩，总投资</t>
    </r>
    <r>
      <rPr>
        <sz val="10"/>
        <rFont val="宋体"/>
        <family val="0"/>
        <charset val="134"/>
      </rPr>
      <t xml:space="preserve">3.3</t>
    </r>
    <r>
      <rPr>
        <sz val="10"/>
        <rFont val="Noto Sans"/>
        <family val="2"/>
      </rPr>
      <t xml:space="preserve">亿元。公司主要从事妇产科、泌尿科、可视喉镜、医用防护类等系列产品的研发、生产和销售。</t>
    </r>
  </si>
  <si>
    <t xml:space="preserve">尤文龙</t>
  </si>
  <si>
    <t xml:space="preserve">1521664638@qq.com</t>
  </si>
  <si>
    <t xml:space="preserve">技术部文员</t>
  </si>
  <si>
    <t xml:space="preserve">设计相关专业</t>
  </si>
  <si>
    <t xml:space="preserve">生产设备有关的管理制度、操作规程及保养规程的制定、修订及审核；
按标准要求及产品生产工艺，设计产品工艺流程；
按要求制订产品作业指导书；</t>
  </si>
  <si>
    <r>
      <rPr>
        <sz val="10"/>
        <rFont val="Noto Sans"/>
        <family val="2"/>
      </rPr>
      <t xml:space="preserve">薪酬</t>
    </r>
    <r>
      <rPr>
        <sz val="10"/>
        <rFont val="宋体"/>
        <family val="0"/>
        <charset val="134"/>
      </rPr>
      <t xml:space="preserve">3000-4000
</t>
    </r>
    <r>
      <rPr>
        <sz val="10"/>
        <rFont val="Noto Sans"/>
        <family val="2"/>
      </rPr>
      <t xml:space="preserve">福利
住宿免费，就餐补助、缴纳社保、
享受节日福利</t>
    </r>
  </si>
  <si>
    <t xml:space="preserve">长垣市南蒲区宏力大道南段路东</t>
  </si>
  <si>
    <t xml:space="preserve">区域经理</t>
  </si>
  <si>
    <t xml:space="preserve">销售相关专业</t>
  </si>
  <si>
    <t xml:space="preserve">负责市场调研和需求分析；
开拓新客户、维系老客户</t>
  </si>
  <si>
    <r>
      <rPr>
        <sz val="10"/>
        <rFont val="Noto Sans"/>
        <family val="2"/>
      </rPr>
      <t xml:space="preserve">薪酬：保底加提成，</t>
    </r>
    <r>
      <rPr>
        <sz val="10"/>
        <rFont val="宋体"/>
        <family val="0"/>
        <charset val="134"/>
      </rPr>
      <t xml:space="preserve">4000+</t>
    </r>
    <r>
      <rPr>
        <sz val="10"/>
        <rFont val="Noto Sans"/>
        <family val="2"/>
      </rPr>
      <t xml:space="preserve">，上不封顶
福利：
住宿免费，就餐补助、缴纳社保、
享受节日福利</t>
    </r>
  </si>
  <si>
    <t xml:space="preserve">医学检验相关</t>
  </si>
  <si>
    <t xml:space="preserve">负责产品的日常检验，物理、化学、生物检验；对检验中发生的问题进行处理过程跟踪</t>
  </si>
  <si>
    <r>
      <rPr>
        <sz val="10"/>
        <rFont val="Noto Sans"/>
        <family val="2"/>
      </rPr>
      <t xml:space="preserve">薪酬：
</t>
    </r>
    <r>
      <rPr>
        <sz val="10"/>
        <rFont val="宋体"/>
        <family val="0"/>
        <charset val="134"/>
      </rPr>
      <t xml:space="preserve">3000-4000
</t>
    </r>
    <r>
      <rPr>
        <sz val="10"/>
        <rFont val="Noto Sans"/>
        <family val="2"/>
      </rPr>
      <t xml:space="preserve">福利：
住宿免费，就餐补助、缴纳社保、
享受节日福利</t>
    </r>
  </si>
  <si>
    <t xml:space="preserve">人事行政文员</t>
  </si>
  <si>
    <t xml:space="preserve">人力资源、工商管理相关专业</t>
  </si>
  <si>
    <t xml:space="preserve">协助上级建立健全公司招聘、培训、工资、保险、福利、绩效考核等人力资源制度建设；</t>
  </si>
  <si>
    <t xml:space="preserve">河南合力起重机械有限公司</t>
  </si>
  <si>
    <t xml:space="preserve">徐青松</t>
  </si>
  <si>
    <t xml:space="preserve">heliqz@126.com</t>
  </si>
  <si>
    <t xml:space="preserve">绘图</t>
  </si>
  <si>
    <t xml:space="preserve">精通绘图</t>
  </si>
  <si>
    <t xml:space="preserve">河南省金鑫防腐保温工程有限公司</t>
  </si>
  <si>
    <t xml:space="preserve">防腐保温工程；消防设施工程；建筑防水工程；化工石油设备管道安装工程，市政公用工程；钢结构工程；建筑机电安装工程；</t>
  </si>
  <si>
    <t xml:space="preserve">马兆楠</t>
  </si>
  <si>
    <t xml:space="preserve">317968209@qq.com</t>
  </si>
  <si>
    <t xml:space="preserve">工程类</t>
  </si>
  <si>
    <t xml:space="preserve">编写预决算</t>
  </si>
  <si>
    <t xml:space="preserve">连云港</t>
  </si>
  <si>
    <t xml:space="preserve">施工管理</t>
  </si>
  <si>
    <t xml:space="preserve">8000-10000</t>
  </si>
  <si>
    <t xml:space="preserve">河南巨人起重机集团有限公司</t>
  </si>
  <si>
    <r>
      <rPr>
        <sz val="8"/>
        <rFont val="Noto Sans"/>
        <family val="2"/>
      </rPr>
      <t xml:space="preserve">河南巨人起重机集团有限公司始建于</t>
    </r>
    <r>
      <rPr>
        <sz val="8"/>
        <rFont val="宋体"/>
        <family val="0"/>
        <charset val="134"/>
      </rPr>
      <t xml:space="preserve">1987</t>
    </r>
    <r>
      <rPr>
        <sz val="8"/>
        <rFont val="Noto Sans"/>
        <family val="2"/>
      </rPr>
      <t xml:space="preserve">年，是一家集桥、门式起重机、无人起重机、轻量化起重机、铸造起重机、轻小型起重设备等设计、制造、安装、销售、服务为一体的高新技术企业，注册资金</t>
    </r>
    <r>
      <rPr>
        <sz val="8"/>
        <rFont val="宋体"/>
        <family val="0"/>
        <charset val="134"/>
      </rPr>
      <t xml:space="preserve">5.6</t>
    </r>
    <r>
      <rPr>
        <sz val="8"/>
        <rFont val="Noto Sans"/>
        <family val="2"/>
      </rPr>
      <t xml:space="preserve">亿元，公司先后荣获“国家高新技术企业”、“河南省质量标杆”、“国家安全生产标准化三级企业”、“创新驱动转型发展先进单位”等百余项荣誉。“巨起”牌起重设备为国内起重行业知名品牌</t>
    </r>
    <r>
      <rPr>
        <sz val="8"/>
        <rFont val="宋体"/>
        <family val="0"/>
        <charset val="134"/>
      </rPr>
      <t xml:space="preserve">,</t>
    </r>
    <r>
      <rPr>
        <sz val="8"/>
        <rFont val="Noto Sans"/>
        <family val="2"/>
      </rPr>
      <t xml:space="preserve">产品包括单梁、双梁、门机、电动葫芦等</t>
    </r>
    <r>
      <rPr>
        <sz val="8"/>
        <rFont val="宋体"/>
        <family val="0"/>
        <charset val="134"/>
      </rPr>
      <t xml:space="preserve">10</t>
    </r>
    <r>
      <rPr>
        <sz val="8"/>
        <rFont val="Noto Sans"/>
        <family val="2"/>
      </rPr>
      <t xml:space="preserve">大系列</t>
    </r>
    <r>
      <rPr>
        <sz val="8"/>
        <rFont val="宋体"/>
        <family val="0"/>
        <charset val="134"/>
      </rPr>
      <t xml:space="preserve">150</t>
    </r>
    <r>
      <rPr>
        <sz val="8"/>
        <rFont val="Noto Sans"/>
        <family val="2"/>
      </rPr>
      <t xml:space="preserve">个品种</t>
    </r>
    <r>
      <rPr>
        <sz val="8"/>
        <rFont val="宋体"/>
        <family val="0"/>
        <charset val="134"/>
      </rPr>
      <t xml:space="preserve">,</t>
    </r>
    <r>
      <rPr>
        <sz val="8"/>
        <rFont val="Noto Sans"/>
        <family val="2"/>
      </rPr>
      <t xml:space="preserve">产品具有智能化、信息化、尺寸小、自重轻、性能好、效率高等优点。公司致力于无人值守起重机、欧式起重机技术的创新和发展</t>
    </r>
    <r>
      <rPr>
        <sz val="8"/>
        <rFont val="宋体"/>
        <family val="0"/>
        <charset val="134"/>
      </rPr>
      <t xml:space="preserve">,</t>
    </r>
    <r>
      <rPr>
        <sz val="8"/>
        <rFont val="Noto Sans"/>
        <family val="2"/>
      </rPr>
      <t xml:space="preserve">努力把公司的产品打造成国内、国际知名品牌。</t>
    </r>
  </si>
  <si>
    <t xml:space="preserve">付倩</t>
  </si>
  <si>
    <t xml:space="preserve">Juqicrane@163.com</t>
  </si>
  <si>
    <t xml:space="preserve">产品机械部分设计及提供技术方案支持</t>
  </si>
  <si>
    <r>
      <rPr>
        <sz val="10"/>
        <rFont val="宋体"/>
        <family val="0"/>
        <charset val="134"/>
      </rPr>
      <t xml:space="preserve">6000-15000</t>
    </r>
    <r>
      <rPr>
        <sz val="10"/>
        <rFont val="Noto Sans"/>
        <family val="2"/>
      </rPr>
      <t xml:space="preserve">元</t>
    </r>
    <r>
      <rPr>
        <sz val="10"/>
        <rFont val="宋体"/>
        <family val="0"/>
        <charset val="134"/>
      </rPr>
      <t xml:space="preserve">/</t>
    </r>
    <r>
      <rPr>
        <sz val="10"/>
        <rFont val="Noto Sans"/>
        <family val="2"/>
      </rPr>
      <t xml:space="preserve">月</t>
    </r>
  </si>
  <si>
    <t xml:space="preserve">电气设计师</t>
  </si>
  <si>
    <t xml:space="preserve">电气自动化</t>
  </si>
  <si>
    <t xml:space="preserve">产品电气部分设计及提供技术方案支持</t>
  </si>
  <si>
    <t xml:space="preserve">河南凯昌建设有限公司</t>
  </si>
  <si>
    <r>
      <rPr>
        <sz val="10"/>
        <rFont val="Noto Sans"/>
        <family val="2"/>
      </rPr>
      <t xml:space="preserve">河南凯昌建设有限公司（简称“凯昌建设”）成立于</t>
    </r>
    <r>
      <rPr>
        <sz val="10"/>
        <rFont val="宋体"/>
        <family val="0"/>
        <charset val="134"/>
      </rPr>
      <t xml:space="preserve">2017</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3</t>
    </r>
    <r>
      <rPr>
        <sz val="10"/>
        <rFont val="Noto Sans"/>
        <family val="2"/>
      </rPr>
      <t xml:space="preserve">日，注册资金壹亿零柒佰陆拾万圆整。公司位于中国防腐蚀之都、起重之乡</t>
    </r>
    <r>
      <rPr>
        <sz val="10"/>
        <rFont val="宋体"/>
        <family val="0"/>
        <charset val="134"/>
      </rPr>
      <t xml:space="preserve">---</t>
    </r>
    <r>
      <rPr>
        <sz val="10"/>
        <rFont val="Noto Sans"/>
        <family val="2"/>
      </rPr>
      <t xml:space="preserve">河南长垣，地址宏力大道南段富美商务中心</t>
    </r>
    <r>
      <rPr>
        <sz val="10"/>
        <rFont val="宋体"/>
        <family val="0"/>
        <charset val="134"/>
      </rPr>
      <t xml:space="preserve">6</t>
    </r>
    <r>
      <rPr>
        <sz val="10"/>
        <rFont val="Noto Sans"/>
        <family val="2"/>
      </rPr>
      <t xml:space="preserve">楼。</t>
    </r>
  </si>
  <si>
    <t xml:space="preserve">孔淑芳</t>
  </si>
  <si>
    <t xml:space="preserve">hnkcjs888@163.com</t>
  </si>
  <si>
    <t xml:space="preserve">行政
办公
人员</t>
  </si>
  <si>
    <t xml:space="preserve">能熟练操作电脑及办公软件；有防腐公司两年以上工作经验。</t>
  </si>
  <si>
    <t xml:space="preserve">新乡市康民卫材开发有限公司</t>
  </si>
  <si>
    <r>
      <rPr>
        <sz val="10"/>
        <rFont val="Noto Sans"/>
        <family val="2"/>
      </rPr>
      <t xml:space="preserve">一家致力于医疗器械及医用卫生材料研制生产的高科技企业，公司创办于</t>
    </r>
    <r>
      <rPr>
        <sz val="10"/>
        <rFont val="宋体"/>
        <family val="0"/>
        <charset val="134"/>
      </rPr>
      <t xml:space="preserve">1998</t>
    </r>
    <r>
      <rPr>
        <sz val="10"/>
        <rFont val="Noto Sans"/>
        <family val="2"/>
      </rPr>
      <t xml:space="preserve">年，主要生医疗耗材产品。</t>
    </r>
  </si>
  <si>
    <t xml:space="preserve">李爱丽</t>
  </si>
  <si>
    <t xml:space="preserve">kangminwc@163.com</t>
  </si>
  <si>
    <t xml:space="preserve">注册专员</t>
  </si>
  <si>
    <t xml:space="preserve">本科以上及三年以上相关工作经验</t>
  </si>
  <si>
    <t xml:space="preserve">医学相关专业</t>
  </si>
  <si>
    <t xml:space="preserve">国内和欧盟医疗器械相关注册</t>
  </si>
  <si>
    <t xml:space="preserve">长垣市丁栾镇</t>
  </si>
  <si>
    <t xml:space="preserve">管理者代表</t>
  </si>
  <si>
    <t xml:space="preserve">硕士以上及五年以上相关工作经验</t>
  </si>
  <si>
    <t xml:space="preserve">建立与维护公司质量管理体系</t>
  </si>
  <si>
    <r>
      <rPr>
        <sz val="10"/>
        <rFont val="宋体"/>
        <family val="0"/>
        <charset val="134"/>
      </rPr>
      <t xml:space="preserve">8000-10000</t>
    </r>
    <r>
      <rPr>
        <sz val="10"/>
        <rFont val="Noto Sans"/>
        <family val="2"/>
      </rPr>
      <t xml:space="preserve">元</t>
    </r>
  </si>
  <si>
    <t xml:space="preserve">科能建设有限公司</t>
  </si>
  <si>
    <t xml:space="preserve">面对更加规范、激烈的市场竞争，我公司将更加勤奋务实，追求卓越，注重开拓进取，做到与时俱进，争创更优质的工程，誓在防腐界开创一片新天地。争取干一项工程，立一座丰碑，在新的历史起点上实现新的跨越，以更好的业绩回报员工，回报社会，回报所有关心和支持科能建设有限公司发展的各界人士。</t>
  </si>
  <si>
    <t xml:space="preserve">防腐</t>
  </si>
  <si>
    <t xml:space="preserve">高璐</t>
  </si>
  <si>
    <t xml:space="preserve">hnknaj@163.com</t>
  </si>
  <si>
    <t xml:space="preserve">热心对待工作认真</t>
  </si>
  <si>
    <t xml:space="preserve">河南科特尔机械制造有限公司</t>
  </si>
  <si>
    <r>
      <rPr>
        <sz val="10"/>
        <rFont val="Noto Sans"/>
        <family val="2"/>
      </rPr>
      <t xml:space="preserve">是生产炭素环保系列设备的专业股份公司，成立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注册资本一亿元。经营范围：物料输送设备、铝电解多功能机组、阳极焙烧多功能机组、吸卸料天车、夹钳天车、堆垛天车等设备 </t>
    </r>
  </si>
  <si>
    <t xml:space="preserve">李标</t>
  </si>
  <si>
    <t xml:space="preserve">cottle@126.com</t>
  </si>
  <si>
    <t xml:space="preserve">负责机械设备图纸绘制、改造及调整</t>
  </si>
  <si>
    <r>
      <rPr>
        <sz val="10"/>
        <rFont val="宋体"/>
        <family val="0"/>
        <charset val="134"/>
      </rPr>
      <t xml:space="preserve">5000-10000</t>
    </r>
    <r>
      <rPr>
        <sz val="10"/>
        <rFont val="Noto Sans"/>
        <family val="2"/>
      </rPr>
      <t xml:space="preserve">元，提供食宿</t>
    </r>
  </si>
  <si>
    <t xml:space="preserve">长垣市芦岗工业园区</t>
  </si>
  <si>
    <t xml:space="preserve">负责公司物资、设备采购工作</t>
  </si>
  <si>
    <r>
      <rPr>
        <sz val="10"/>
        <rFont val="宋体"/>
        <family val="0"/>
        <charset val="134"/>
      </rPr>
      <t xml:space="preserve">3000-5000</t>
    </r>
    <r>
      <rPr>
        <sz val="10"/>
        <rFont val="Noto Sans"/>
        <family val="2"/>
      </rPr>
      <t xml:space="preserve">提供食宿</t>
    </r>
  </si>
  <si>
    <t xml:space="preserve">河南省龙源防腐有限公司</t>
  </si>
  <si>
    <r>
      <rPr>
        <sz val="8"/>
        <rFont val="Noto Sans"/>
        <family val="2"/>
      </rPr>
      <t xml:space="preserve">我公司是一家集防水防腐保温工程专业承包资质壹级、钢结构工程专业承包资质贰级、环保工程专业承包贰级、消防设施工程专业承包贰级、输变电工程专业承包贰级、建筑装修装饰工程专业承包贰级、石油化工工程总承包叁级、建筑工程施工总承包叁级、电力工程总承包叁级、机电工程施工总承包叁级、建筑机电安装工程专业承包叁级、模板脚手架专业承包、施工劳务资质、承装肆级、承修肆级、承试肆级的多元化施工企业，并通过了</t>
    </r>
    <r>
      <rPr>
        <sz val="8"/>
        <rFont val="宋体"/>
        <family val="0"/>
        <charset val="134"/>
      </rPr>
      <t xml:space="preserve">GB/T 19001-2016/ISO 9001:2015 GB/T 50430-2017</t>
    </r>
    <r>
      <rPr>
        <sz val="8"/>
        <rFont val="Noto Sans"/>
        <family val="2"/>
      </rPr>
      <t xml:space="preserve">质量管理体系认证、</t>
    </r>
    <r>
      <rPr>
        <sz val="8"/>
        <rFont val="宋体"/>
        <family val="0"/>
        <charset val="134"/>
      </rPr>
      <t xml:space="preserve">GB/T 24001-2016/ISO 14001</t>
    </r>
    <r>
      <rPr>
        <sz val="8"/>
        <rFont val="Noto Sans"/>
        <family val="2"/>
      </rPr>
      <t xml:space="preserve">：</t>
    </r>
    <r>
      <rPr>
        <sz val="8"/>
        <rFont val="宋体"/>
        <family val="0"/>
        <charset val="134"/>
      </rPr>
      <t xml:space="preserve">2015</t>
    </r>
    <r>
      <rPr>
        <sz val="8"/>
        <rFont val="Noto Sans"/>
        <family val="2"/>
      </rPr>
      <t xml:space="preserve">环境管理体系认证、</t>
    </r>
    <r>
      <rPr>
        <sz val="8"/>
        <rFont val="宋体"/>
        <family val="0"/>
        <charset val="134"/>
      </rPr>
      <t xml:space="preserve">GB/T 45001-2020/ISO 45001</t>
    </r>
    <r>
      <rPr>
        <sz val="8"/>
        <rFont val="Noto Sans"/>
        <family val="2"/>
      </rPr>
      <t xml:space="preserve">：</t>
    </r>
    <r>
      <rPr>
        <sz val="8"/>
        <rFont val="宋体"/>
        <family val="0"/>
        <charset val="134"/>
      </rPr>
      <t xml:space="preserve">2018</t>
    </r>
    <r>
      <rPr>
        <sz val="8"/>
        <rFont val="Noto Sans"/>
        <family val="2"/>
      </rPr>
      <t xml:space="preserve">职业健康安全管理体系认证。公司自</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成立以来均以优异的工程质量、诚信的服务、安全科学的施工原则，赢得了建设单位及上级有关领导部门的高度赞评。</t>
    </r>
  </si>
  <si>
    <t xml:space="preserve">魏云</t>
  </si>
  <si>
    <t xml:space="preserve">0373-8811190</t>
  </si>
  <si>
    <t xml:space="preserve">hnslyffyxgs@126.com</t>
  </si>
  <si>
    <t xml:space="preserve">建筑相关专业</t>
  </si>
  <si>
    <t xml:space="preserve">一级（建筑）建造师</t>
  </si>
  <si>
    <t xml:space="preserve">河南省新乡市长垣县</t>
  </si>
  <si>
    <t xml:space="preserve">纽科伦（新乡）起重机有限公司</t>
  </si>
  <si>
    <r>
      <rPr>
        <sz val="10"/>
        <rFont val="Noto Sans"/>
        <family val="2"/>
      </rPr>
      <t xml:space="preserve">纽科伦（新乡）起重机有限公司，属卫华集团起重机板块核心子公司，始建于</t>
    </r>
    <r>
      <rPr>
        <sz val="10"/>
        <rFont val="宋体"/>
        <family val="0"/>
        <charset val="134"/>
      </rPr>
      <t xml:space="preserve">2005</t>
    </r>
    <r>
      <rPr>
        <sz val="10"/>
        <rFont val="Noto Sans"/>
        <family val="2"/>
      </rPr>
      <t xml:space="preserve">年，注册资本</t>
    </r>
    <r>
      <rPr>
        <sz val="10"/>
        <rFont val="宋体"/>
        <family val="0"/>
        <charset val="134"/>
      </rPr>
      <t xml:space="preserve">2.7</t>
    </r>
    <r>
      <rPr>
        <sz val="10"/>
        <rFont val="Noto Sans"/>
        <family val="2"/>
      </rPr>
      <t xml:space="preserve">亿元，占地面积</t>
    </r>
    <r>
      <rPr>
        <sz val="10"/>
        <rFont val="宋体"/>
        <family val="0"/>
        <charset val="134"/>
      </rPr>
      <t xml:space="preserve">45</t>
    </r>
    <r>
      <rPr>
        <sz val="10"/>
        <rFont val="Noto Sans"/>
        <family val="2"/>
      </rPr>
      <t xml:space="preserve">万平方米，员工</t>
    </r>
    <r>
      <rPr>
        <sz val="10"/>
        <rFont val="宋体"/>
        <family val="0"/>
        <charset val="134"/>
      </rPr>
      <t xml:space="preserve">1700</t>
    </r>
    <r>
      <rPr>
        <sz val="10"/>
        <rFont val="Noto Sans"/>
        <family val="2"/>
      </rPr>
      <t xml:space="preserve">余人，是一家专业从事起重机研发设计、生产制造、销售服务为一体的大型装备制造型企业。
纽科伦公司是中国重型机械工业协会理事单位、起重葫芦分会副理事长单位，拥有省级企业技术中心、博士后科研工作站、一百余人的科研团队，获得授权专利近</t>
    </r>
    <r>
      <rPr>
        <sz val="10"/>
        <rFont val="宋体"/>
        <family val="0"/>
        <charset val="134"/>
      </rPr>
      <t xml:space="preserve">200</t>
    </r>
    <r>
      <rPr>
        <sz val="10"/>
        <rFont val="Noto Sans"/>
        <family val="2"/>
      </rPr>
      <t xml:space="preserve">项，先后荣获“国家高新技术企业”、“全国机械工业质量奖”、“国家知识产权优势企业”、“中国机械工业优质品牌”、“河南省质量标杆”、“河南省质量诚信</t>
    </r>
    <r>
      <rPr>
        <sz val="10"/>
        <rFont val="宋体"/>
        <family val="0"/>
        <charset val="134"/>
      </rPr>
      <t xml:space="preserve">3A</t>
    </r>
    <r>
      <rPr>
        <sz val="10"/>
        <rFont val="Noto Sans"/>
        <family val="2"/>
      </rPr>
      <t xml:space="preserve">级工业企业”等</t>
    </r>
    <r>
      <rPr>
        <sz val="10"/>
        <rFont val="宋体"/>
        <family val="0"/>
        <charset val="134"/>
      </rPr>
      <t xml:space="preserve">200</t>
    </r>
    <r>
      <rPr>
        <sz val="10"/>
        <rFont val="Noto Sans"/>
        <family val="2"/>
      </rPr>
      <t xml:space="preserve">余项荣誉。</t>
    </r>
  </si>
  <si>
    <t xml:space="preserve">机械设备加工制造</t>
  </si>
  <si>
    <t xml:space="preserve">魏怡
刘盼盼</t>
  </si>
  <si>
    <t xml:space="preserve">15565210038
17837306069</t>
  </si>
  <si>
    <t xml:space="preserve">hr8622025@163.com</t>
  </si>
  <si>
    <r>
      <rPr>
        <sz val="10"/>
        <rFont val="宋体"/>
        <family val="0"/>
        <charset val="134"/>
      </rPr>
      <t xml:space="preserve">1.</t>
    </r>
    <r>
      <rPr>
        <sz val="10"/>
        <rFont val="Noto Sans"/>
        <family val="2"/>
      </rPr>
      <t xml:space="preserve">负责起重机产品制造工艺过程的质量检验；
</t>
    </r>
    <r>
      <rPr>
        <sz val="10"/>
        <rFont val="宋体"/>
        <family val="0"/>
        <charset val="134"/>
      </rPr>
      <t xml:space="preserve">2.</t>
    </r>
    <r>
      <rPr>
        <sz val="10"/>
        <rFont val="Noto Sans"/>
        <family val="2"/>
      </rPr>
      <t xml:space="preserve">负责生产过程中的出现的质量问题及时反馈或处理。</t>
    </r>
  </si>
  <si>
    <t xml:space="preserve">五险一金
带薪年假
免费就餐
提供住宿</t>
  </si>
  <si>
    <t xml:space="preserve">报价工程师</t>
  </si>
  <si>
    <t xml:space="preserve">机械或电气相关</t>
  </si>
  <si>
    <r>
      <rPr>
        <sz val="10"/>
        <rFont val="宋体"/>
        <family val="0"/>
        <charset val="134"/>
      </rPr>
      <t xml:space="preserve">1</t>
    </r>
    <r>
      <rPr>
        <sz val="10"/>
        <rFont val="Noto Sans"/>
        <family val="2"/>
      </rPr>
      <t xml:space="preserve">、负责接听电话，解答客户业务咨询。
</t>
    </r>
    <r>
      <rPr>
        <sz val="10"/>
        <rFont val="宋体"/>
        <family val="0"/>
        <charset val="134"/>
      </rPr>
      <t xml:space="preserve">2</t>
    </r>
    <r>
      <rPr>
        <sz val="10"/>
        <rFont val="Noto Sans"/>
        <family val="2"/>
      </rPr>
      <t xml:space="preserve">、负责审核技术协议、产品价格核算。
</t>
    </r>
    <r>
      <rPr>
        <sz val="10"/>
        <rFont val="宋体"/>
        <family val="0"/>
        <charset val="134"/>
      </rPr>
      <t xml:space="preserve">3</t>
    </r>
    <r>
      <rPr>
        <sz val="10"/>
        <rFont val="Noto Sans"/>
        <family val="2"/>
      </rPr>
      <t xml:space="preserve">、负责签订销售订单，协调订单签订后的相关问题及产品变更工作等。</t>
    </r>
  </si>
  <si>
    <r>
      <rPr>
        <sz val="10"/>
        <rFont val="宋体"/>
        <family val="0"/>
        <charset val="134"/>
      </rPr>
      <t xml:space="preserve">1</t>
    </r>
    <r>
      <rPr>
        <sz val="10"/>
        <rFont val="Noto Sans"/>
        <family val="2"/>
      </rPr>
      <t xml:space="preserve">、负责产品加工制造、装配工艺工装设计工作及相关</t>
    </r>
    <r>
      <rPr>
        <sz val="10"/>
        <rFont val="宋体"/>
        <family val="0"/>
        <charset val="134"/>
      </rPr>
      <t xml:space="preserve">ERP</t>
    </r>
    <r>
      <rPr>
        <sz val="10"/>
        <rFont val="Noto Sans"/>
        <family val="2"/>
      </rPr>
      <t xml:space="preserve">信息化运行、搭建、维护等工作；
</t>
    </r>
    <r>
      <rPr>
        <sz val="10"/>
        <rFont val="宋体"/>
        <family val="0"/>
        <charset val="134"/>
      </rPr>
      <t xml:space="preserve">2</t>
    </r>
    <r>
      <rPr>
        <sz val="10"/>
        <rFont val="Noto Sans"/>
        <family val="2"/>
      </rPr>
      <t xml:space="preserve">、负责产品新工艺、新设备的开发研究及推广应用，负责产品制造全周期内的工艺布局研究、工装开发设计、设备及产线规划选型等工作。</t>
    </r>
  </si>
  <si>
    <t xml:space="preserve">机械、设备相关</t>
  </si>
  <si>
    <r>
      <rPr>
        <sz val="10"/>
        <rFont val="宋体"/>
        <family val="0"/>
        <charset val="134"/>
      </rPr>
      <t xml:space="preserve">1</t>
    </r>
    <r>
      <rPr>
        <sz val="10"/>
        <rFont val="Noto Sans"/>
        <family val="2"/>
      </rPr>
      <t xml:space="preserve">、负责生产设备的现场管理工作；
</t>
    </r>
    <r>
      <rPr>
        <sz val="10"/>
        <rFont val="宋体"/>
        <family val="0"/>
        <charset val="134"/>
      </rPr>
      <t xml:space="preserve">2</t>
    </r>
    <r>
      <rPr>
        <sz val="10"/>
        <rFont val="Noto Sans"/>
        <family val="2"/>
      </rPr>
      <t xml:space="preserve">、负责生产设备的日常维修维护及保养计划的制定与实施；
</t>
    </r>
    <r>
      <rPr>
        <sz val="10"/>
        <rFont val="宋体"/>
        <family val="0"/>
        <charset val="134"/>
      </rPr>
      <t xml:space="preserve">3</t>
    </r>
    <r>
      <rPr>
        <sz val="10"/>
        <rFont val="Noto Sans"/>
        <family val="2"/>
      </rPr>
      <t xml:space="preserve">、负责生产设备的采购、招投标的工作。</t>
    </r>
  </si>
  <si>
    <t xml:space="preserve">河南酷博减震科技有限公司</t>
  </si>
  <si>
    <t xml:space="preserve">河南酷博减震科技有限公司，位于长垣市产业集聚区核心位置，交通便利，地理位置优越，是一家集研发及制造销售减震器、汽车零部件为一体的综合型研发企业。</t>
  </si>
  <si>
    <t xml:space="preserve">汽车零部件制造</t>
  </si>
  <si>
    <t xml:space="preserve">赵红梅</t>
  </si>
  <si>
    <t xml:space="preserve">1023231015@qq.com</t>
  </si>
  <si>
    <t xml:space="preserve">外贸专员</t>
  </si>
  <si>
    <r>
      <rPr>
        <sz val="10"/>
        <rFont val="Noto Sans"/>
        <family val="2"/>
      </rPr>
      <t xml:space="preserve">英语</t>
    </r>
    <r>
      <rPr>
        <sz val="10"/>
        <rFont val="宋体"/>
        <family val="0"/>
        <charset val="134"/>
      </rPr>
      <t xml:space="preserve">6</t>
    </r>
    <r>
      <rPr>
        <sz val="10"/>
        <rFont val="Noto Sans"/>
        <family val="2"/>
      </rPr>
      <t xml:space="preserve">级</t>
    </r>
  </si>
  <si>
    <r>
      <rPr>
        <sz val="10"/>
        <rFont val="Noto Sans"/>
        <family val="2"/>
      </rPr>
      <t xml:space="preserve">英语水平</t>
    </r>
    <r>
      <rPr>
        <sz val="10"/>
        <rFont val="宋体"/>
        <family val="0"/>
        <charset val="134"/>
      </rPr>
      <t xml:space="preserve">6</t>
    </r>
    <r>
      <rPr>
        <sz val="10"/>
        <rFont val="Noto Sans"/>
        <family val="2"/>
      </rPr>
      <t xml:space="preserve">级以上，能翻译合同及相关技术文件。其他语言</t>
    </r>
    <r>
      <rPr>
        <sz val="10"/>
        <rFont val="宋体"/>
        <family val="0"/>
        <charset val="134"/>
      </rPr>
      <t xml:space="preserve">2</t>
    </r>
    <r>
      <rPr>
        <sz val="10"/>
        <rFont val="Noto Sans"/>
        <family val="2"/>
      </rPr>
      <t xml:space="preserve">种以上。</t>
    </r>
  </si>
  <si>
    <r>
      <rPr>
        <sz val="10"/>
        <rFont val="Noto Sans"/>
        <family val="2"/>
      </rPr>
      <t xml:space="preserve">月薪</t>
    </r>
    <r>
      <rPr>
        <sz val="10"/>
        <rFont val="宋体"/>
        <family val="0"/>
        <charset val="134"/>
      </rPr>
      <t xml:space="preserve">1</t>
    </r>
    <r>
      <rPr>
        <sz val="10"/>
        <rFont val="Noto Sans"/>
        <family val="2"/>
      </rPr>
      <t xml:space="preserve">万以上</t>
    </r>
  </si>
  <si>
    <t xml:space="preserve">设计工程师</t>
  </si>
  <si>
    <r>
      <rPr>
        <sz val="10"/>
        <rFont val="Noto Sans"/>
        <family val="2"/>
      </rPr>
      <t xml:space="preserve">熟悉</t>
    </r>
    <r>
      <rPr>
        <sz val="10"/>
        <rFont val="宋体"/>
        <family val="0"/>
        <charset val="134"/>
      </rPr>
      <t xml:space="preserve">ISO16949</t>
    </r>
  </si>
  <si>
    <t xml:space="preserve">根据客户需求研发产品，对产品质量和性能进行试验</t>
  </si>
  <si>
    <t xml:space="preserve">八千以上</t>
  </si>
  <si>
    <t xml:space="preserve">河南迈科防腐工程有限公司</t>
  </si>
  <si>
    <t xml:space="preserve">王媛</t>
  </si>
  <si>
    <t xml:space="preserve">hnmkff@163.com</t>
  </si>
  <si>
    <r>
      <rPr>
        <sz val="10"/>
        <rFont val="宋体"/>
        <family val="0"/>
        <charset val="134"/>
      </rPr>
      <t xml:space="preserve">1</t>
    </r>
    <r>
      <rPr>
        <sz val="10"/>
        <rFont val="Noto Sans"/>
        <family val="2"/>
      </rPr>
      <t xml:space="preserve">、负责公司日常会计核算工作，编制会计凭证，确保收入、成本、费用准确、及时入账</t>
    </r>
  </si>
  <si>
    <t xml:space="preserve">飘安集团</t>
  </si>
  <si>
    <r>
      <rPr>
        <sz val="10"/>
        <rFont val="Noto Sans"/>
        <family val="2"/>
      </rPr>
      <t xml:space="preserve">河南飘安集团有限公司始建于</t>
    </r>
    <r>
      <rPr>
        <sz val="10"/>
        <rFont val="宋体"/>
        <family val="0"/>
        <charset val="134"/>
      </rPr>
      <t xml:space="preserve">1989</t>
    </r>
    <r>
      <rPr>
        <sz val="10"/>
        <rFont val="Noto Sans"/>
        <family val="2"/>
      </rPr>
      <t xml:space="preserve">年，是一个集卫生材料科研开发，生产经营为一体的综合性现代化企业集团</t>
    </r>
  </si>
  <si>
    <t xml:space="preserve">卫材</t>
  </si>
  <si>
    <t xml:space="preserve">李学明</t>
  </si>
  <si>
    <t xml:space="preserve">229680465@qq.com</t>
  </si>
  <si>
    <t xml:space="preserve">医学、生物、化工等专业</t>
  </si>
  <si>
    <t xml:space="preserve">负责产品检测</t>
  </si>
  <si>
    <t xml:space="preserve">张三寨镇飘安集团</t>
  </si>
  <si>
    <t xml:space="preserve">财务专业</t>
  </si>
  <si>
    <t xml:space="preserve">负责成本核算、税务等财务工作。</t>
  </si>
  <si>
    <t xml:space="preserve">负责招聘、培训、体系考核等工作。</t>
  </si>
  <si>
    <t xml:space="preserve">河南省蒲安建设工程有限公司</t>
  </si>
  <si>
    <r>
      <rPr>
        <sz val="10"/>
        <rFont val="Noto Sans"/>
        <family val="2"/>
      </rPr>
      <t xml:space="preserve">河南省蒲安建设工程有限公司成立于</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目前，已发展为集建筑工程施工、市政工程施工、防水防腐保温、建筑装修装饰等</t>
    </r>
    <r>
      <rPr>
        <sz val="10"/>
        <rFont val="宋体"/>
        <family val="0"/>
        <charset val="134"/>
      </rPr>
      <t xml:space="preserve">22</t>
    </r>
    <r>
      <rPr>
        <sz val="10"/>
        <rFont val="Noto Sans"/>
        <family val="2"/>
      </rPr>
      <t xml:space="preserve">项资质为一体的多元化现代企业，业务范围涵盖建筑行业</t>
    </r>
    <r>
      <rPr>
        <sz val="10"/>
        <rFont val="宋体"/>
        <family val="0"/>
        <charset val="134"/>
      </rPr>
      <t xml:space="preserve">90%</t>
    </r>
    <r>
      <rPr>
        <sz val="10"/>
        <rFont val="Noto Sans"/>
        <family val="2"/>
      </rPr>
      <t xml:space="preserve">以上
公司成立以来，始终坚守“传承工匠精神，打造美丽城乡”的企业使命，先后承接多项房屋建筑、市政工程、公路建设、园林绿化、钢结构建设、防腐保温、建筑装修装饰等工程，公司在经营和发展过程中，秉持“至诚向善、勤勉笃行、高效安全、共创共享”的核心价值观，始终将企业的使命与回报社会、回报家乡融为一体，积极参与扶贫、教育、环境保护、公共卫生等众多领域的公益事业</t>
    </r>
  </si>
  <si>
    <t xml:space="preserve">路斐</t>
  </si>
  <si>
    <t xml:space="preserve">0373-8865999</t>
  </si>
  <si>
    <t xml:space="preserve">24810053@qq.com</t>
  </si>
  <si>
    <t xml:space="preserve">公司技术负责人</t>
  </si>
  <si>
    <r>
      <rPr>
        <sz val="10"/>
        <rFont val="宋体"/>
        <family val="0"/>
        <charset val="134"/>
      </rPr>
      <t xml:space="preserve">1</t>
    </r>
    <r>
      <rPr>
        <sz val="10"/>
        <rFont val="Noto Sans"/>
        <family val="2"/>
      </rPr>
      <t xml:space="preserve">、负责公司管辖范围内所有工程项目的施工组织设计及相关方案编制、熟悉各类工程的施工工艺流程及验收标准</t>
    </r>
    <r>
      <rPr>
        <sz val="10"/>
        <rFont val="宋体"/>
        <family val="0"/>
        <charset val="134"/>
      </rPr>
      <t xml:space="preserve">;</t>
    </r>
  </si>
  <si>
    <t xml:space="preserve">长垣及周边地区</t>
  </si>
  <si>
    <r>
      <rPr>
        <sz val="10"/>
        <rFont val="宋体"/>
        <family val="0"/>
        <charset val="134"/>
      </rPr>
      <t xml:space="preserve">1</t>
    </r>
    <r>
      <rPr>
        <sz val="10"/>
        <rFont val="Noto Sans"/>
        <family val="2"/>
      </rPr>
      <t xml:space="preserve">、负责建设项目的现场施工、质量、进度、安全管理，协调现场关系，处理工程偶发性事件</t>
    </r>
    <r>
      <rPr>
        <sz val="10"/>
        <rFont val="宋体"/>
        <family val="0"/>
        <charset val="134"/>
      </rPr>
      <t xml:space="preserve">;
2</t>
    </r>
    <r>
      <rPr>
        <sz val="10"/>
        <rFont val="Noto Sans"/>
        <family val="2"/>
      </rPr>
      <t xml:space="preserve">、组织管理团队制定项目目标、岗位目标，明确管理人员的职责范围，协调各生产要素相互配合达成目标</t>
    </r>
    <r>
      <rPr>
        <sz val="10"/>
        <rFont val="宋体"/>
        <family val="0"/>
        <charset val="134"/>
      </rPr>
      <t xml:space="preserve">;</t>
    </r>
  </si>
  <si>
    <r>
      <rPr>
        <sz val="10"/>
        <rFont val="宋体"/>
        <family val="0"/>
        <charset val="134"/>
      </rPr>
      <t xml:space="preserve">1</t>
    </r>
    <r>
      <rPr>
        <sz val="10"/>
        <rFont val="Noto Sans"/>
        <family val="2"/>
      </rPr>
      <t xml:space="preserve">、在项目经理领导下，负责施工现场的安全管理工作。
　</t>
    </r>
    <r>
      <rPr>
        <sz val="10"/>
        <rFont val="宋体"/>
        <family val="0"/>
        <charset val="134"/>
      </rPr>
      <t xml:space="preserve">2</t>
    </r>
    <r>
      <rPr>
        <sz val="10"/>
        <rFont val="Noto Sans"/>
        <family val="2"/>
      </rPr>
      <t xml:space="preserve">、做好安全生产的安全教育工作，组织好安全生产、文明施工达标活动。主持或参加各种定期安全检查，做好记录，定期上报。</t>
    </r>
  </si>
  <si>
    <r>
      <rPr>
        <sz val="10"/>
        <rFont val="宋体"/>
        <family val="0"/>
        <charset val="134"/>
      </rPr>
      <t xml:space="preserve">1</t>
    </r>
    <r>
      <rPr>
        <sz val="10"/>
        <rFont val="Noto Sans"/>
        <family val="2"/>
      </rPr>
      <t xml:space="preserve">、对项目技术工作全面负责。
</t>
    </r>
    <r>
      <rPr>
        <sz val="10"/>
        <rFont val="宋体"/>
        <family val="0"/>
        <charset val="134"/>
      </rPr>
      <t xml:space="preserve">2.</t>
    </r>
    <r>
      <rPr>
        <sz val="10"/>
        <rFont val="Noto Sans"/>
        <family val="2"/>
      </rPr>
      <t xml:space="preserve">组织施工技术人员学习并贯彻执行各项技术政策、技术规程、规范、标准和技术管理制度。参加施工调查、图纸会审和设计交底。</t>
    </r>
  </si>
  <si>
    <r>
      <rPr>
        <sz val="10"/>
        <rFont val="宋体"/>
        <family val="0"/>
        <charset val="134"/>
      </rPr>
      <t xml:space="preserve">1</t>
    </r>
    <r>
      <rPr>
        <sz val="10"/>
        <rFont val="Noto Sans"/>
        <family val="2"/>
      </rPr>
      <t xml:space="preserve">、热爱学习，积极主动完成工作
</t>
    </r>
    <r>
      <rPr>
        <sz val="10"/>
        <rFont val="宋体"/>
        <family val="0"/>
        <charset val="134"/>
      </rPr>
      <t xml:space="preserve">2</t>
    </r>
    <r>
      <rPr>
        <sz val="10"/>
        <rFont val="Noto Sans"/>
        <family val="2"/>
      </rPr>
      <t xml:space="preserve">、有强烈的上进心和责任感
</t>
    </r>
    <r>
      <rPr>
        <sz val="10"/>
        <rFont val="宋体"/>
        <family val="0"/>
        <charset val="134"/>
      </rPr>
      <t xml:space="preserve">3</t>
    </r>
    <r>
      <rPr>
        <sz val="10"/>
        <rFont val="Noto Sans"/>
        <family val="2"/>
      </rPr>
      <t xml:space="preserve">、遵守公司各种规章制度</t>
    </r>
  </si>
  <si>
    <t xml:space="preserve">河南蒲瑞精密机械有限公司</t>
  </si>
  <si>
    <r>
      <rPr>
        <sz val="10"/>
        <rFont val="Noto Sans"/>
        <family val="2"/>
      </rPr>
      <t xml:space="preserve">河南蒲瑞精密机械有限公司是卫华集团重点投资建设的精密加工高新技术企业。
公司成立于</t>
    </r>
    <r>
      <rPr>
        <sz val="10"/>
        <rFont val="宋体"/>
        <family val="0"/>
        <charset val="134"/>
      </rPr>
      <t xml:space="preserve">2013</t>
    </r>
    <r>
      <rPr>
        <sz val="10"/>
        <rFont val="Noto Sans"/>
        <family val="2"/>
      </rPr>
      <t xml:space="preserve">年，注册资本</t>
    </r>
    <r>
      <rPr>
        <sz val="10"/>
        <rFont val="宋体"/>
        <family val="0"/>
        <charset val="134"/>
      </rPr>
      <t xml:space="preserve">2</t>
    </r>
    <r>
      <rPr>
        <sz val="10"/>
        <rFont val="Noto Sans"/>
        <family val="2"/>
      </rPr>
      <t xml:space="preserve">亿元，占地面积</t>
    </r>
    <r>
      <rPr>
        <sz val="10"/>
        <rFont val="宋体"/>
        <family val="0"/>
        <charset val="134"/>
      </rPr>
      <t xml:space="preserve">30</t>
    </r>
    <r>
      <rPr>
        <sz val="10"/>
        <rFont val="Noto Sans"/>
        <family val="2"/>
      </rPr>
      <t xml:space="preserve">万平方米，现有员工</t>
    </r>
    <r>
      <rPr>
        <sz val="10"/>
        <rFont val="宋体"/>
        <family val="0"/>
        <charset val="134"/>
      </rPr>
      <t xml:space="preserve">500</t>
    </r>
    <r>
      <rPr>
        <sz val="10"/>
        <rFont val="Noto Sans"/>
        <family val="2"/>
      </rPr>
      <t xml:space="preserve">余人，其中工程技术人员</t>
    </r>
    <r>
      <rPr>
        <sz val="10"/>
        <rFont val="宋体"/>
        <family val="0"/>
        <charset val="134"/>
      </rPr>
      <t xml:space="preserve">60</t>
    </r>
    <r>
      <rPr>
        <sz val="10"/>
        <rFont val="Noto Sans"/>
        <family val="2"/>
      </rPr>
      <t xml:space="preserve">余人。
公司以研制各系列减速机、车轮、卷筒、联轴器、各类非标定制吊具等为主，以非标定制机械加工铆焊工件为辅的精密加工企业，产品涉及到五大品种上千种系列，广泛应用于起重运输、冶金、矿山、船舶、港口等领域</t>
    </r>
  </si>
  <si>
    <t xml:space="preserve">司双娜</t>
  </si>
  <si>
    <t xml:space="preserve">Pr8925000@163.com</t>
  </si>
  <si>
    <t xml:space="preserve">减速机设计师</t>
  </si>
  <si>
    <t xml:space="preserve">机械类专业</t>
  </si>
  <si>
    <r>
      <rPr>
        <sz val="10"/>
        <rFont val="宋体"/>
        <family val="0"/>
        <charset val="134"/>
      </rPr>
      <t xml:space="preserve">1</t>
    </r>
    <r>
      <rPr>
        <sz val="10"/>
        <rFont val="Noto Sans"/>
        <family val="2"/>
      </rPr>
      <t xml:space="preserve">、负责减速机零部件的开发与设计工作。
</t>
    </r>
    <r>
      <rPr>
        <sz val="10"/>
        <rFont val="宋体"/>
        <family val="0"/>
        <charset val="134"/>
      </rPr>
      <t xml:space="preserve">2</t>
    </r>
    <r>
      <rPr>
        <sz val="10"/>
        <rFont val="Noto Sans"/>
        <family val="2"/>
      </rPr>
      <t xml:space="preserve">、负责绘制产品装配图及零部件图。
</t>
    </r>
    <r>
      <rPr>
        <sz val="10"/>
        <rFont val="宋体"/>
        <family val="0"/>
        <charset val="134"/>
      </rPr>
      <t xml:space="preserve">3</t>
    </r>
    <r>
      <rPr>
        <sz val="10"/>
        <rFont val="Noto Sans"/>
        <family val="2"/>
      </rPr>
      <t xml:space="preserve">、负责现场生产技术问题的及时解决与方案制定。
</t>
    </r>
    <r>
      <rPr>
        <sz val="10"/>
        <rFont val="宋体"/>
        <family val="0"/>
        <charset val="134"/>
      </rPr>
      <t xml:space="preserve">4</t>
    </r>
    <r>
      <rPr>
        <sz val="10"/>
        <rFont val="Noto Sans"/>
        <family val="2"/>
      </rPr>
      <t xml:space="preserve">、负责辅助销售部技术报价及技术交底工作。
</t>
    </r>
    <r>
      <rPr>
        <sz val="10"/>
        <rFont val="宋体"/>
        <family val="0"/>
        <charset val="134"/>
      </rPr>
      <t xml:space="preserve">5</t>
    </r>
    <r>
      <rPr>
        <sz val="10"/>
        <rFont val="Noto Sans"/>
        <family val="2"/>
      </rPr>
      <t xml:space="preserve">、负责公司产品的售后技术支持服务。</t>
    </r>
  </si>
  <si>
    <r>
      <rPr>
        <sz val="10"/>
        <rFont val="宋体"/>
        <family val="0"/>
        <charset val="134"/>
      </rPr>
      <t xml:space="preserve">1</t>
    </r>
    <r>
      <rPr>
        <sz val="10"/>
        <rFont val="Noto Sans"/>
        <family val="2"/>
      </rPr>
      <t xml:space="preserve">、</t>
    </r>
    <r>
      <rPr>
        <sz val="10"/>
        <rFont val="宋体"/>
        <family val="0"/>
        <charset val="134"/>
      </rPr>
      <t xml:space="preserve">5.5</t>
    </r>
    <r>
      <rPr>
        <sz val="10"/>
        <rFont val="Noto Sans"/>
        <family val="2"/>
      </rPr>
      <t xml:space="preserve">天工作制，每天</t>
    </r>
    <r>
      <rPr>
        <sz val="10"/>
        <rFont val="宋体"/>
        <family val="0"/>
        <charset val="134"/>
      </rPr>
      <t xml:space="preserve">8</t>
    </r>
    <r>
      <rPr>
        <sz val="10"/>
        <rFont val="Noto Sans"/>
        <family val="2"/>
      </rPr>
      <t xml:space="preserve">小时；
</t>
    </r>
    <r>
      <rPr>
        <sz val="10"/>
        <rFont val="宋体"/>
        <family val="0"/>
        <charset val="134"/>
      </rPr>
      <t xml:space="preserve">2</t>
    </r>
    <r>
      <rPr>
        <sz val="10"/>
        <rFont val="Noto Sans"/>
        <family val="2"/>
      </rPr>
      <t xml:space="preserve">、入职</t>
    </r>
    <r>
      <rPr>
        <sz val="10"/>
        <rFont val="宋体"/>
        <family val="0"/>
        <charset val="134"/>
      </rPr>
      <t xml:space="preserve">1</t>
    </r>
    <r>
      <rPr>
        <sz val="10"/>
        <rFont val="Noto Sans"/>
        <family val="2"/>
      </rPr>
      <t xml:space="preserve">年享受带薪休假、入职享受婚假、产假并享受婚礼、生育贺金；
</t>
    </r>
    <r>
      <rPr>
        <sz val="10"/>
        <rFont val="宋体"/>
        <family val="0"/>
        <charset val="134"/>
      </rPr>
      <t xml:space="preserve">3</t>
    </r>
    <r>
      <rPr>
        <sz val="10"/>
        <rFont val="Noto Sans"/>
        <family val="2"/>
      </rPr>
      <t xml:space="preserve">、交五险一金
</t>
    </r>
    <r>
      <rPr>
        <sz val="10"/>
        <rFont val="宋体"/>
        <family val="0"/>
        <charset val="134"/>
      </rPr>
      <t xml:space="preserve">4</t>
    </r>
    <r>
      <rPr>
        <sz val="10"/>
        <rFont val="Noto Sans"/>
        <family val="2"/>
      </rPr>
      <t xml:space="preserve">、免费提供三餐住宿，宿舍配备彩电、空调、独立卫生间，有无线网络；
</t>
    </r>
    <r>
      <rPr>
        <sz val="10"/>
        <rFont val="宋体"/>
        <family val="0"/>
        <charset val="134"/>
      </rPr>
      <t xml:space="preserve">5</t>
    </r>
    <r>
      <rPr>
        <sz val="10"/>
        <rFont val="Noto Sans"/>
        <family val="2"/>
      </rPr>
      <t xml:space="preserve">、每周有发往新乡 开封 郑州 洛阳班车，没有班车的外地人员可报销探亲费用；
</t>
    </r>
    <r>
      <rPr>
        <sz val="10"/>
        <rFont val="宋体"/>
        <family val="0"/>
        <charset val="134"/>
      </rPr>
      <t xml:space="preserve">6</t>
    </r>
    <r>
      <rPr>
        <sz val="10"/>
        <rFont val="Noto Sans"/>
        <family val="2"/>
      </rPr>
      <t xml:space="preserve">、生日享受特权日，可带薪休息一天。</t>
    </r>
  </si>
  <si>
    <t xml:space="preserve">河南长垣</t>
  </si>
  <si>
    <t xml:space="preserve">机加工工艺</t>
  </si>
  <si>
    <r>
      <rPr>
        <sz val="10"/>
        <rFont val="宋体"/>
        <family val="0"/>
        <charset val="134"/>
      </rPr>
      <t xml:space="preserve">1</t>
    </r>
    <r>
      <rPr>
        <sz val="10"/>
        <rFont val="Noto Sans"/>
        <family val="2"/>
      </rPr>
      <t xml:space="preserve">、负责工艺文件编制及装配作业指导；
</t>
    </r>
    <r>
      <rPr>
        <sz val="10"/>
        <rFont val="宋体"/>
        <family val="0"/>
        <charset val="134"/>
      </rPr>
      <t xml:space="preserve">2</t>
    </r>
    <r>
      <rPr>
        <sz val="10"/>
        <rFont val="Noto Sans"/>
        <family val="2"/>
      </rPr>
      <t xml:space="preserve">、负责新、老产品工时及材料定额核定；
</t>
    </r>
    <r>
      <rPr>
        <sz val="10"/>
        <rFont val="宋体"/>
        <family val="0"/>
        <charset val="134"/>
      </rPr>
      <t xml:space="preserve">3</t>
    </r>
    <r>
      <rPr>
        <sz val="10"/>
        <rFont val="Noto Sans"/>
        <family val="2"/>
      </rPr>
      <t xml:space="preserve">、负责工装夹具设计；
</t>
    </r>
    <r>
      <rPr>
        <sz val="10"/>
        <rFont val="宋体"/>
        <family val="0"/>
        <charset val="134"/>
      </rPr>
      <t xml:space="preserve">4</t>
    </r>
    <r>
      <rPr>
        <sz val="10"/>
        <rFont val="Noto Sans"/>
        <family val="2"/>
      </rPr>
      <t xml:space="preserve">、负责机加工刀具选型及采购；
</t>
    </r>
    <r>
      <rPr>
        <sz val="10"/>
        <rFont val="宋体"/>
        <family val="0"/>
        <charset val="134"/>
      </rPr>
      <t xml:space="preserve">5</t>
    </r>
    <r>
      <rPr>
        <sz val="10"/>
        <rFont val="Noto Sans"/>
        <family val="2"/>
      </rPr>
      <t xml:space="preserve">、负责制造现场技术指导和制造现场质量问题处理。</t>
    </r>
  </si>
  <si>
    <t xml:space="preserve">机器人自动化集成工程师</t>
  </si>
  <si>
    <t xml:space="preserve">机械、自动化相关专业</t>
  </si>
  <si>
    <r>
      <rPr>
        <sz val="10"/>
        <rFont val="宋体"/>
        <family val="0"/>
        <charset val="134"/>
      </rPr>
      <t xml:space="preserve">1.</t>
    </r>
    <r>
      <rPr>
        <sz val="10"/>
        <rFont val="Noto Sans"/>
        <family val="2"/>
      </rPr>
      <t xml:space="preserve">本科及以上学历，工业自动化，机电一体化，机器人等相关专业；
</t>
    </r>
    <r>
      <rPr>
        <sz val="10"/>
        <rFont val="宋体"/>
        <family val="0"/>
        <charset val="134"/>
      </rPr>
      <t xml:space="preserve">2.5</t>
    </r>
    <r>
      <rPr>
        <sz val="10"/>
        <rFont val="Noto Sans"/>
        <family val="2"/>
      </rPr>
      <t xml:space="preserve">年以上工业机器人系统集成应用项目独立工作经验；
</t>
    </r>
    <r>
      <rPr>
        <sz val="10"/>
        <rFont val="宋体"/>
        <family val="0"/>
        <charset val="134"/>
      </rPr>
      <t xml:space="preserve">3.</t>
    </r>
    <r>
      <rPr>
        <sz val="10"/>
        <rFont val="Noto Sans"/>
        <family val="2"/>
      </rPr>
      <t xml:space="preserve">了解</t>
    </r>
    <r>
      <rPr>
        <sz val="10"/>
        <rFont val="宋体"/>
        <family val="0"/>
        <charset val="134"/>
      </rPr>
      <t xml:space="preserve">PLC</t>
    </r>
    <r>
      <rPr>
        <sz val="10"/>
        <rFont val="Noto Sans"/>
        <family val="2"/>
      </rPr>
      <t xml:space="preserve">控制，熟练掌握</t>
    </r>
    <r>
      <rPr>
        <sz val="10"/>
        <rFont val="宋体"/>
        <family val="0"/>
        <charset val="134"/>
      </rPr>
      <t xml:space="preserve">Fanuc</t>
    </r>
    <r>
      <rPr>
        <sz val="10"/>
        <rFont val="Noto Sans"/>
        <family val="2"/>
      </rPr>
      <t xml:space="preserve">系统机器人产品的编程、使用和应用（如在磨削，搬运等领域的应用）；
</t>
    </r>
    <r>
      <rPr>
        <sz val="10"/>
        <rFont val="宋体"/>
        <family val="0"/>
        <charset val="134"/>
      </rPr>
      <t xml:space="preserve">4. </t>
    </r>
    <r>
      <rPr>
        <sz val="10"/>
        <rFont val="Noto Sans"/>
        <family val="2"/>
      </rPr>
      <t xml:space="preserve">对机器人在机床上下料，搬运，码垛方面的应用有一定了解；
</t>
    </r>
    <r>
      <rPr>
        <sz val="10"/>
        <rFont val="宋体"/>
        <family val="0"/>
        <charset val="134"/>
      </rPr>
      <t xml:space="preserve">5. </t>
    </r>
    <r>
      <rPr>
        <sz val="10"/>
        <rFont val="Noto Sans"/>
        <family val="2"/>
      </rPr>
      <t xml:space="preserve">熟练使用常用电气设计软件、机械设计软件，熟悉机器视觉原理与应用。</t>
    </r>
  </si>
  <si>
    <t xml:space="preserve">生产调度</t>
  </si>
  <si>
    <r>
      <rPr>
        <sz val="10"/>
        <rFont val="宋体"/>
        <family val="0"/>
        <charset val="134"/>
      </rPr>
      <t xml:space="preserve">1</t>
    </r>
    <r>
      <rPr>
        <sz val="10"/>
        <rFont val="Noto Sans"/>
        <family val="2"/>
      </rPr>
      <t xml:space="preserve">、负责对机加工产品派工；</t>
    </r>
    <r>
      <rPr>
        <sz val="10"/>
        <rFont val="宋体"/>
        <family val="0"/>
        <charset val="134"/>
      </rPr>
      <t xml:space="preserve">2</t>
    </r>
    <r>
      <rPr>
        <sz val="10"/>
        <rFont val="Noto Sans"/>
        <family val="2"/>
      </rPr>
      <t xml:space="preserve">、负责机加工人员、设备、现场、安全等日常管理；
</t>
    </r>
    <r>
      <rPr>
        <sz val="10"/>
        <rFont val="宋体"/>
        <family val="0"/>
        <charset val="134"/>
      </rPr>
      <t xml:space="preserve">3</t>
    </r>
    <r>
      <rPr>
        <sz val="10"/>
        <rFont val="Noto Sans"/>
        <family val="2"/>
      </rPr>
      <t xml:space="preserve">、负责按生产作业计划，对产品进度落实跟踪。</t>
    </r>
  </si>
  <si>
    <t xml:space="preserve">人力资源管理</t>
  </si>
  <si>
    <r>
      <rPr>
        <sz val="10"/>
        <rFont val="宋体"/>
        <family val="0"/>
        <charset val="134"/>
      </rPr>
      <t xml:space="preserve">1</t>
    </r>
    <r>
      <rPr>
        <sz val="10"/>
        <rFont val="Noto Sans"/>
        <family val="2"/>
      </rPr>
      <t xml:space="preserve">、培训管理：组织实施培训、培训效果评估、培训档案建立及管理；
</t>
    </r>
    <r>
      <rPr>
        <sz val="10"/>
        <rFont val="宋体"/>
        <family val="0"/>
        <charset val="134"/>
      </rPr>
      <t xml:space="preserve">2</t>
    </r>
    <r>
      <rPr>
        <sz val="10"/>
        <rFont val="Noto Sans"/>
        <family val="2"/>
      </rPr>
      <t xml:space="preserve">、招聘管理：管理、开发招聘渠道，实施招聘工作，发布招聘广告、进行简历筛选、评估候选人并组织面试，维护人才库。</t>
    </r>
  </si>
  <si>
    <t xml:space="preserve">文体宣传员</t>
  </si>
  <si>
    <t xml:space="preserve">影视、动画、摄影相关专业</t>
  </si>
  <si>
    <r>
      <rPr>
        <sz val="10"/>
        <rFont val="宋体"/>
        <family val="0"/>
        <charset val="134"/>
      </rPr>
      <t xml:space="preserve">1</t>
    </r>
    <r>
      <rPr>
        <sz val="10"/>
        <rFont val="Noto Sans"/>
        <family val="2"/>
      </rPr>
      <t xml:space="preserve">、负责公司产品的摄影、产品视频的拍摄及剪辑；
</t>
    </r>
    <r>
      <rPr>
        <sz val="10"/>
        <rFont val="宋体"/>
        <family val="0"/>
        <charset val="134"/>
      </rPr>
      <t xml:space="preserve">2</t>
    </r>
    <r>
      <rPr>
        <sz val="10"/>
        <rFont val="Noto Sans"/>
        <family val="2"/>
      </rPr>
      <t xml:space="preserve">、负责公司创意视频拍摄及剪辑；
</t>
    </r>
    <r>
      <rPr>
        <sz val="10"/>
        <rFont val="宋体"/>
        <family val="0"/>
        <charset val="134"/>
      </rPr>
      <t xml:space="preserve">3</t>
    </r>
    <r>
      <rPr>
        <sz val="10"/>
        <rFont val="Noto Sans"/>
        <family val="2"/>
      </rPr>
      <t xml:space="preserve">、负责公司各类活动的拍照、录像、视频拍摄及剪辑；
</t>
    </r>
    <r>
      <rPr>
        <sz val="10"/>
        <rFont val="宋体"/>
        <family val="0"/>
        <charset val="134"/>
      </rPr>
      <t xml:space="preserve">4</t>
    </r>
    <r>
      <rPr>
        <sz val="10"/>
        <rFont val="Noto Sans"/>
        <family val="2"/>
      </rPr>
      <t xml:space="preserve">、负责抖音及视频号维护；
</t>
    </r>
    <r>
      <rPr>
        <sz val="10"/>
        <rFont val="宋体"/>
        <family val="0"/>
        <charset val="134"/>
      </rPr>
      <t xml:space="preserve">5</t>
    </r>
    <r>
      <rPr>
        <sz val="10"/>
        <rFont val="Noto Sans"/>
        <family val="2"/>
      </rPr>
      <t xml:space="preserve">、负责参与公司其他日常宣传的工作。</t>
    </r>
  </si>
  <si>
    <t xml:space="preserve">总经理秘书</t>
  </si>
  <si>
    <r>
      <rPr>
        <sz val="10"/>
        <rFont val="宋体"/>
        <family val="0"/>
        <charset val="134"/>
      </rPr>
      <t xml:space="preserve">1.</t>
    </r>
    <r>
      <rPr>
        <sz val="10"/>
        <rFont val="Noto Sans"/>
        <family val="2"/>
      </rPr>
      <t xml:space="preserve">负责做好工作会议的文字材料起草、会议记录以及会议纪要的整理等会务工作</t>
    </r>
    <r>
      <rPr>
        <sz val="10"/>
        <rFont val="宋体"/>
        <family val="0"/>
        <charset val="134"/>
      </rPr>
      <t xml:space="preserve">;
2.</t>
    </r>
    <r>
      <rPr>
        <sz val="10"/>
        <rFont val="Noto Sans"/>
        <family val="2"/>
      </rPr>
      <t xml:space="preserve">负责总经理的日常事务以及工作日程的重大事项的时间安排工作</t>
    </r>
    <r>
      <rPr>
        <sz val="10"/>
        <rFont val="宋体"/>
        <family val="0"/>
        <charset val="134"/>
      </rPr>
      <t xml:space="preserve">;</t>
    </r>
  </si>
  <si>
    <t xml:space="preserve">河南省蒲新防腐建设工程有限公司</t>
  </si>
  <si>
    <t xml:space="preserve">主营防水防腐保温、消防、石油化工、钢结构、建筑装修装饰、建筑工程、机电工程</t>
  </si>
  <si>
    <t xml:space="preserve">徐卫娟</t>
  </si>
  <si>
    <t xml:space="preserve">0373-8816388</t>
  </si>
  <si>
    <t xml:space="preserve">8816488@163.com</t>
  </si>
  <si>
    <t xml:space="preserve">文件整理、标书制作</t>
  </si>
  <si>
    <t xml:space="preserve">长垣蒲东区</t>
  </si>
  <si>
    <t xml:space="preserve">河南省瑞歌传动机械有限公司</t>
  </si>
  <si>
    <r>
      <rPr>
        <sz val="10"/>
        <rFont val="Noto Sans"/>
        <family val="2"/>
      </rPr>
      <t xml:space="preserve">成立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注册资本</t>
    </r>
    <r>
      <rPr>
        <sz val="10"/>
        <rFont val="宋体"/>
        <family val="0"/>
        <charset val="134"/>
      </rPr>
      <t xml:space="preserve">1</t>
    </r>
    <r>
      <rPr>
        <sz val="10"/>
        <rFont val="Noto Sans"/>
        <family val="2"/>
      </rPr>
      <t xml:space="preserve">亿元，占地面积</t>
    </r>
    <r>
      <rPr>
        <sz val="10"/>
        <rFont val="宋体"/>
        <family val="0"/>
        <charset val="134"/>
      </rPr>
      <t xml:space="preserve">300</t>
    </r>
    <r>
      <rPr>
        <sz val="10"/>
        <rFont val="Noto Sans"/>
        <family val="2"/>
      </rPr>
      <t xml:space="preserve">余亩；公司位于长垣市产业集聚区汽车产业园、主要生产齿轮、减速机。</t>
    </r>
  </si>
  <si>
    <t xml:space="preserve">姬静</t>
  </si>
  <si>
    <t xml:space="preserve">13462270035
8673828
8609180</t>
  </si>
  <si>
    <t xml:space="preserve">hnrggs@163.com</t>
  </si>
  <si>
    <t xml:space="preserve">机械设计与制造及其自动化</t>
  </si>
  <si>
    <t xml:space="preserve">负责产品设计开发及相关工作</t>
  </si>
  <si>
    <t xml:space="preserve">负责工艺文件的编制批准及相关工作</t>
  </si>
  <si>
    <t xml:space="preserve">负责工艺文件的编制及相关工作</t>
  </si>
  <si>
    <t xml:space="preserve">3500-7000</t>
  </si>
  <si>
    <r>
      <rPr>
        <sz val="10"/>
        <rFont val="Noto Sans"/>
        <family val="2"/>
      </rPr>
      <t xml:space="preserve">商务英语</t>
    </r>
    <r>
      <rPr>
        <sz val="10"/>
        <rFont val="宋体"/>
        <family val="0"/>
        <charset val="134"/>
      </rPr>
      <t xml:space="preserve">/</t>
    </r>
    <r>
      <rPr>
        <sz val="10"/>
        <rFont val="Noto Sans"/>
        <family val="2"/>
      </rPr>
      <t xml:space="preserve">电子商务</t>
    </r>
    <r>
      <rPr>
        <sz val="10"/>
        <rFont val="宋体"/>
        <family val="0"/>
        <charset val="134"/>
      </rPr>
      <t xml:space="preserve">/</t>
    </r>
    <r>
      <rPr>
        <sz val="10"/>
        <rFont val="Noto Sans"/>
        <family val="2"/>
      </rPr>
      <t xml:space="preserve">国际经济与贸易</t>
    </r>
  </si>
  <si>
    <t xml:space="preserve">负责国际市场开发及国际站维护</t>
  </si>
  <si>
    <t xml:space="preserve">金融、会计</t>
  </si>
  <si>
    <t xml:space="preserve">负责财务管理及相关工作</t>
  </si>
  <si>
    <t xml:space="preserve">10000-20000</t>
  </si>
  <si>
    <t xml:space="preserve">负责产品日常检验，并对检验产品状态做标识</t>
  </si>
  <si>
    <t xml:space="preserve">神华联合建设有限公司</t>
  </si>
  <si>
    <t xml:space="preserve">陈方方</t>
  </si>
  <si>
    <t xml:space="preserve">0373-8858199</t>
  </si>
  <si>
    <t xml:space="preserve">shua129@163.com</t>
  </si>
  <si>
    <t xml:space="preserve">办公室招投标工作</t>
  </si>
  <si>
    <t xml:space="preserve">长垣市宏力大道北段</t>
  </si>
  <si>
    <t xml:space="preserve">河南圣起机械集团有限公司</t>
  </si>
  <si>
    <r>
      <rPr>
        <sz val="10"/>
        <rFont val="Noto Sans"/>
        <family val="2"/>
      </rPr>
      <t xml:space="preserve">公司主要从事“圣起”牌</t>
    </r>
    <r>
      <rPr>
        <sz val="10"/>
        <rFont val="宋体"/>
        <family val="0"/>
        <charset val="134"/>
      </rPr>
      <t xml:space="preserve">900t</t>
    </r>
    <r>
      <rPr>
        <sz val="10"/>
        <rFont val="Noto Sans"/>
        <family val="2"/>
      </rPr>
      <t xml:space="preserve">及以下桥式起重机、门式起重机、电动葫芦及防爆、电磁、绝缘、变频、遥控、冶金铸造等起重机的设计制造和安装。
公司现有员工</t>
    </r>
    <r>
      <rPr>
        <sz val="10"/>
        <rFont val="宋体"/>
        <family val="0"/>
        <charset val="134"/>
      </rPr>
      <t xml:space="preserve">1000</t>
    </r>
    <r>
      <rPr>
        <sz val="10"/>
        <rFont val="Noto Sans"/>
        <family val="2"/>
      </rPr>
      <t xml:space="preserve">多人， 中、高级技术人员</t>
    </r>
    <r>
      <rPr>
        <sz val="10"/>
        <rFont val="宋体"/>
        <family val="0"/>
        <charset val="134"/>
      </rPr>
      <t xml:space="preserve">300</t>
    </r>
    <r>
      <rPr>
        <sz val="10"/>
        <rFont val="Noto Sans"/>
        <family val="2"/>
      </rPr>
      <t xml:space="preserve">人，占地面积</t>
    </r>
    <r>
      <rPr>
        <sz val="10"/>
        <rFont val="宋体"/>
        <family val="0"/>
        <charset val="134"/>
      </rPr>
      <t xml:space="preserve">83</t>
    </r>
    <r>
      <rPr>
        <sz val="10"/>
        <rFont val="Noto Sans"/>
        <family val="2"/>
      </rPr>
      <t xml:space="preserve">万平方米，总资产</t>
    </r>
    <r>
      <rPr>
        <sz val="10"/>
        <rFont val="宋体"/>
        <family val="0"/>
        <charset val="134"/>
      </rPr>
      <t xml:space="preserve">6.7</t>
    </r>
    <r>
      <rPr>
        <sz val="10"/>
        <rFont val="Noto Sans"/>
        <family val="2"/>
      </rPr>
      <t xml:space="preserve">亿元，各类生产检测设备</t>
    </r>
    <r>
      <rPr>
        <sz val="10"/>
        <rFont val="宋体"/>
        <family val="0"/>
        <charset val="134"/>
      </rPr>
      <t xml:space="preserve">450</t>
    </r>
    <r>
      <rPr>
        <sz val="10"/>
        <rFont val="Noto Sans"/>
        <family val="2"/>
      </rPr>
      <t xml:space="preserve">多台套。</t>
    </r>
    <r>
      <rPr>
        <sz val="10"/>
        <rFont val="宋体"/>
        <family val="0"/>
        <charset val="134"/>
      </rPr>
      <t xml:space="preserve">2020</t>
    </r>
    <r>
      <rPr>
        <sz val="10"/>
        <rFont val="Noto Sans"/>
        <family val="2"/>
      </rPr>
      <t xml:space="preserve">年产值</t>
    </r>
    <r>
      <rPr>
        <sz val="10"/>
        <rFont val="宋体"/>
        <family val="0"/>
        <charset val="134"/>
      </rPr>
      <t xml:space="preserve">15</t>
    </r>
    <r>
      <rPr>
        <sz val="10"/>
        <rFont val="Noto Sans"/>
        <family val="2"/>
      </rPr>
      <t xml:space="preserve">亿元。圣起集团拥有自主的知识产权，产品种类已发展到二百多种，年产起重机</t>
    </r>
    <r>
      <rPr>
        <sz val="10"/>
        <rFont val="宋体"/>
        <family val="0"/>
        <charset val="134"/>
      </rPr>
      <t xml:space="preserve">10000</t>
    </r>
    <r>
      <rPr>
        <sz val="10"/>
        <rFont val="Noto Sans"/>
        <family val="2"/>
      </rPr>
      <t xml:space="preserve">多台。
自主设计制造的</t>
    </r>
    <r>
      <rPr>
        <sz val="10"/>
        <rFont val="宋体"/>
        <family val="0"/>
        <charset val="134"/>
      </rPr>
      <t xml:space="preserve">MU</t>
    </r>
    <r>
      <rPr>
        <sz val="10"/>
        <rFont val="Noto Sans"/>
        <family val="2"/>
      </rPr>
      <t xml:space="preserve">型</t>
    </r>
    <r>
      <rPr>
        <sz val="10"/>
        <rFont val="宋体"/>
        <family val="0"/>
        <charset val="134"/>
      </rPr>
      <t xml:space="preserve">300t-112m-63 m</t>
    </r>
    <r>
      <rPr>
        <sz val="10"/>
        <rFont val="Noto Sans"/>
        <family val="2"/>
      </rPr>
      <t xml:space="preserve">船坞龙门起重机、</t>
    </r>
    <r>
      <rPr>
        <sz val="10"/>
        <rFont val="宋体"/>
        <family val="0"/>
        <charset val="134"/>
      </rPr>
      <t xml:space="preserve">75 t -600t</t>
    </r>
    <r>
      <rPr>
        <sz val="10"/>
        <rFont val="Noto Sans"/>
        <family val="2"/>
      </rPr>
      <t xml:space="preserve">电站专用变频起重机等四项高新技术产品填补了河南省同行业空白。</t>
    </r>
  </si>
  <si>
    <t xml:space="preserve">马四化</t>
  </si>
  <si>
    <t xml:space="preserve">410482626@com</t>
  </si>
  <si>
    <t xml:space="preserve">起重机设计师 </t>
  </si>
  <si>
    <t xml:space="preserve">机械设计相关专业</t>
  </si>
  <si>
    <t xml:space="preserve">熟练掌握桥机、门机、龙门吊、双主梁门等产品的设计；</t>
  </si>
  <si>
    <t xml:space="preserve">河南长垣市</t>
  </si>
  <si>
    <t xml:space="preserve">电气自动化等相关专业</t>
  </si>
  <si>
    <t xml:space="preserve">熟练掌握起重机电气设计专业知识，三年以上相关工作经验；</t>
  </si>
  <si>
    <t xml:space="preserve">  文员</t>
  </si>
  <si>
    <t xml:space="preserve">文秘等相关专业；</t>
  </si>
  <si>
    <t xml:space="preserve">熟悉起重机相关产品知识，熟练使用电脑办公软件；</t>
  </si>
  <si>
    <t xml:space="preserve">河南省晟源起重机械有限公司</t>
  </si>
  <si>
    <r>
      <rPr>
        <sz val="10"/>
        <rFont val="Noto Sans"/>
        <family val="2"/>
      </rPr>
      <t xml:space="preserve">河南省晟源起重机械有限公司，成立于</t>
    </r>
    <r>
      <rPr>
        <sz val="10"/>
        <rFont val="宋体"/>
        <family val="0"/>
        <charset val="134"/>
      </rPr>
      <t xml:space="preserve">1992</t>
    </r>
    <r>
      <rPr>
        <sz val="10"/>
        <rFont val="Noto Sans"/>
        <family val="2"/>
      </rPr>
      <t xml:space="preserve">年，集起重机械、设计、制造、销售、安装、服务为一体的大型企业。主营业务：单双梁桥式（含冶金、防爆）、门式起重机、起重配件、电动葫芦、铸钢件、锻造件的制造与销售。</t>
    </r>
  </si>
  <si>
    <t xml:space="preserve">毛庆华</t>
  </si>
  <si>
    <t xml:space="preserve">0373-8735901</t>
  </si>
  <si>
    <t xml:space="preserve">415417184@qq.com</t>
  </si>
  <si>
    <r>
      <rPr>
        <sz val="10"/>
        <rFont val="Noto Sans"/>
        <family val="2"/>
      </rPr>
      <t xml:space="preserve">起重机行业</t>
    </r>
    <r>
      <rPr>
        <sz val="10"/>
        <rFont val="宋体"/>
        <family val="0"/>
        <charset val="134"/>
      </rPr>
      <t xml:space="preserve">2</t>
    </r>
    <r>
      <rPr>
        <sz val="10"/>
        <rFont val="Noto Sans"/>
        <family val="2"/>
      </rPr>
      <t xml:space="preserve">年工作经验，熟悉掌握相关软件。</t>
    </r>
  </si>
  <si>
    <t xml:space="preserve">五险一金、包食宿</t>
  </si>
  <si>
    <t xml:space="preserve">长恼工业区</t>
  </si>
  <si>
    <t xml:space="preserve">泰晟建设有限公司</t>
  </si>
  <si>
    <t xml:space="preserve">专业承包防腐保温防水工程、电力工程、建筑工程、机电工程、消防设施工程、工业清洗工程等，公司一贯坚持安全、质量、工期“三点一线”的管理理念，在国际清洗防腐领域中处领先地位。泰晟建设有限公司恳请与新老客户精诚合作，为推动清洗防腐行业的发展而共同努力！</t>
  </si>
  <si>
    <t xml:space="preserve">赵鹏景</t>
  </si>
  <si>
    <t xml:space="preserve">henantaisheng@126.com</t>
  </si>
  <si>
    <t xml:space="preserve">电气、消防、房建专业优先录用</t>
  </si>
  <si>
    <r>
      <rPr>
        <sz val="10"/>
        <rFont val="宋体"/>
        <family val="0"/>
        <charset val="134"/>
      </rPr>
      <t xml:space="preserve">1</t>
    </r>
    <r>
      <rPr>
        <sz val="10"/>
        <rFont val="Noto Sans"/>
        <family val="2"/>
      </rPr>
      <t xml:space="preserve">、年龄</t>
    </r>
    <r>
      <rPr>
        <sz val="10"/>
        <rFont val="宋体"/>
        <family val="0"/>
        <charset val="134"/>
      </rPr>
      <t xml:space="preserve">30-55</t>
    </r>
    <r>
      <rPr>
        <sz val="10"/>
        <rFont val="Noto Sans"/>
        <family val="2"/>
      </rPr>
      <t xml:space="preserve">岁；
</t>
    </r>
    <r>
      <rPr>
        <sz val="10"/>
        <rFont val="宋体"/>
        <family val="0"/>
        <charset val="134"/>
      </rPr>
      <t xml:space="preserve">2</t>
    </r>
    <r>
      <rPr>
        <sz val="10"/>
        <rFont val="Noto Sans"/>
        <family val="2"/>
      </rPr>
      <t xml:space="preserve">、有石油化工工程安装、电力工程、土建安装、防腐工程、钢结构工程任何一项工作经验</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有中级或以上职称证书。</t>
    </r>
  </si>
  <si>
    <t xml:space="preserve">全国各项目部</t>
  </si>
  <si>
    <t xml:space="preserve">河南驼人医疗器械集团有限公司</t>
  </si>
  <si>
    <r>
      <rPr>
        <sz val="10"/>
        <rFont val="Noto Sans"/>
        <family val="2"/>
      </rPr>
      <t xml:space="preserve">驼人集团始建于</t>
    </r>
    <r>
      <rPr>
        <sz val="10"/>
        <rFont val="宋体"/>
        <family val="0"/>
        <charset val="134"/>
      </rPr>
      <t xml:space="preserve">1993</t>
    </r>
    <r>
      <rPr>
        <sz val="10"/>
        <rFont val="Noto Sans"/>
        <family val="2"/>
      </rPr>
      <t xml:space="preserve">年，在各级党委、政府的大力支持下，现已发展成为一家集研发、生产、销售、服务、文化于一体，专业从事麻醉、疼痛、护理、检测、血液净化、微创介入、外科、电子智能、医用防护等一次性医疗器械生产经营的现代化企业集团。</t>
    </r>
  </si>
  <si>
    <t xml:space="preserve">医疗器械行业</t>
  </si>
  <si>
    <t xml:space="preserve">董金锋</t>
  </si>
  <si>
    <t xml:space="preserve">tuorenzhaopin@163.com</t>
  </si>
  <si>
    <t xml:space="preserve">硬件设计工程师</t>
  </si>
  <si>
    <r>
      <rPr>
        <sz val="10"/>
        <rFont val="Noto Sans"/>
        <family val="2"/>
      </rPr>
      <t xml:space="preserve">本科</t>
    </r>
    <r>
      <rPr>
        <sz val="10"/>
        <rFont val="宋体"/>
        <family val="0"/>
        <charset val="134"/>
      </rPr>
      <t xml:space="preserve">/</t>
    </r>
    <r>
      <rPr>
        <sz val="10"/>
        <rFont val="Noto Sans"/>
        <family val="2"/>
      </rPr>
      <t xml:space="preserve">硕士</t>
    </r>
  </si>
  <si>
    <t xml:space="preserve">电子信息工程</t>
  </si>
  <si>
    <r>
      <rPr>
        <sz val="10"/>
        <rFont val="宋体"/>
        <family val="0"/>
        <charset val="134"/>
      </rPr>
      <t xml:space="preserve">1</t>
    </r>
    <r>
      <rPr>
        <sz val="10"/>
        <rFont val="Noto Sans"/>
        <family val="2"/>
      </rPr>
      <t xml:space="preserve">、参与预研项目原理样机、工程样机的制作，可以同部门其他专业技术人员共同完成技术难点突破，解决技术难点问题；
</t>
    </r>
    <r>
      <rPr>
        <sz val="10"/>
        <rFont val="宋体"/>
        <family val="0"/>
        <charset val="134"/>
      </rPr>
      <t xml:space="preserve">2</t>
    </r>
    <r>
      <rPr>
        <sz val="10"/>
        <rFont val="Noto Sans"/>
        <family val="2"/>
      </rPr>
      <t xml:space="preserve">、负责有源传感器所的技术开发，包括详细设计方案，原理设计、</t>
    </r>
    <r>
      <rPr>
        <sz val="10"/>
        <rFont val="宋体"/>
        <family val="0"/>
        <charset val="134"/>
      </rPr>
      <t xml:space="preserve">PCB</t>
    </r>
    <r>
      <rPr>
        <sz val="10"/>
        <rFont val="Noto Sans"/>
        <family val="2"/>
      </rPr>
      <t xml:space="preserve">设计；</t>
    </r>
  </si>
  <si>
    <t xml:space="preserve">高级研发工程师</t>
  </si>
  <si>
    <r>
      <rPr>
        <sz val="10"/>
        <rFont val="宋体"/>
        <family val="0"/>
        <charset val="134"/>
      </rPr>
      <t xml:space="preserve">1</t>
    </r>
    <r>
      <rPr>
        <sz val="10"/>
        <rFont val="Noto Sans"/>
        <family val="2"/>
      </rPr>
      <t xml:space="preserve">、参与或主导本部门技术研发项目的设计、验证、测试等工作；</t>
    </r>
    <r>
      <rPr>
        <sz val="10"/>
        <rFont val="宋体"/>
        <family val="0"/>
        <charset val="134"/>
      </rPr>
      <t xml:space="preserve">2</t>
    </r>
    <r>
      <rPr>
        <sz val="10"/>
        <rFont val="Noto Sans"/>
        <family val="2"/>
      </rPr>
      <t xml:space="preserve">、参与国家、省部级等科技申报项目资料的编写工作；</t>
    </r>
    <r>
      <rPr>
        <sz val="10"/>
        <rFont val="宋体"/>
        <family val="0"/>
        <charset val="134"/>
      </rPr>
      <t xml:space="preserve">3</t>
    </r>
    <r>
      <rPr>
        <sz val="10"/>
        <rFont val="Noto Sans"/>
        <family val="2"/>
      </rPr>
      <t xml:space="preserve">、参与行业及市场的技术信息收集、识别，参与技术规划；</t>
    </r>
    <r>
      <rPr>
        <sz val="10"/>
        <rFont val="宋体"/>
        <family val="0"/>
        <charset val="134"/>
      </rPr>
      <t xml:space="preserve">4</t>
    </r>
    <r>
      <rPr>
        <sz val="10"/>
        <rFont val="Noto Sans"/>
        <family val="2"/>
      </rPr>
      <t xml:space="preserve">、主导或参与技术资料、文章、专利的调研及编写。</t>
    </r>
  </si>
  <si>
    <t xml:space="preserve">15000-20000</t>
  </si>
  <si>
    <r>
      <rPr>
        <sz val="10"/>
        <rFont val="Noto Sans"/>
        <family val="2"/>
      </rPr>
      <t xml:space="preserve">软件工程</t>
    </r>
    <r>
      <rPr>
        <sz val="10"/>
        <rFont val="宋体"/>
        <family val="0"/>
        <charset val="134"/>
      </rPr>
      <t xml:space="preserve">/</t>
    </r>
    <r>
      <rPr>
        <sz val="10"/>
        <rFont val="Noto Sans"/>
        <family val="2"/>
      </rPr>
      <t xml:space="preserve">电子信息工程</t>
    </r>
  </si>
  <si>
    <r>
      <rPr>
        <sz val="10"/>
        <rFont val="宋体"/>
        <family val="0"/>
        <charset val="134"/>
      </rPr>
      <t xml:space="preserve">1</t>
    </r>
    <r>
      <rPr>
        <sz val="10"/>
        <rFont val="Noto Sans"/>
        <family val="2"/>
      </rPr>
      <t xml:space="preserve">、参与产品研发计划的制定，并按产品研发计划保质保量按时完成自己所担负的产品软件部分研发任务；</t>
    </r>
    <r>
      <rPr>
        <sz val="10"/>
        <rFont val="宋体"/>
        <family val="0"/>
        <charset val="134"/>
      </rPr>
      <t xml:space="preserve">2</t>
    </r>
    <r>
      <rPr>
        <sz val="10"/>
        <rFont val="Noto Sans"/>
        <family val="2"/>
      </rPr>
      <t xml:space="preserve">、负责产品的程序设计，产品的功能验证；</t>
    </r>
    <r>
      <rPr>
        <sz val="10"/>
        <rFont val="宋体"/>
        <family val="0"/>
        <charset val="134"/>
      </rPr>
      <t xml:space="preserve">3</t>
    </r>
    <r>
      <rPr>
        <sz val="10"/>
        <rFont val="Noto Sans"/>
        <family val="2"/>
      </rPr>
      <t xml:space="preserve">、负责软件测试样机的制作，协助指导测试工作；</t>
    </r>
    <r>
      <rPr>
        <sz val="10"/>
        <rFont val="宋体"/>
        <family val="0"/>
        <charset val="134"/>
      </rPr>
      <t xml:space="preserve">4</t>
    </r>
    <r>
      <rPr>
        <sz val="10"/>
        <rFont val="Noto Sans"/>
        <family val="2"/>
      </rPr>
      <t xml:space="preserve">、配合生产部门进行软件批量化读写工作，生产中出现软件问题并予以协助解决。</t>
    </r>
  </si>
  <si>
    <t xml:space="preserve">物联网开发工程师</t>
  </si>
  <si>
    <r>
      <rPr>
        <sz val="10"/>
        <rFont val="Noto Sans"/>
        <family val="2"/>
      </rPr>
      <t xml:space="preserve">软件工程</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电子信息工程</t>
    </r>
  </si>
  <si>
    <r>
      <rPr>
        <sz val="10"/>
        <rFont val="宋体"/>
        <family val="0"/>
        <charset val="134"/>
      </rPr>
      <t xml:space="preserve">1</t>
    </r>
    <r>
      <rPr>
        <sz val="10"/>
        <rFont val="Noto Sans"/>
        <family val="2"/>
      </rPr>
      <t xml:space="preserve">、负责基础网络库的编码实现以及优化；</t>
    </r>
    <r>
      <rPr>
        <sz val="10"/>
        <rFont val="宋体"/>
        <family val="0"/>
        <charset val="134"/>
      </rPr>
      <t xml:space="preserve">2</t>
    </r>
    <r>
      <rPr>
        <sz val="10"/>
        <rFont val="Noto Sans"/>
        <family val="2"/>
      </rPr>
      <t xml:space="preserve">、负责产品网络相关的核心模块</t>
    </r>
    <r>
      <rPr>
        <sz val="10"/>
        <rFont val="宋体"/>
        <family val="0"/>
        <charset val="134"/>
      </rPr>
      <t xml:space="preserve">/</t>
    </r>
    <r>
      <rPr>
        <sz val="10"/>
        <rFont val="Noto Sans"/>
        <family val="2"/>
      </rPr>
      <t xml:space="preserve">组件的设计与开发；</t>
    </r>
    <r>
      <rPr>
        <sz val="10"/>
        <rFont val="宋体"/>
        <family val="0"/>
        <charset val="134"/>
      </rPr>
      <t xml:space="preserve">3</t>
    </r>
    <r>
      <rPr>
        <sz val="10"/>
        <rFont val="Noto Sans"/>
        <family val="2"/>
      </rPr>
      <t xml:space="preserve">、参与制定公司相关技术方案</t>
    </r>
    <r>
      <rPr>
        <sz val="10"/>
        <rFont val="宋体"/>
        <family val="0"/>
        <charset val="134"/>
      </rPr>
      <t xml:space="preserve">;4</t>
    </r>
    <r>
      <rPr>
        <sz val="10"/>
        <rFont val="Noto Sans"/>
        <family val="2"/>
      </rPr>
      <t xml:space="preserve">、负责设备端的协议对接开发及联调测试；</t>
    </r>
    <r>
      <rPr>
        <sz val="10"/>
        <rFont val="宋体"/>
        <family val="0"/>
        <charset val="134"/>
      </rPr>
      <t xml:space="preserve">5</t>
    </r>
    <r>
      <rPr>
        <sz val="10"/>
        <rFont val="Noto Sans"/>
        <family val="2"/>
      </rPr>
      <t xml:space="preserve">、根据物联网开发需求实现，配合产品、业务相关人员进行技术沟通支持。</t>
    </r>
  </si>
  <si>
    <t xml:space="preserve">机械结构设计工程师</t>
  </si>
  <si>
    <t xml:space="preserve">机械工程</t>
  </si>
  <si>
    <r>
      <rPr>
        <sz val="10"/>
        <rFont val="宋体"/>
        <family val="0"/>
        <charset val="134"/>
      </rPr>
      <t xml:space="preserve">1</t>
    </r>
    <r>
      <rPr>
        <sz val="10"/>
        <rFont val="Noto Sans"/>
        <family val="2"/>
      </rPr>
      <t xml:space="preserve">、新产品结构开发方案的规划、结构设计、机电一体化整合设计；</t>
    </r>
    <r>
      <rPr>
        <sz val="10"/>
        <rFont val="宋体"/>
        <family val="0"/>
        <charset val="134"/>
      </rPr>
      <t xml:space="preserve">2</t>
    </r>
    <r>
      <rPr>
        <sz val="10"/>
        <rFont val="Noto Sans"/>
        <family val="2"/>
      </rPr>
      <t xml:space="preserve">、外观功能手板测试验证，发放开模图纸、模具跟进、模具进度节点把控；</t>
    </r>
    <r>
      <rPr>
        <sz val="10"/>
        <rFont val="宋体"/>
        <family val="0"/>
        <charset val="134"/>
      </rPr>
      <t xml:space="preserve">3</t>
    </r>
    <r>
      <rPr>
        <sz val="10"/>
        <rFont val="Noto Sans"/>
        <family val="2"/>
      </rPr>
      <t xml:space="preserve">、制作工程</t>
    </r>
    <r>
      <rPr>
        <sz val="10"/>
        <rFont val="宋体"/>
        <family val="0"/>
        <charset val="134"/>
      </rPr>
      <t xml:space="preserve">BOM</t>
    </r>
    <r>
      <rPr>
        <sz val="10"/>
        <rFont val="Noto Sans"/>
        <family val="2"/>
      </rPr>
      <t xml:space="preserve">表，跟进外购零件打样，统计工装夹具需求，工程样机组装测试验证并优化结构；</t>
    </r>
    <r>
      <rPr>
        <sz val="10"/>
        <rFont val="宋体"/>
        <family val="0"/>
        <charset val="134"/>
      </rPr>
      <t xml:space="preserve">4</t>
    </r>
    <r>
      <rPr>
        <sz val="10"/>
        <rFont val="Noto Sans"/>
        <family val="2"/>
      </rPr>
      <t xml:space="preserve">、小批量试产备料，验证小批量功能稳定性；</t>
    </r>
    <r>
      <rPr>
        <sz val="10"/>
        <rFont val="宋体"/>
        <family val="0"/>
        <charset val="134"/>
      </rPr>
      <t xml:space="preserve">5</t>
    </r>
    <r>
      <rPr>
        <sz val="10"/>
        <rFont val="Noto Sans"/>
        <family val="2"/>
      </rPr>
      <t xml:space="preserve">、跟进量产中出现的异常问题点</t>
    </r>
  </si>
  <si>
    <r>
      <rPr>
        <sz val="10"/>
        <rFont val="宋体"/>
        <family val="0"/>
        <charset val="134"/>
      </rPr>
      <t xml:space="preserve">QT</t>
    </r>
    <r>
      <rPr>
        <sz val="10"/>
        <rFont val="Noto Sans"/>
        <family val="2"/>
      </rPr>
      <t xml:space="preserve">应用开发工程师</t>
    </r>
  </si>
  <si>
    <t xml:space="preserve">软件工程</t>
  </si>
  <si>
    <r>
      <rPr>
        <sz val="10"/>
        <rFont val="宋体"/>
        <family val="0"/>
        <charset val="134"/>
      </rPr>
      <t xml:space="preserve">1</t>
    </r>
    <r>
      <rPr>
        <sz val="10"/>
        <rFont val="Noto Sans"/>
        <family val="2"/>
      </rPr>
      <t xml:space="preserve">、根据产品项目需求，设计并实现功能架构；
</t>
    </r>
    <r>
      <rPr>
        <sz val="10"/>
        <rFont val="宋体"/>
        <family val="0"/>
        <charset val="134"/>
      </rPr>
      <t xml:space="preserve">2</t>
    </r>
    <r>
      <rPr>
        <sz val="10"/>
        <rFont val="Noto Sans"/>
        <family val="2"/>
      </rPr>
      <t xml:space="preserve">、参与项目核心代码编写；
</t>
    </r>
    <r>
      <rPr>
        <sz val="10"/>
        <rFont val="宋体"/>
        <family val="0"/>
        <charset val="134"/>
      </rPr>
      <t xml:space="preserve">3</t>
    </r>
    <r>
      <rPr>
        <sz val="10"/>
        <rFont val="Noto Sans"/>
        <family val="2"/>
      </rPr>
      <t xml:space="preserve">、参与用户需求调研和系统概要、详细设计，编写相关技术文档；
</t>
    </r>
    <r>
      <rPr>
        <sz val="10"/>
        <rFont val="宋体"/>
        <family val="0"/>
        <charset val="134"/>
      </rPr>
      <t xml:space="preserve">4</t>
    </r>
    <r>
      <rPr>
        <sz val="10"/>
        <rFont val="Noto Sans"/>
        <family val="2"/>
      </rPr>
      <t xml:space="preserve">、工作内容重点：嵌入式</t>
    </r>
    <r>
      <rPr>
        <sz val="10"/>
        <rFont val="宋体"/>
        <family val="0"/>
        <charset val="134"/>
      </rPr>
      <t xml:space="preserve">Linux</t>
    </r>
    <r>
      <rPr>
        <sz val="10"/>
        <rFont val="Noto Sans"/>
        <family val="2"/>
      </rPr>
      <t xml:space="preserve">系统移植；嵌入式</t>
    </r>
    <r>
      <rPr>
        <sz val="10"/>
        <rFont val="宋体"/>
        <family val="0"/>
        <charset val="134"/>
      </rPr>
      <t xml:space="preserve">Linux</t>
    </r>
    <r>
      <rPr>
        <sz val="10"/>
        <rFont val="Noto Sans"/>
        <family val="2"/>
      </rPr>
      <t xml:space="preserve">应用开发；</t>
    </r>
    <r>
      <rPr>
        <sz val="10"/>
        <rFont val="宋体"/>
        <family val="0"/>
        <charset val="134"/>
      </rPr>
      <t xml:space="preserve">QT</t>
    </r>
    <r>
      <rPr>
        <sz val="10"/>
        <rFont val="Noto Sans"/>
        <family val="2"/>
      </rPr>
      <t xml:space="preserve">界面应用程序开发。</t>
    </r>
  </si>
  <si>
    <r>
      <rPr>
        <sz val="10"/>
        <rFont val="宋体"/>
        <family val="0"/>
        <charset val="134"/>
      </rPr>
      <t xml:space="preserve">UI</t>
    </r>
    <r>
      <rPr>
        <sz val="10"/>
        <rFont val="Noto Sans"/>
        <family val="2"/>
      </rPr>
      <t xml:space="preserve">设计工程师</t>
    </r>
  </si>
  <si>
    <t xml:space="preserve">计算机科学与技术</t>
  </si>
  <si>
    <r>
      <rPr>
        <sz val="10"/>
        <rFont val="宋体"/>
        <family val="0"/>
        <charset val="134"/>
      </rPr>
      <t xml:space="preserve"> 1</t>
    </r>
    <r>
      <rPr>
        <sz val="10"/>
        <rFont val="Noto Sans"/>
        <family val="2"/>
      </rPr>
      <t xml:space="preserve">、根据需求，设计界面； </t>
    </r>
    <r>
      <rPr>
        <sz val="10"/>
        <rFont val="宋体"/>
        <family val="0"/>
        <charset val="134"/>
      </rPr>
      <t xml:space="preserve">2</t>
    </r>
    <r>
      <rPr>
        <sz val="10"/>
        <rFont val="Noto Sans"/>
        <family val="2"/>
      </rPr>
      <t xml:space="preserve">、参与方案评审，提出建议； </t>
    </r>
    <r>
      <rPr>
        <sz val="10"/>
        <rFont val="宋体"/>
        <family val="0"/>
        <charset val="134"/>
      </rPr>
      <t xml:space="preserve">3</t>
    </r>
    <r>
      <rPr>
        <sz val="10"/>
        <rFont val="Noto Sans"/>
        <family val="2"/>
      </rPr>
      <t xml:space="preserve">、把握行业趋势，提出创新策略； </t>
    </r>
    <r>
      <rPr>
        <sz val="10"/>
        <rFont val="宋体"/>
        <family val="0"/>
        <charset val="134"/>
      </rPr>
      <t xml:space="preserve">4</t>
    </r>
    <r>
      <rPr>
        <sz val="10"/>
        <rFont val="Noto Sans"/>
        <family val="2"/>
      </rPr>
      <t xml:space="preserve">、关注用户体验，站在用户角度思考，优化设计。 </t>
    </r>
  </si>
  <si>
    <t xml:space="preserve">视觉应用工程师</t>
  </si>
  <si>
    <r>
      <rPr>
        <sz val="10"/>
        <rFont val="Noto Sans"/>
        <family val="2"/>
      </rPr>
      <t xml:space="preserve">计算机技术</t>
    </r>
    <r>
      <rPr>
        <sz val="10"/>
        <rFont val="宋体"/>
        <family val="0"/>
        <charset val="134"/>
      </rPr>
      <t xml:space="preserve">/</t>
    </r>
    <r>
      <rPr>
        <sz val="10"/>
        <rFont val="Noto Sans"/>
        <family val="2"/>
      </rPr>
      <t xml:space="preserve">软件工程</t>
    </r>
    <r>
      <rPr>
        <sz val="10"/>
        <rFont val="宋体"/>
        <family val="0"/>
        <charset val="134"/>
      </rPr>
      <t xml:space="preserve">/</t>
    </r>
    <r>
      <rPr>
        <sz val="10"/>
        <rFont val="Noto Sans"/>
        <family val="2"/>
      </rPr>
      <t xml:space="preserve">生物医学工程</t>
    </r>
  </si>
  <si>
    <r>
      <rPr>
        <sz val="10"/>
        <rFont val="宋体"/>
        <family val="0"/>
        <charset val="134"/>
      </rPr>
      <t xml:space="preserve">1</t>
    </r>
    <r>
      <rPr>
        <sz val="10"/>
        <rFont val="Noto Sans"/>
        <family val="2"/>
      </rPr>
      <t xml:space="preserve">、根据项目需求，完成硬件选型、光学信号转换等研发工作；</t>
    </r>
    <r>
      <rPr>
        <sz val="10"/>
        <rFont val="宋体"/>
        <family val="0"/>
        <charset val="134"/>
      </rPr>
      <t xml:space="preserve">2</t>
    </r>
    <r>
      <rPr>
        <sz val="10"/>
        <rFont val="Noto Sans"/>
        <family val="2"/>
      </rPr>
      <t xml:space="preserve">、图像、信号处理的相关算法研究和开发工作；</t>
    </r>
    <r>
      <rPr>
        <sz val="10"/>
        <rFont val="宋体"/>
        <family val="0"/>
        <charset val="134"/>
      </rPr>
      <t xml:space="preserve">3</t>
    </r>
    <r>
      <rPr>
        <sz val="10"/>
        <rFont val="Noto Sans"/>
        <family val="2"/>
      </rPr>
      <t xml:space="preserve">、与外部临床单位及内部各职能部门协调；</t>
    </r>
    <r>
      <rPr>
        <sz val="10"/>
        <rFont val="宋体"/>
        <family val="0"/>
        <charset val="134"/>
      </rPr>
      <t xml:space="preserve">4</t>
    </r>
    <r>
      <rPr>
        <sz val="10"/>
        <rFont val="Noto Sans"/>
        <family val="2"/>
      </rPr>
      <t xml:space="preserve">、利用模式识别、图像处理、机器学习算法进行医疗图像功能的预研。</t>
    </r>
  </si>
  <si>
    <t xml:space="preserve">医用复合材料研发工程师</t>
  </si>
  <si>
    <r>
      <rPr>
        <sz val="10"/>
        <rFont val="Noto Sans"/>
        <family val="2"/>
      </rPr>
      <t xml:space="preserve">材料科学与工程</t>
    </r>
    <r>
      <rPr>
        <sz val="10"/>
        <rFont val="宋体"/>
        <family val="0"/>
        <charset val="134"/>
      </rPr>
      <t xml:space="preserve">/</t>
    </r>
    <r>
      <rPr>
        <sz val="10"/>
        <rFont val="Noto Sans"/>
        <family val="2"/>
      </rPr>
      <t xml:space="preserve">有机化学</t>
    </r>
  </si>
  <si>
    <t xml:space="preserve">表界面功能化研发工程师</t>
  </si>
  <si>
    <r>
      <rPr>
        <sz val="10"/>
        <rFont val="Noto Sans"/>
        <family val="2"/>
      </rPr>
      <t xml:space="preserve">材料工程</t>
    </r>
    <r>
      <rPr>
        <sz val="10"/>
        <rFont val="宋体"/>
        <family val="0"/>
        <charset val="134"/>
      </rPr>
      <t xml:space="preserve">/</t>
    </r>
    <r>
      <rPr>
        <sz val="10"/>
        <rFont val="Noto Sans"/>
        <family val="2"/>
      </rPr>
      <t xml:space="preserve">有机化学</t>
    </r>
  </si>
  <si>
    <r>
      <rPr>
        <sz val="10"/>
        <rFont val="宋体"/>
        <family val="0"/>
        <charset val="134"/>
      </rPr>
      <t xml:space="preserve">1</t>
    </r>
    <r>
      <rPr>
        <sz val="10"/>
        <rFont val="Noto Sans"/>
        <family val="2"/>
      </rPr>
      <t xml:space="preserve">、负责实验方案的设计；</t>
    </r>
    <r>
      <rPr>
        <sz val="10"/>
        <rFont val="宋体"/>
        <family val="0"/>
        <charset val="134"/>
      </rPr>
      <t xml:space="preserve">2</t>
    </r>
    <r>
      <rPr>
        <sz val="10"/>
        <rFont val="Noto Sans"/>
        <family val="2"/>
      </rPr>
      <t xml:space="preserve">、负责样品性能测试、分析；</t>
    </r>
    <r>
      <rPr>
        <sz val="10"/>
        <rFont val="宋体"/>
        <family val="0"/>
        <charset val="134"/>
      </rPr>
      <t xml:space="preserve">3</t>
    </r>
    <r>
      <rPr>
        <sz val="10"/>
        <rFont val="Noto Sans"/>
        <family val="2"/>
      </rPr>
      <t xml:space="preserve">、根据实验方案开展实验，进行原料筛选、配方筛选及验证、工艺优化及验证。</t>
    </r>
    <r>
      <rPr>
        <sz val="10"/>
        <rFont val="宋体"/>
        <family val="0"/>
        <charset val="134"/>
      </rPr>
      <t xml:space="preserve">4</t>
    </r>
    <r>
      <rPr>
        <sz val="10"/>
        <rFont val="Noto Sans"/>
        <family val="2"/>
      </rPr>
      <t xml:space="preserve">、负责实验过程中相关资料的书写。</t>
    </r>
  </si>
  <si>
    <t xml:space="preserve">功能生物材料研发工程师</t>
  </si>
  <si>
    <r>
      <rPr>
        <sz val="10"/>
        <rFont val="Noto Sans"/>
        <family val="2"/>
      </rPr>
      <t xml:space="preserve">材料工程</t>
    </r>
    <r>
      <rPr>
        <sz val="10"/>
        <rFont val="宋体"/>
        <family val="0"/>
        <charset val="134"/>
      </rPr>
      <t xml:space="preserve">/</t>
    </r>
    <r>
      <rPr>
        <sz val="10"/>
        <rFont val="Noto Sans"/>
        <family val="2"/>
      </rPr>
      <t xml:space="preserve">高分子物理与化学</t>
    </r>
  </si>
  <si>
    <r>
      <rPr>
        <sz val="10"/>
        <rFont val="宋体"/>
        <family val="0"/>
        <charset val="134"/>
      </rPr>
      <t xml:space="preserve">1</t>
    </r>
    <r>
      <rPr>
        <sz val="10"/>
        <rFont val="Noto Sans"/>
        <family val="2"/>
      </rPr>
      <t xml:space="preserve">、 负责项目相关国内外专利及文献调研，进行技术趋势信息收集；</t>
    </r>
    <r>
      <rPr>
        <sz val="10"/>
        <rFont val="宋体"/>
        <family val="0"/>
        <charset val="134"/>
      </rPr>
      <t xml:space="preserve">2</t>
    </r>
    <r>
      <rPr>
        <sz val="10"/>
        <rFont val="Noto Sans"/>
        <family val="2"/>
      </rPr>
      <t xml:space="preserve">、 负责项目立项材料及设计开发文件编写，如立项申请书、设计方案、总结报告等；</t>
    </r>
    <r>
      <rPr>
        <sz val="10"/>
        <rFont val="宋体"/>
        <family val="0"/>
        <charset val="134"/>
      </rPr>
      <t xml:space="preserve">3</t>
    </r>
    <r>
      <rPr>
        <sz val="10"/>
        <rFont val="Noto Sans"/>
        <family val="2"/>
      </rPr>
      <t xml:space="preserve">、 参与项目研发计划制定；</t>
    </r>
    <r>
      <rPr>
        <sz val="10"/>
        <rFont val="宋体"/>
        <family val="0"/>
        <charset val="134"/>
      </rPr>
      <t xml:space="preserve">4</t>
    </r>
    <r>
      <rPr>
        <sz val="10"/>
        <rFont val="Noto Sans"/>
        <family val="2"/>
      </rPr>
      <t xml:space="preserve">、 负责实验开展，材料性能测试，并进行数据收集、处理及分析等；</t>
    </r>
    <r>
      <rPr>
        <sz val="10"/>
        <rFont val="宋体"/>
        <family val="0"/>
        <charset val="134"/>
      </rPr>
      <t xml:space="preserve">5</t>
    </r>
    <r>
      <rPr>
        <sz val="10"/>
        <rFont val="Noto Sans"/>
        <family val="2"/>
      </rPr>
      <t xml:space="preserve">、 负责实验室仪器设备的日常维护及保养；</t>
    </r>
  </si>
  <si>
    <t xml:space="preserve">5000-9000</t>
  </si>
  <si>
    <t xml:space="preserve">化学与功能材料研发工程师</t>
  </si>
  <si>
    <r>
      <rPr>
        <sz val="10"/>
        <rFont val="宋体"/>
        <family val="0"/>
        <charset val="134"/>
      </rPr>
      <t xml:space="preserve">1</t>
    </r>
    <r>
      <rPr>
        <sz val="10"/>
        <rFont val="Noto Sans"/>
        <family val="2"/>
      </rPr>
      <t xml:space="preserve">、参与新型抗菌材料、医用硅橡胶材料、新型增塑剂等化学与功能材料相关研发工作；</t>
    </r>
    <r>
      <rPr>
        <sz val="10"/>
        <rFont val="宋体"/>
        <family val="0"/>
        <charset val="134"/>
      </rPr>
      <t xml:space="preserve">2</t>
    </r>
    <r>
      <rPr>
        <sz val="10"/>
        <rFont val="Noto Sans"/>
        <family val="2"/>
      </rPr>
      <t xml:space="preserve">、参与国家、省部级等科技申报项目资料的编写工作；</t>
    </r>
    <r>
      <rPr>
        <sz val="10"/>
        <rFont val="宋体"/>
        <family val="0"/>
        <charset val="134"/>
      </rPr>
      <t xml:space="preserve">3</t>
    </r>
    <r>
      <rPr>
        <sz val="10"/>
        <rFont val="Noto Sans"/>
        <family val="2"/>
      </rPr>
      <t xml:space="preserve">、参与行业及市场的技术信息收集、识别，参与技术规划；</t>
    </r>
    <r>
      <rPr>
        <sz val="10"/>
        <rFont val="宋体"/>
        <family val="0"/>
        <charset val="134"/>
      </rPr>
      <t xml:space="preserve">4</t>
    </r>
    <r>
      <rPr>
        <sz val="10"/>
        <rFont val="Noto Sans"/>
        <family val="2"/>
      </rPr>
      <t xml:space="preserve">、主导或参与技术资料、文章、专利的调研及编写。</t>
    </r>
  </si>
  <si>
    <t xml:space="preserve">光电研究专家</t>
  </si>
  <si>
    <r>
      <rPr>
        <sz val="10"/>
        <rFont val="Noto Sans"/>
        <family val="2"/>
      </rPr>
      <t xml:space="preserve">工学 </t>
    </r>
    <r>
      <rPr>
        <sz val="10"/>
        <rFont val="宋体"/>
        <family val="0"/>
        <charset val="134"/>
      </rPr>
      <t xml:space="preserve">/ </t>
    </r>
    <r>
      <rPr>
        <sz val="10"/>
        <rFont val="Noto Sans"/>
        <family val="2"/>
      </rPr>
      <t xml:space="preserve">材料类</t>
    </r>
  </si>
  <si>
    <r>
      <rPr>
        <sz val="10"/>
        <rFont val="宋体"/>
        <family val="0"/>
        <charset val="134"/>
      </rPr>
      <t xml:space="preserve">1</t>
    </r>
    <r>
      <rPr>
        <sz val="10"/>
        <rFont val="Noto Sans"/>
        <family val="2"/>
      </rPr>
      <t xml:space="preserve">、负责公司医学光电成像技术方向规划，核心技术突破与</t>
    </r>
    <r>
      <rPr>
        <sz val="10"/>
        <rFont val="宋体"/>
        <family val="0"/>
        <charset val="134"/>
      </rPr>
      <t xml:space="preserve">CBB</t>
    </r>
    <r>
      <rPr>
        <sz val="10"/>
        <rFont val="Noto Sans"/>
        <family val="2"/>
      </rPr>
      <t xml:space="preserve">建设；</t>
    </r>
    <r>
      <rPr>
        <sz val="10"/>
        <rFont val="宋体"/>
        <family val="0"/>
        <charset val="134"/>
      </rPr>
      <t xml:space="preserve">2</t>
    </r>
    <r>
      <rPr>
        <sz val="10"/>
        <rFont val="Noto Sans"/>
        <family val="2"/>
      </rPr>
      <t xml:space="preserve">、负责光学系统预研工作，制定产品的光学技术路线，支持产品线规划工作；</t>
    </r>
    <r>
      <rPr>
        <sz val="10"/>
        <rFont val="宋体"/>
        <family val="0"/>
        <charset val="134"/>
      </rPr>
      <t xml:space="preserve">3</t>
    </r>
    <r>
      <rPr>
        <sz val="10"/>
        <rFont val="Noto Sans"/>
        <family val="2"/>
      </rPr>
      <t xml:space="preserve">、负责医学光电成像技术在产品上的应用及嫁接，实现产品差异化；</t>
    </r>
    <r>
      <rPr>
        <sz val="10"/>
        <rFont val="宋体"/>
        <family val="0"/>
        <charset val="134"/>
      </rPr>
      <t xml:space="preserve">4</t>
    </r>
    <r>
      <rPr>
        <sz val="10"/>
        <rFont val="Noto Sans"/>
        <family val="2"/>
      </rPr>
      <t xml:space="preserve">、负责光学研究团队建设，形成有效梯队；</t>
    </r>
    <r>
      <rPr>
        <sz val="10"/>
        <rFont val="宋体"/>
        <family val="0"/>
        <charset val="134"/>
      </rPr>
      <t xml:space="preserve">5</t>
    </r>
    <r>
      <rPr>
        <sz val="10"/>
        <rFont val="Noto Sans"/>
        <family val="2"/>
      </rPr>
      <t xml:space="preserve">、负责相关医学光电成像技术知识产权建设工作；</t>
    </r>
  </si>
  <si>
    <r>
      <rPr>
        <sz val="10"/>
        <rFont val="Noto Sans"/>
        <family val="2"/>
      </rPr>
      <t xml:space="preserve">人事专员</t>
    </r>
    <r>
      <rPr>
        <sz val="10"/>
        <rFont val="宋体"/>
        <family val="0"/>
        <charset val="134"/>
      </rPr>
      <t xml:space="preserve">/</t>
    </r>
    <r>
      <rPr>
        <sz val="10"/>
        <rFont val="Noto Sans"/>
        <family val="2"/>
      </rPr>
      <t xml:space="preserve">人力</t>
    </r>
  </si>
  <si>
    <t xml:space="preserve">人力资源管理、工商管理</t>
  </si>
  <si>
    <r>
      <rPr>
        <sz val="10"/>
        <rFont val="宋体"/>
        <family val="0"/>
        <charset val="134"/>
      </rPr>
      <t xml:space="preserve">1</t>
    </r>
    <r>
      <rPr>
        <sz val="10"/>
        <rFont val="Noto Sans"/>
        <family val="2"/>
      </rPr>
      <t xml:space="preserve">、负责本领域基础人事工作；</t>
    </r>
    <r>
      <rPr>
        <sz val="10"/>
        <rFont val="宋体"/>
        <family val="0"/>
        <charset val="134"/>
      </rPr>
      <t xml:space="preserve">2</t>
    </r>
    <r>
      <rPr>
        <sz val="10"/>
        <rFont val="Noto Sans"/>
        <family val="2"/>
      </rPr>
      <t xml:space="preserve">、负责本领域各岗位人员招聘工作；</t>
    </r>
    <r>
      <rPr>
        <sz val="10"/>
        <rFont val="宋体"/>
        <family val="0"/>
        <charset val="134"/>
      </rPr>
      <t xml:space="preserve">3</t>
    </r>
    <r>
      <rPr>
        <sz val="10"/>
        <rFont val="Noto Sans"/>
        <family val="2"/>
      </rPr>
      <t xml:space="preserve">、负责组织本领域各岗位相关培训工作；</t>
    </r>
    <r>
      <rPr>
        <sz val="10"/>
        <rFont val="宋体"/>
        <family val="0"/>
        <charset val="134"/>
      </rPr>
      <t xml:space="preserve">4</t>
    </r>
    <r>
      <rPr>
        <sz val="10"/>
        <rFont val="Noto Sans"/>
        <family val="2"/>
      </rPr>
      <t xml:space="preserve">、人力资源系统维护及数据统计；</t>
    </r>
    <r>
      <rPr>
        <sz val="10"/>
        <rFont val="宋体"/>
        <family val="0"/>
        <charset val="134"/>
      </rPr>
      <t xml:space="preserve">5</t>
    </r>
    <r>
      <rPr>
        <sz val="10"/>
        <rFont val="Noto Sans"/>
        <family val="2"/>
      </rPr>
      <t xml:space="preserve">、负责本领域的绩效收集、汇总和考核工作；</t>
    </r>
    <r>
      <rPr>
        <sz val="10"/>
        <rFont val="宋体"/>
        <family val="0"/>
        <charset val="134"/>
      </rPr>
      <t xml:space="preserve">6</t>
    </r>
    <r>
      <rPr>
        <sz val="10"/>
        <rFont val="Noto Sans"/>
        <family val="2"/>
      </rPr>
      <t xml:space="preserve">、领导安排的其他临时性工作等。</t>
    </r>
  </si>
  <si>
    <t xml:space="preserve">卫华集团有限公司</t>
  </si>
  <si>
    <r>
      <rPr>
        <sz val="10"/>
        <rFont val="Noto Sans"/>
        <family val="2"/>
      </rPr>
      <t xml:space="preserve">卫华集团创建于</t>
    </r>
    <r>
      <rPr>
        <sz val="10"/>
        <rFont val="宋体"/>
        <family val="0"/>
        <charset val="134"/>
      </rPr>
      <t xml:space="preserve">1988</t>
    </r>
    <r>
      <rPr>
        <sz val="10"/>
        <rFont val="Noto Sans"/>
        <family val="2"/>
      </rPr>
      <t xml:space="preserve">年，是以研制桥、门式起重机械、港口机械、电动葫芦、减速机、散料输送设备、停车设备、特种机器人等产品为主的大型企业集团。
卫华拥有国家认定企业技术中心、国家地方联合工程研究中心等</t>
    </r>
    <r>
      <rPr>
        <sz val="10"/>
        <rFont val="宋体"/>
        <family val="0"/>
        <charset val="134"/>
      </rPr>
      <t xml:space="preserve">27</t>
    </r>
    <r>
      <rPr>
        <sz val="10"/>
        <rFont val="Noto Sans"/>
        <family val="2"/>
      </rPr>
      <t xml:space="preserve">个国家、省级研发平台，拥有授权专利</t>
    </r>
    <r>
      <rPr>
        <sz val="10"/>
        <rFont val="宋体"/>
        <family val="0"/>
        <charset val="134"/>
      </rPr>
      <t xml:space="preserve">1000</t>
    </r>
    <r>
      <rPr>
        <sz val="10"/>
        <rFont val="Noto Sans"/>
        <family val="2"/>
      </rPr>
      <t xml:space="preserve">余项。先后获得省部级科技进步奖项</t>
    </r>
    <r>
      <rPr>
        <sz val="10"/>
        <rFont val="宋体"/>
        <family val="0"/>
        <charset val="134"/>
      </rPr>
      <t xml:space="preserve">98</t>
    </r>
    <r>
      <rPr>
        <sz val="10"/>
        <rFont val="Noto Sans"/>
        <family val="2"/>
      </rPr>
      <t xml:space="preserve">项；获政府鉴定科技成果</t>
    </r>
    <r>
      <rPr>
        <sz val="10"/>
        <rFont val="宋体"/>
        <family val="0"/>
        <charset val="134"/>
      </rPr>
      <t xml:space="preserve">101</t>
    </r>
    <r>
      <rPr>
        <sz val="10"/>
        <rFont val="Noto Sans"/>
        <family val="2"/>
      </rPr>
      <t xml:space="preserve">项，其中国际领先</t>
    </r>
    <r>
      <rPr>
        <sz val="10"/>
        <rFont val="宋体"/>
        <family val="0"/>
        <charset val="134"/>
      </rPr>
      <t xml:space="preserve">4</t>
    </r>
    <r>
      <rPr>
        <sz val="10"/>
        <rFont val="Noto Sans"/>
        <family val="2"/>
      </rPr>
      <t xml:space="preserve">项、国际先进</t>
    </r>
    <r>
      <rPr>
        <sz val="10"/>
        <rFont val="宋体"/>
        <family val="0"/>
        <charset val="134"/>
      </rPr>
      <t xml:space="preserve">6</t>
    </r>
    <r>
      <rPr>
        <sz val="10"/>
        <rFont val="Noto Sans"/>
        <family val="2"/>
      </rPr>
      <t xml:space="preserve">项、创造世界纪录</t>
    </r>
    <r>
      <rPr>
        <sz val="10"/>
        <rFont val="宋体"/>
        <family val="0"/>
        <charset val="134"/>
      </rPr>
      <t xml:space="preserve">1</t>
    </r>
    <r>
      <rPr>
        <sz val="10"/>
        <rFont val="Noto Sans"/>
        <family val="2"/>
      </rPr>
      <t xml:space="preserve">项。参与国际、国家、行业、地方、团体标准</t>
    </r>
    <r>
      <rPr>
        <sz val="10"/>
        <rFont val="宋体"/>
        <family val="0"/>
        <charset val="134"/>
      </rPr>
      <t xml:space="preserve">115</t>
    </r>
    <r>
      <rPr>
        <sz val="10"/>
        <rFont val="Noto Sans"/>
        <family val="2"/>
      </rPr>
      <t xml:space="preserve">项。
卫华集团荣获“全国创先争优先进基层党组织”“全国文明单位”“全国制造业单项冠军示范企业”“中国机械工业百强”“全国机械工业先进集体”“国家技术创新示范企业”“全国质量标杆”等</t>
    </r>
    <r>
      <rPr>
        <sz val="10"/>
        <rFont val="宋体"/>
        <family val="0"/>
        <charset val="134"/>
      </rPr>
      <t xml:space="preserve">500</t>
    </r>
    <r>
      <rPr>
        <sz val="10"/>
        <rFont val="Noto Sans"/>
        <family val="2"/>
      </rPr>
      <t xml:space="preserve">多项荣誉称号。</t>
    </r>
  </si>
  <si>
    <t xml:space="preserve">张东辉</t>
  </si>
  <si>
    <t xml:space="preserve">cranewhhr@126.com</t>
  </si>
  <si>
    <t xml:space="preserve">电气工程、自动化、控制工程等专业相关</t>
  </si>
  <si>
    <r>
      <rPr>
        <sz val="10"/>
        <rFont val="宋体"/>
        <family val="0"/>
        <charset val="134"/>
      </rPr>
      <t xml:space="preserve">1</t>
    </r>
    <r>
      <rPr>
        <sz val="10"/>
        <rFont val="Noto Sans"/>
        <family val="2"/>
      </rPr>
      <t xml:space="preserve">、负责起重机、港口机械、立体车库、</t>
    </r>
    <r>
      <rPr>
        <sz val="10"/>
        <rFont val="宋体"/>
        <family val="0"/>
        <charset val="134"/>
      </rPr>
      <t xml:space="preserve">AGV</t>
    </r>
    <r>
      <rPr>
        <sz val="10"/>
        <rFont val="Noto Sans"/>
        <family val="2"/>
      </rPr>
      <t xml:space="preserve">等某一类相关产品的电气控制系统设计、绘制电气图纸。</t>
    </r>
    <r>
      <rPr>
        <sz val="10"/>
        <rFont val="宋体"/>
        <family val="0"/>
        <charset val="134"/>
      </rPr>
      <t xml:space="preserve">2</t>
    </r>
    <r>
      <rPr>
        <sz val="10"/>
        <rFont val="Noto Sans"/>
        <family val="2"/>
      </rPr>
      <t xml:space="preserve">、做好电气元器件的选型和请购。</t>
    </r>
    <r>
      <rPr>
        <sz val="10"/>
        <rFont val="宋体"/>
        <family val="0"/>
        <charset val="134"/>
      </rPr>
      <t xml:space="preserve">3</t>
    </r>
    <r>
      <rPr>
        <sz val="10"/>
        <rFont val="Noto Sans"/>
        <family val="2"/>
      </rPr>
      <t xml:space="preserve">、根据具体的设备功能要求，编写运动控制程序，进行设备调试。</t>
    </r>
    <r>
      <rPr>
        <sz val="10"/>
        <rFont val="宋体"/>
        <family val="0"/>
        <charset val="134"/>
      </rPr>
      <t xml:space="preserve">4</t>
    </r>
    <r>
      <rPr>
        <sz val="10"/>
        <rFont val="Noto Sans"/>
        <family val="2"/>
      </rPr>
      <t xml:space="preserve">、指导生产部门的设备组装和调试工作。</t>
    </r>
    <r>
      <rPr>
        <sz val="10"/>
        <rFont val="宋体"/>
        <family val="0"/>
        <charset val="134"/>
      </rPr>
      <t xml:space="preserve">5</t>
    </r>
    <r>
      <rPr>
        <sz val="10"/>
        <rFont val="Noto Sans"/>
        <family val="2"/>
      </rPr>
      <t xml:space="preserve">、做好售后服务的技术支持工作。</t>
    </r>
  </si>
  <si>
    <r>
      <rPr>
        <sz val="10"/>
        <rFont val="Noto Sans"/>
        <family val="2"/>
      </rPr>
      <t xml:space="preserve">薪资结构：岗位工资</t>
    </r>
    <r>
      <rPr>
        <sz val="10"/>
        <rFont val="宋体"/>
        <family val="0"/>
        <charset val="134"/>
      </rPr>
      <t xml:space="preserve">+</t>
    </r>
    <r>
      <rPr>
        <sz val="10"/>
        <rFont val="Noto Sans"/>
        <family val="2"/>
      </rPr>
      <t xml:space="preserve">绩效工资</t>
    </r>
    <r>
      <rPr>
        <sz val="10"/>
        <rFont val="宋体"/>
        <family val="0"/>
        <charset val="134"/>
      </rPr>
      <t xml:space="preserve">+</t>
    </r>
    <r>
      <rPr>
        <sz val="10"/>
        <rFont val="Noto Sans"/>
        <family val="2"/>
      </rPr>
      <t xml:space="preserve">奖金
福利待遇：五险一金、婚育礼金、带薪年假、带薪生日假、节日福利、免费工装、免费食宿、探亲费报销、免费班车</t>
    </r>
  </si>
  <si>
    <t xml:space="preserve">长垣、郑州</t>
  </si>
  <si>
    <r>
      <rPr>
        <sz val="10"/>
        <rFont val="宋体"/>
        <family val="0"/>
        <charset val="134"/>
      </rPr>
      <t xml:space="preserve">1</t>
    </r>
    <r>
      <rPr>
        <sz val="10"/>
        <rFont val="Noto Sans"/>
        <family val="2"/>
      </rPr>
      <t xml:space="preserve">、负责起重机、港口机械、减速机、立体车库、</t>
    </r>
    <r>
      <rPr>
        <sz val="10"/>
        <rFont val="宋体"/>
        <family val="0"/>
        <charset val="134"/>
      </rPr>
      <t xml:space="preserve">AGV</t>
    </r>
    <r>
      <rPr>
        <sz val="10"/>
        <rFont val="Noto Sans"/>
        <family val="2"/>
      </rPr>
      <t xml:space="preserve">等某一类相关产品的机械设计工作。</t>
    </r>
    <r>
      <rPr>
        <sz val="10"/>
        <rFont val="宋体"/>
        <family val="0"/>
        <charset val="134"/>
      </rPr>
      <t xml:space="preserve">2</t>
    </r>
    <r>
      <rPr>
        <sz val="10"/>
        <rFont val="Noto Sans"/>
        <family val="2"/>
      </rPr>
      <t xml:space="preserve">、根据行业发展趋势、最新技术信息、市场需求等，对产品进行改进与研发。</t>
    </r>
    <r>
      <rPr>
        <sz val="10"/>
        <rFont val="宋体"/>
        <family val="0"/>
        <charset val="134"/>
      </rPr>
      <t xml:space="preserve">3</t>
    </r>
    <r>
      <rPr>
        <sz val="10"/>
        <rFont val="Noto Sans"/>
        <family val="2"/>
      </rPr>
      <t xml:space="preserve">、提供技术支持和现场服务工作。</t>
    </r>
  </si>
  <si>
    <t xml:space="preserve">嵌入式工程师</t>
  </si>
  <si>
    <t xml:space="preserve">电子信息、通信、计算机、自动化等相关专业</t>
  </si>
  <si>
    <r>
      <rPr>
        <sz val="10"/>
        <rFont val="宋体"/>
        <family val="0"/>
        <charset val="134"/>
      </rPr>
      <t xml:space="preserve">1. </t>
    </r>
    <r>
      <rPr>
        <sz val="10"/>
        <rFont val="Noto Sans"/>
        <family val="2"/>
      </rPr>
      <t xml:space="preserve">根据工程技术的实际要求，按照系统总体设计规格说明书进行软、硬件设计，编写系统开发的规格说明书等相应文档。</t>
    </r>
    <r>
      <rPr>
        <sz val="10"/>
        <rFont val="宋体"/>
        <family val="0"/>
        <charset val="134"/>
      </rPr>
      <t xml:space="preserve">2. </t>
    </r>
    <r>
      <rPr>
        <sz val="10"/>
        <rFont val="Noto Sans"/>
        <family val="2"/>
      </rPr>
      <t xml:space="preserve">负责技术嵌入式平台搭建、技术调研和验证工作。</t>
    </r>
    <r>
      <rPr>
        <sz val="10"/>
        <rFont val="宋体"/>
        <family val="0"/>
        <charset val="134"/>
      </rPr>
      <t xml:space="preserve">3. </t>
    </r>
    <r>
      <rPr>
        <sz val="10"/>
        <rFont val="Noto Sans"/>
        <family val="2"/>
      </rPr>
      <t xml:space="preserve">软件相关技术文档的整理与归档。</t>
    </r>
  </si>
  <si>
    <r>
      <rPr>
        <sz val="10"/>
        <rFont val="宋体"/>
        <family val="0"/>
        <charset val="134"/>
      </rPr>
      <t xml:space="preserve">1</t>
    </r>
    <r>
      <rPr>
        <sz val="10"/>
        <rFont val="Noto Sans"/>
        <family val="2"/>
      </rPr>
      <t xml:space="preserve">、负责机加工工艺、焊接工艺等工艺文件编制及装配作业指导；</t>
    </r>
    <r>
      <rPr>
        <sz val="10"/>
        <rFont val="宋体"/>
        <family val="0"/>
        <charset val="134"/>
      </rPr>
      <t xml:space="preserve">2</t>
    </r>
    <r>
      <rPr>
        <sz val="10"/>
        <rFont val="Noto Sans"/>
        <family val="2"/>
      </rPr>
      <t xml:space="preserve">、负责产品制造全周期内的工艺布局研究、工装开发设计、设备及产线规划选型等工作。</t>
    </r>
    <r>
      <rPr>
        <sz val="10"/>
        <rFont val="宋体"/>
        <family val="0"/>
        <charset val="134"/>
      </rPr>
      <t xml:space="preserve">3</t>
    </r>
    <r>
      <rPr>
        <sz val="10"/>
        <rFont val="Noto Sans"/>
        <family val="2"/>
      </rPr>
      <t xml:space="preserve">、负责新、老产品工时及材料定额核定；</t>
    </r>
    <r>
      <rPr>
        <sz val="10"/>
        <rFont val="宋体"/>
        <family val="0"/>
        <charset val="134"/>
      </rPr>
      <t xml:space="preserve">4</t>
    </r>
    <r>
      <rPr>
        <sz val="10"/>
        <rFont val="Noto Sans"/>
        <family val="2"/>
      </rPr>
      <t xml:space="preserve">、负责工装夹具设计、改进优化；</t>
    </r>
    <r>
      <rPr>
        <sz val="10"/>
        <rFont val="宋体"/>
        <family val="0"/>
        <charset val="134"/>
      </rPr>
      <t xml:space="preserve">5</t>
    </r>
    <r>
      <rPr>
        <sz val="10"/>
        <rFont val="Noto Sans"/>
        <family val="2"/>
      </rPr>
      <t xml:space="preserve">、负责制造现场技术指导和制造现场质量问题处理。</t>
    </r>
  </si>
  <si>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相关工作经验；
</t>
    </r>
    <r>
      <rPr>
        <sz val="10"/>
        <rFont val="宋体"/>
        <family val="0"/>
        <charset val="134"/>
      </rPr>
      <t xml:space="preserve">2.</t>
    </r>
    <r>
      <rPr>
        <sz val="10"/>
        <rFont val="Noto Sans"/>
        <family val="2"/>
      </rPr>
      <t xml:space="preserve">、熟机器人系统集成；
</t>
    </r>
    <r>
      <rPr>
        <sz val="10"/>
        <rFont val="宋体"/>
        <family val="0"/>
        <charset val="134"/>
      </rPr>
      <t xml:space="preserve">3.</t>
    </r>
    <r>
      <rPr>
        <sz val="10"/>
        <rFont val="Noto Sans"/>
        <family val="2"/>
      </rPr>
      <t xml:space="preserve">、熟悉机器人应用场景及现场接线；
</t>
    </r>
    <r>
      <rPr>
        <sz val="10"/>
        <rFont val="宋体"/>
        <family val="0"/>
        <charset val="134"/>
      </rPr>
      <t xml:space="preserve">4</t>
    </r>
    <r>
      <rPr>
        <sz val="10"/>
        <rFont val="Noto Sans"/>
        <family val="2"/>
      </rPr>
      <t xml:space="preserve">、熟练掌握机器人示教操作与编程，能够进行机器人点位调试、信号配置、程序数据修改等；
</t>
    </r>
    <r>
      <rPr>
        <sz val="10"/>
        <rFont val="宋体"/>
        <family val="0"/>
        <charset val="134"/>
      </rPr>
      <t xml:space="preserve">5</t>
    </r>
    <r>
      <rPr>
        <sz val="10"/>
        <rFont val="Noto Sans"/>
        <family val="2"/>
      </rPr>
      <t xml:space="preserve">、熟练使用</t>
    </r>
    <r>
      <rPr>
        <sz val="10"/>
        <rFont val="宋体"/>
        <family val="0"/>
        <charset val="134"/>
      </rPr>
      <t xml:space="preserve">Office</t>
    </r>
    <r>
      <rPr>
        <sz val="10"/>
        <rFont val="Noto Sans"/>
        <family val="2"/>
      </rPr>
      <t xml:space="preserve">，</t>
    </r>
    <r>
      <rPr>
        <sz val="10"/>
        <rFont val="宋体"/>
        <family val="0"/>
        <charset val="134"/>
      </rPr>
      <t xml:space="preserve">CAD/SolidWorks</t>
    </r>
    <r>
      <rPr>
        <sz val="10"/>
        <rFont val="Noto Sans"/>
        <family val="2"/>
      </rPr>
      <t xml:space="preserve">等软件；</t>
    </r>
  </si>
  <si>
    <r>
      <rPr>
        <sz val="10"/>
        <rFont val="宋体"/>
        <family val="0"/>
        <charset val="134"/>
      </rPr>
      <t xml:space="preserve">Java</t>
    </r>
    <r>
      <rPr>
        <sz val="10"/>
        <rFont val="Noto Sans"/>
        <family val="2"/>
      </rPr>
      <t xml:space="preserve">软件开发工程师</t>
    </r>
  </si>
  <si>
    <t xml:space="preserve">计算机、软件工程等相关专业</t>
  </si>
  <si>
    <r>
      <rPr>
        <sz val="10"/>
        <rFont val="宋体"/>
        <family val="0"/>
        <charset val="134"/>
      </rPr>
      <t xml:space="preserve">1</t>
    </r>
    <r>
      <rPr>
        <sz val="10"/>
        <rFont val="Noto Sans"/>
        <family val="2"/>
      </rPr>
      <t xml:space="preserve">、负责系统设计开发，包括需求分析、系统架构设计、数据库设计、及核心程序编写；
</t>
    </r>
    <r>
      <rPr>
        <sz val="10"/>
        <rFont val="宋体"/>
        <family val="0"/>
        <charset val="134"/>
      </rPr>
      <t xml:space="preserve">2</t>
    </r>
    <r>
      <rPr>
        <sz val="10"/>
        <rFont val="Noto Sans"/>
        <family val="2"/>
      </rPr>
      <t xml:space="preserve">、负责收费管理系统前端、后端、移动端</t>
    </r>
    <r>
      <rPr>
        <sz val="10"/>
        <rFont val="宋体"/>
        <family val="0"/>
        <charset val="134"/>
      </rPr>
      <t xml:space="preserve">APP</t>
    </r>
    <r>
      <rPr>
        <sz val="10"/>
        <rFont val="Noto Sans"/>
        <family val="2"/>
      </rPr>
      <t xml:space="preserve">开发工作；
</t>
    </r>
    <r>
      <rPr>
        <sz val="10"/>
        <rFont val="宋体"/>
        <family val="0"/>
        <charset val="134"/>
      </rPr>
      <t xml:space="preserve">3</t>
    </r>
    <r>
      <rPr>
        <sz val="10"/>
        <rFont val="Noto Sans"/>
        <family val="2"/>
      </rPr>
      <t xml:space="preserve">、解决项目开发中出现的问题。</t>
    </r>
  </si>
  <si>
    <r>
      <rPr>
        <sz val="10"/>
        <rFont val="宋体"/>
        <family val="0"/>
        <charset val="134"/>
      </rPr>
      <t xml:space="preserve">Qt/C++</t>
    </r>
    <r>
      <rPr>
        <sz val="10"/>
        <rFont val="Noto Sans"/>
        <family val="2"/>
      </rPr>
      <t xml:space="preserve">软件开发工程师</t>
    </r>
  </si>
  <si>
    <t xml:space="preserve">软件工程、自动化、电气工程等相关专业</t>
  </si>
  <si>
    <r>
      <rPr>
        <sz val="10"/>
        <rFont val="宋体"/>
        <family val="0"/>
        <charset val="134"/>
      </rPr>
      <t xml:space="preserve">1</t>
    </r>
    <r>
      <rPr>
        <sz val="10"/>
        <rFont val="Noto Sans"/>
        <family val="2"/>
      </rPr>
      <t xml:space="preserve">、基于</t>
    </r>
    <r>
      <rPr>
        <sz val="10"/>
        <rFont val="宋体"/>
        <family val="0"/>
        <charset val="134"/>
      </rPr>
      <t xml:space="preserve">Linux</t>
    </r>
    <r>
      <rPr>
        <sz val="10"/>
        <rFont val="Noto Sans"/>
        <family val="2"/>
      </rPr>
      <t xml:space="preserve">系统和</t>
    </r>
    <r>
      <rPr>
        <sz val="10"/>
        <rFont val="宋体"/>
        <family val="0"/>
        <charset val="134"/>
      </rPr>
      <t xml:space="preserve">ROS</t>
    </r>
    <r>
      <rPr>
        <sz val="10"/>
        <rFont val="Noto Sans"/>
        <family val="2"/>
      </rPr>
      <t xml:space="preserve">系统从事</t>
    </r>
    <r>
      <rPr>
        <sz val="10"/>
        <rFont val="宋体"/>
        <family val="0"/>
        <charset val="134"/>
      </rPr>
      <t xml:space="preserve">QT UI</t>
    </r>
    <r>
      <rPr>
        <sz val="10"/>
        <rFont val="Noto Sans"/>
        <family val="2"/>
      </rPr>
      <t xml:space="preserve">交互设计和编码；
</t>
    </r>
    <r>
      <rPr>
        <sz val="10"/>
        <rFont val="宋体"/>
        <family val="0"/>
        <charset val="134"/>
      </rPr>
      <t xml:space="preserve">2</t>
    </r>
    <r>
      <rPr>
        <sz val="10"/>
        <rFont val="Noto Sans"/>
        <family val="2"/>
      </rPr>
      <t xml:space="preserve">、负责相关代码和文档的编写工作；
</t>
    </r>
    <r>
      <rPr>
        <sz val="10"/>
        <rFont val="宋体"/>
        <family val="0"/>
        <charset val="134"/>
      </rPr>
      <t xml:space="preserve">3</t>
    </r>
    <r>
      <rPr>
        <sz val="10"/>
        <rFont val="Noto Sans"/>
        <family val="2"/>
      </rPr>
      <t xml:space="preserve">、学习和研究新技术以满足产品的需求。</t>
    </r>
  </si>
  <si>
    <t xml:space="preserve">销售管理部负责人</t>
  </si>
  <si>
    <t xml:space="preserve">市场营销、机械制造、电气自动化、管理学等相关专业</t>
  </si>
  <si>
    <r>
      <rPr>
        <sz val="10"/>
        <rFont val="宋体"/>
        <family val="0"/>
        <charset val="134"/>
      </rPr>
      <t xml:space="preserve">1</t>
    </r>
    <r>
      <rPr>
        <sz val="10"/>
        <rFont val="Noto Sans"/>
        <family val="2"/>
      </rPr>
      <t xml:space="preserve">、熟悉特种机器人、工业机器人、</t>
    </r>
    <r>
      <rPr>
        <sz val="10"/>
        <rFont val="宋体"/>
        <family val="0"/>
        <charset val="134"/>
      </rPr>
      <t xml:space="preserve">AGV</t>
    </r>
    <r>
      <rPr>
        <sz val="10"/>
        <rFont val="Noto Sans"/>
        <family val="2"/>
      </rPr>
      <t xml:space="preserve">产品的市场及渠道，。
</t>
    </r>
    <r>
      <rPr>
        <sz val="10"/>
        <rFont val="宋体"/>
        <family val="0"/>
        <charset val="134"/>
      </rPr>
      <t xml:space="preserve">2</t>
    </r>
    <r>
      <rPr>
        <sz val="10"/>
        <rFont val="Noto Sans"/>
        <family val="2"/>
      </rPr>
      <t xml:space="preserve">、建立健全公司的营销组织架构，完善营销管理及营销代理制度，建设营销队伍，筹划建立售后服务体系等。
</t>
    </r>
    <r>
      <rPr>
        <sz val="10"/>
        <rFont val="宋体"/>
        <family val="0"/>
        <charset val="134"/>
      </rPr>
      <t xml:space="preserve">3</t>
    </r>
    <r>
      <rPr>
        <sz val="10"/>
        <rFont val="Noto Sans"/>
        <family val="2"/>
      </rPr>
      <t xml:space="preserve">、做好市场调研、分析及预测工作，为公司产品提供市场运作方向性建议和措施。</t>
    </r>
  </si>
  <si>
    <r>
      <rPr>
        <sz val="10"/>
        <rFont val="宋体"/>
        <family val="0"/>
        <charset val="134"/>
      </rPr>
      <t xml:space="preserve">1</t>
    </r>
    <r>
      <rPr>
        <sz val="10"/>
        <rFont val="Noto Sans"/>
        <family val="2"/>
      </rPr>
      <t xml:space="preserve">、开发和维护客户，建立完善客户体系，提高客户满意度，提升公司市场占有率和竞争力；
</t>
    </r>
    <r>
      <rPr>
        <sz val="10"/>
        <rFont val="宋体"/>
        <family val="0"/>
        <charset val="134"/>
      </rPr>
      <t xml:space="preserve">2</t>
    </r>
    <r>
      <rPr>
        <sz val="10"/>
        <rFont val="Noto Sans"/>
        <family val="2"/>
      </rPr>
      <t xml:space="preserve">、拓展市场，开拓销售渠道，发展建立新客户新营销模式；
</t>
    </r>
    <r>
      <rPr>
        <sz val="10"/>
        <rFont val="宋体"/>
        <family val="0"/>
        <charset val="134"/>
      </rPr>
      <t xml:space="preserve">3</t>
    </r>
    <r>
      <rPr>
        <sz val="10"/>
        <rFont val="Noto Sans"/>
        <family val="2"/>
      </rPr>
      <t xml:space="preserve">、协助公司制制定品牌推广方案；
</t>
    </r>
    <r>
      <rPr>
        <sz val="10"/>
        <rFont val="宋体"/>
        <family val="0"/>
        <charset val="134"/>
      </rPr>
      <t xml:space="preserve">4</t>
    </r>
    <r>
      <rPr>
        <sz val="10"/>
        <rFont val="Noto Sans"/>
        <family val="2"/>
      </rPr>
      <t xml:space="preserve">、完成年度销售指标并及时回款。</t>
    </r>
  </si>
  <si>
    <t xml:space="preserve">建筑业务市场经理</t>
  </si>
  <si>
    <t xml:space="preserve">土木工程、工民建、工程技术专业或市场营销等相关专业</t>
  </si>
  <si>
    <r>
      <rPr>
        <sz val="10"/>
        <rFont val="宋体"/>
        <family val="0"/>
        <charset val="134"/>
      </rPr>
      <t xml:space="preserve">1</t>
    </r>
    <r>
      <rPr>
        <sz val="10"/>
        <rFont val="Noto Sans"/>
        <family val="2"/>
      </rPr>
      <t xml:space="preserve">、负责建筑设计业务、施工业务市场开拓，收集市场和行业信息，管理维护客户关系，跟进客户情况开发潜在客户，开拓业务；
</t>
    </r>
    <r>
      <rPr>
        <sz val="10"/>
        <rFont val="宋体"/>
        <family val="0"/>
        <charset val="134"/>
      </rPr>
      <t xml:space="preserve">2</t>
    </r>
    <r>
      <rPr>
        <sz val="10"/>
        <rFont val="Noto Sans"/>
        <family val="2"/>
      </rPr>
      <t xml:space="preserve">、负责项目招投标工作、项目洽谈、接待，组织完成合同签订工作；                                                     </t>
    </r>
    <r>
      <rPr>
        <sz val="10"/>
        <rFont val="宋体"/>
        <family val="0"/>
        <charset val="134"/>
      </rPr>
      <t xml:space="preserve">3</t>
    </r>
    <r>
      <rPr>
        <sz val="10"/>
        <rFont val="Noto Sans"/>
        <family val="2"/>
      </rPr>
      <t xml:space="preserve">、督促合同正常如期履行，并催要所欠应收款；
</t>
    </r>
    <r>
      <rPr>
        <sz val="10"/>
        <rFont val="宋体"/>
        <family val="0"/>
        <charset val="134"/>
      </rPr>
      <t xml:space="preserve">4</t>
    </r>
    <r>
      <rPr>
        <sz val="10"/>
        <rFont val="Noto Sans"/>
        <family val="2"/>
      </rPr>
      <t xml:space="preserve">、完成领导交办的事项。</t>
    </r>
  </si>
  <si>
    <t xml:space="preserve">一级注册建筑师</t>
  </si>
  <si>
    <t xml:space="preserve">建筑、城市规划等相关专业</t>
  </si>
  <si>
    <r>
      <rPr>
        <sz val="10"/>
        <rFont val="宋体"/>
        <family val="0"/>
        <charset val="134"/>
      </rPr>
      <t xml:space="preserve">1</t>
    </r>
    <r>
      <rPr>
        <sz val="10"/>
        <rFont val="Noto Sans"/>
        <family val="2"/>
      </rPr>
      <t xml:space="preserve">、负责建设项目的建筑专业设计任务书的编制；
</t>
    </r>
    <r>
      <rPr>
        <sz val="10"/>
        <rFont val="宋体"/>
        <family val="0"/>
        <charset val="134"/>
      </rPr>
      <t xml:space="preserve">2</t>
    </r>
    <r>
      <rPr>
        <sz val="10"/>
        <rFont val="Noto Sans"/>
        <family val="2"/>
      </rPr>
      <t xml:space="preserve">、根据设计要求认真研究设计基础资料，领会设计意图，熟练掌握设计规范、标准，做好所负责项目的建筑方案设计；
</t>
    </r>
    <r>
      <rPr>
        <sz val="10"/>
        <rFont val="宋体"/>
        <family val="0"/>
        <charset val="134"/>
      </rPr>
      <t xml:space="preserve">3</t>
    </r>
    <r>
      <rPr>
        <sz val="10"/>
        <rFont val="Noto Sans"/>
        <family val="2"/>
      </rPr>
      <t xml:space="preserve">、完成建设项目各种建筑单体平面功能、外立面造型、风格及材质以及总平面等的施工图设计；
</t>
    </r>
    <r>
      <rPr>
        <sz val="10"/>
        <rFont val="宋体"/>
        <family val="0"/>
        <charset val="134"/>
      </rPr>
      <t xml:space="preserve">4</t>
    </r>
    <r>
      <rPr>
        <sz val="10"/>
        <rFont val="Noto Sans"/>
        <family val="2"/>
      </rPr>
      <t xml:space="preserve">、现场施工过程中的技术交底，并解决施工过程中的各种施工技术问题；
</t>
    </r>
    <r>
      <rPr>
        <sz val="10"/>
        <rFont val="宋体"/>
        <family val="0"/>
        <charset val="134"/>
      </rPr>
      <t xml:space="preserve">5</t>
    </r>
    <r>
      <rPr>
        <sz val="10"/>
        <rFont val="Noto Sans"/>
        <family val="2"/>
      </rPr>
      <t xml:space="preserve">、参与建设计施工图的审查，建筑图纸修改等；
</t>
    </r>
    <r>
      <rPr>
        <sz val="10"/>
        <rFont val="宋体"/>
        <family val="0"/>
        <charset val="134"/>
      </rPr>
      <t xml:space="preserve">6</t>
    </r>
    <r>
      <rPr>
        <sz val="10"/>
        <rFont val="Noto Sans"/>
        <family val="2"/>
      </rPr>
      <t xml:space="preserve">、完成领导交办的相关工作。</t>
    </r>
  </si>
  <si>
    <t xml:space="preserve">园林景观、环境艺术、规划、建筑学或相关类设计专业</t>
  </si>
  <si>
    <r>
      <rPr>
        <sz val="10"/>
        <rFont val="宋体"/>
        <family val="0"/>
        <charset val="134"/>
      </rPr>
      <t xml:space="preserve">1</t>
    </r>
    <r>
      <rPr>
        <sz val="10"/>
        <rFont val="Noto Sans"/>
        <family val="2"/>
      </rPr>
      <t xml:space="preserve">、在方案设计师的指导下，能独立完成园林造景设计方案、细部创作、场景表达；
</t>
    </r>
    <r>
      <rPr>
        <sz val="10"/>
        <rFont val="宋体"/>
        <family val="0"/>
        <charset val="134"/>
      </rPr>
      <t xml:space="preserve">2</t>
    </r>
    <r>
      <rPr>
        <sz val="10"/>
        <rFont val="Noto Sans"/>
        <family val="2"/>
      </rPr>
      <t xml:space="preserve">、独立完成方案的分析表达，在方案设计师的指导下完成方案文本内在的逻辑表达；
</t>
    </r>
    <r>
      <rPr>
        <sz val="10"/>
        <rFont val="宋体"/>
        <family val="0"/>
        <charset val="134"/>
      </rPr>
      <t xml:space="preserve">3</t>
    </r>
    <r>
      <rPr>
        <sz val="10"/>
        <rFont val="Noto Sans"/>
        <family val="2"/>
      </rPr>
      <t xml:space="preserve">、精通景观工程材料及常规结构做法，参与图纸绘制，能根据设计图纸给出基本预算。</t>
    </r>
  </si>
  <si>
    <t xml:space="preserve">施工单位工程副总</t>
  </si>
  <si>
    <t xml:space="preserve">工民建、土木工程、工程管理等相关专业</t>
  </si>
  <si>
    <r>
      <rPr>
        <sz val="10"/>
        <rFont val="宋体"/>
        <family val="0"/>
        <charset val="134"/>
      </rPr>
      <t xml:space="preserve">1</t>
    </r>
    <r>
      <rPr>
        <sz val="10"/>
        <rFont val="Noto Sans"/>
        <family val="2"/>
      </rPr>
      <t xml:space="preserve">、负责公司工程施工管理工作，根据公司年度相关总指标，分解制定各项目成本控制计划、施工进度计划、质量目标计划、安全目标计划，并按月度、年度进行考核。
</t>
    </r>
    <r>
      <rPr>
        <sz val="10"/>
        <rFont val="宋体"/>
        <family val="0"/>
        <charset val="134"/>
      </rPr>
      <t xml:space="preserve">2</t>
    </r>
    <r>
      <rPr>
        <sz val="10"/>
        <rFont val="Noto Sans"/>
        <family val="2"/>
      </rPr>
      <t xml:space="preserve">、负责项目经理的遴选和项目团队组建的审核；主持对劳务队的考察、评比、筛选，并将结果上报总经理。
</t>
    </r>
    <r>
      <rPr>
        <sz val="10"/>
        <rFont val="宋体"/>
        <family val="0"/>
        <charset val="134"/>
      </rPr>
      <t xml:space="preserve">3</t>
    </r>
    <r>
      <rPr>
        <sz val="10"/>
        <rFont val="Noto Sans"/>
        <family val="2"/>
      </rPr>
      <t xml:space="preserve">、统筹集团各项目资源调配。
</t>
    </r>
    <r>
      <rPr>
        <sz val="10"/>
        <rFont val="宋体"/>
        <family val="0"/>
        <charset val="134"/>
      </rPr>
      <t xml:space="preserve">4</t>
    </r>
    <r>
      <rPr>
        <sz val="10"/>
        <rFont val="Noto Sans"/>
        <family val="2"/>
      </rPr>
      <t xml:space="preserve">、负责处理项目质量、安全事故。
</t>
    </r>
    <r>
      <rPr>
        <sz val="10"/>
        <rFont val="宋体"/>
        <family val="0"/>
        <charset val="134"/>
      </rPr>
      <t xml:space="preserve">5</t>
    </r>
    <r>
      <rPr>
        <sz val="10"/>
        <rFont val="Noto Sans"/>
        <family val="2"/>
      </rPr>
      <t xml:space="preserve">、参与项目工程、材料的合同（主、分）评审，并签署意见。</t>
    </r>
  </si>
  <si>
    <t xml:space="preserve">施工单位市场部副总经理</t>
  </si>
  <si>
    <r>
      <rPr>
        <sz val="10"/>
        <rFont val="宋体"/>
        <family val="0"/>
        <charset val="134"/>
      </rPr>
      <t xml:space="preserve">1</t>
    </r>
    <r>
      <rPr>
        <sz val="10"/>
        <rFont val="Noto Sans"/>
        <family val="2"/>
      </rPr>
      <t xml:space="preserve">、负责组织开展建筑工程项目市场业务的开拓及管理工作，完成年度订单指标； 
</t>
    </r>
    <r>
      <rPr>
        <sz val="10"/>
        <rFont val="宋体"/>
        <family val="0"/>
        <charset val="134"/>
      </rPr>
      <t xml:space="preserve">2</t>
    </r>
    <r>
      <rPr>
        <sz val="10"/>
        <rFont val="Noto Sans"/>
        <family val="2"/>
      </rPr>
      <t xml:space="preserve">、与目标客户建立良好的合作关系，做好客户公关协调及维护工作；
</t>
    </r>
    <r>
      <rPr>
        <sz val="10"/>
        <rFont val="宋体"/>
        <family val="0"/>
        <charset val="134"/>
      </rPr>
      <t xml:space="preserve">3</t>
    </r>
    <r>
      <rPr>
        <sz val="10"/>
        <rFont val="Noto Sans"/>
        <family val="2"/>
      </rPr>
      <t xml:space="preserve">、建立健全业务管理、预算管理、招投标及合同管理方面的管理标准，并负责宣贯、组织实施、监督检</t>
    </r>
  </si>
  <si>
    <t xml:space="preserve">施工单位市场部部长</t>
  </si>
  <si>
    <r>
      <rPr>
        <sz val="10"/>
        <rFont val="宋体"/>
        <family val="0"/>
        <charset val="134"/>
      </rPr>
      <t xml:space="preserve">1</t>
    </r>
    <r>
      <rPr>
        <sz val="10"/>
        <rFont val="Noto Sans"/>
        <family val="2"/>
      </rPr>
      <t xml:space="preserve">、协助上级开拓施工项目市场，组织开展项目合作；</t>
    </r>
    <r>
      <rPr>
        <sz val="10"/>
        <rFont val="宋体"/>
        <family val="0"/>
        <charset val="134"/>
      </rPr>
      <t xml:space="preserve">2</t>
    </r>
    <r>
      <rPr>
        <sz val="10"/>
        <rFont val="Noto Sans"/>
        <family val="2"/>
      </rPr>
      <t xml:space="preserve">、与目标客户建立良好的合作关系，做好客户公关协调及维护工作；</t>
    </r>
    <r>
      <rPr>
        <sz val="10"/>
        <rFont val="宋体"/>
        <family val="0"/>
        <charset val="134"/>
      </rPr>
      <t xml:space="preserve">3</t>
    </r>
    <r>
      <rPr>
        <sz val="10"/>
        <rFont val="Noto Sans"/>
        <family val="2"/>
      </rPr>
      <t xml:space="preserve">、建立健全业务管理、预算管理、招投标及合同管理方面的管理标准，并负责宣贯、组织实施、监督检查，确保联营项目高效完成，保障项目经济效益以及公司品牌形象；</t>
    </r>
  </si>
  <si>
    <t xml:space="preserve">财务部部长</t>
  </si>
  <si>
    <t xml:space="preserve">会计学、财务管理等相关专业</t>
  </si>
  <si>
    <r>
      <rPr>
        <sz val="10"/>
        <rFont val="宋体"/>
        <family val="0"/>
        <charset val="134"/>
      </rPr>
      <t xml:space="preserve">1</t>
    </r>
    <r>
      <rPr>
        <sz val="10"/>
        <rFont val="Noto Sans"/>
        <family val="2"/>
      </rPr>
      <t xml:space="preserve">、负责施工单位财务业务，制定和建立健全财务管理体系，制定财务财务管理制度，并落实执行； </t>
    </r>
    <r>
      <rPr>
        <sz val="10"/>
        <rFont val="宋体"/>
        <family val="0"/>
        <charset val="134"/>
      </rPr>
      <t xml:space="preserve">2</t>
    </r>
    <r>
      <rPr>
        <sz val="10"/>
        <rFont val="Noto Sans"/>
        <family val="2"/>
      </rPr>
      <t xml:space="preserve">、负责财务系统建设，包括岗位安排，人才培养和团队建设等； </t>
    </r>
    <r>
      <rPr>
        <sz val="10"/>
        <rFont val="宋体"/>
        <family val="0"/>
        <charset val="134"/>
      </rPr>
      <t xml:space="preserve">3</t>
    </r>
    <r>
      <rPr>
        <sz val="10"/>
        <rFont val="Noto Sans"/>
        <family val="2"/>
      </rPr>
      <t xml:space="preserve">、负责组织、管理、监督预算、税务、核算、资金等管理工作； </t>
    </r>
    <r>
      <rPr>
        <sz val="10"/>
        <rFont val="宋体"/>
        <family val="0"/>
        <charset val="134"/>
      </rPr>
      <t xml:space="preserve">4</t>
    </r>
    <r>
      <rPr>
        <sz val="10"/>
        <rFont val="Noto Sans"/>
        <family val="2"/>
      </rPr>
      <t xml:space="preserve">、负责重大决策的财务可行性分析和经济活动分析；</t>
    </r>
  </si>
  <si>
    <t xml:space="preserve">法务主管</t>
  </si>
  <si>
    <t xml:space="preserve">法律相关专业</t>
  </si>
  <si>
    <r>
      <rPr>
        <sz val="10"/>
        <rFont val="宋体"/>
        <family val="0"/>
        <charset val="134"/>
      </rPr>
      <t xml:space="preserve">1</t>
    </r>
    <r>
      <rPr>
        <sz val="10"/>
        <rFont val="Noto Sans"/>
        <family val="2"/>
      </rPr>
      <t xml:space="preserve">、负责公司建筑施工项目全面法务管理，包括合同与法律文件审阅管理、法律争议事务处理、风险把控；
</t>
    </r>
    <r>
      <rPr>
        <sz val="10"/>
        <rFont val="宋体"/>
        <family val="0"/>
        <charset val="134"/>
      </rPr>
      <t xml:space="preserve">2</t>
    </r>
    <r>
      <rPr>
        <sz val="10"/>
        <rFont val="Noto Sans"/>
        <family val="2"/>
      </rPr>
      <t xml:space="preserve">、负责管理模式和制度的合理性、合规性等；
</t>
    </r>
    <r>
      <rPr>
        <sz val="10"/>
        <rFont val="宋体"/>
        <family val="0"/>
        <charset val="134"/>
      </rPr>
      <t xml:space="preserve">3</t>
    </r>
    <r>
      <rPr>
        <sz val="10"/>
        <rFont val="Noto Sans"/>
        <family val="2"/>
      </rPr>
      <t xml:space="preserve">、协助相关政府行政事务处理、文书</t>
    </r>
    <r>
      <rPr>
        <sz val="10"/>
        <rFont val="宋体"/>
        <family val="0"/>
        <charset val="134"/>
      </rPr>
      <t xml:space="preserve">/</t>
    </r>
    <r>
      <rPr>
        <sz val="10"/>
        <rFont val="Noto Sans"/>
        <family val="2"/>
      </rPr>
      <t xml:space="preserve">文本等；</t>
    </r>
  </si>
  <si>
    <t xml:space="preserve">土木工程、工程管理等相关专业</t>
  </si>
  <si>
    <r>
      <rPr>
        <sz val="10"/>
        <rFont val="宋体"/>
        <family val="0"/>
        <charset val="134"/>
      </rPr>
      <t xml:space="preserve">1</t>
    </r>
    <r>
      <rPr>
        <sz val="10"/>
        <rFont val="Noto Sans"/>
        <family val="2"/>
      </rPr>
      <t xml:space="preserve">、项目工程管理；
</t>
    </r>
    <r>
      <rPr>
        <sz val="10"/>
        <rFont val="宋体"/>
        <family val="0"/>
        <charset val="134"/>
      </rPr>
      <t xml:space="preserve">2</t>
    </r>
    <r>
      <rPr>
        <sz val="10"/>
        <rFont val="Noto Sans"/>
        <family val="2"/>
      </rPr>
      <t xml:space="preserve">、项目行政管理；
</t>
    </r>
    <r>
      <rPr>
        <sz val="10"/>
        <rFont val="宋体"/>
        <family val="0"/>
        <charset val="134"/>
      </rPr>
      <t xml:space="preserve">3</t>
    </r>
    <r>
      <rPr>
        <sz val="10"/>
        <rFont val="Noto Sans"/>
        <family val="2"/>
      </rPr>
      <t xml:space="preserve">、工程质量管理，建立质量标准化管理体系；
</t>
    </r>
    <r>
      <rPr>
        <sz val="10"/>
        <rFont val="宋体"/>
        <family val="0"/>
        <charset val="134"/>
      </rPr>
      <t xml:space="preserve">4</t>
    </r>
    <r>
      <rPr>
        <sz val="10"/>
        <rFont val="Noto Sans"/>
        <family val="2"/>
      </rPr>
      <t xml:space="preserve">、签证管理；
</t>
    </r>
    <r>
      <rPr>
        <sz val="10"/>
        <rFont val="宋体"/>
        <family val="0"/>
        <charset val="134"/>
      </rPr>
      <t xml:space="preserve">5</t>
    </r>
    <r>
      <rPr>
        <sz val="10"/>
        <rFont val="Noto Sans"/>
        <family val="2"/>
      </rPr>
      <t xml:space="preserve">、安全管理。</t>
    </r>
  </si>
  <si>
    <r>
      <rPr>
        <sz val="10"/>
        <rFont val="宋体"/>
        <family val="0"/>
        <charset val="134"/>
      </rPr>
      <t xml:space="preserve">BIM</t>
    </r>
    <r>
      <rPr>
        <sz val="10"/>
        <rFont val="Noto Sans"/>
        <family val="2"/>
      </rPr>
      <t xml:space="preserve">工程师</t>
    </r>
  </si>
  <si>
    <r>
      <rPr>
        <sz val="10"/>
        <rFont val="宋体"/>
        <family val="0"/>
        <charset val="134"/>
      </rPr>
      <t xml:space="preserve">1</t>
    </r>
    <r>
      <rPr>
        <sz val="10"/>
        <rFont val="Noto Sans"/>
        <family val="2"/>
      </rPr>
      <t xml:space="preserve">、负责创建</t>
    </r>
    <r>
      <rPr>
        <sz val="10"/>
        <rFont val="宋体"/>
        <family val="0"/>
        <charset val="134"/>
      </rPr>
      <t xml:space="preserve">BIM</t>
    </r>
    <r>
      <rPr>
        <sz val="10"/>
        <rFont val="Noto Sans"/>
        <family val="2"/>
      </rPr>
      <t xml:space="preserve">模型；
</t>
    </r>
    <r>
      <rPr>
        <sz val="10"/>
        <rFont val="宋体"/>
        <family val="0"/>
        <charset val="134"/>
      </rPr>
      <t xml:space="preserve">2</t>
    </r>
    <r>
      <rPr>
        <sz val="10"/>
        <rFont val="Noto Sans"/>
        <family val="2"/>
      </rPr>
      <t xml:space="preserve">、负责配合公司</t>
    </r>
    <r>
      <rPr>
        <sz val="10"/>
        <rFont val="宋体"/>
        <family val="0"/>
        <charset val="134"/>
      </rPr>
      <t xml:space="preserve">BIM</t>
    </r>
    <r>
      <rPr>
        <sz val="10"/>
        <rFont val="Noto Sans"/>
        <family val="2"/>
      </rPr>
      <t xml:space="preserve">技术的推进；
</t>
    </r>
    <r>
      <rPr>
        <sz val="10"/>
        <rFont val="宋体"/>
        <family val="0"/>
        <charset val="134"/>
      </rPr>
      <t xml:space="preserve">3</t>
    </r>
    <r>
      <rPr>
        <sz val="10"/>
        <rFont val="Noto Sans"/>
        <family val="2"/>
      </rPr>
      <t xml:space="preserve">、配合项目需求进行</t>
    </r>
    <r>
      <rPr>
        <sz val="10"/>
        <rFont val="宋体"/>
        <family val="0"/>
        <charset val="134"/>
      </rPr>
      <t xml:space="preserve">BIM</t>
    </r>
    <r>
      <rPr>
        <sz val="10"/>
        <rFont val="Noto Sans"/>
        <family val="2"/>
      </rPr>
      <t xml:space="preserve">有关工作。</t>
    </r>
  </si>
  <si>
    <t xml:space="preserve">卫华建工集团</t>
  </si>
  <si>
    <r>
      <rPr>
        <sz val="10"/>
        <rFont val="Noto Sans"/>
        <family val="2"/>
      </rPr>
      <t xml:space="preserve">卫华建工集团有限公司是卫华集团全资子公司，成立于</t>
    </r>
    <r>
      <rPr>
        <sz val="10"/>
        <rFont val="宋体"/>
        <family val="0"/>
        <charset val="134"/>
      </rPr>
      <t xml:space="preserve">2011</t>
    </r>
    <r>
      <rPr>
        <sz val="10"/>
        <rFont val="Noto Sans"/>
        <family val="2"/>
      </rPr>
      <t xml:space="preserve">年，注册资金</t>
    </r>
    <r>
      <rPr>
        <sz val="10"/>
        <rFont val="宋体"/>
        <family val="0"/>
        <charset val="134"/>
      </rPr>
      <t xml:space="preserve">3.6</t>
    </r>
    <r>
      <rPr>
        <sz val="10"/>
        <rFont val="Noto Sans"/>
        <family val="2"/>
      </rPr>
      <t xml:space="preserve">亿元</t>
    </r>
    <r>
      <rPr>
        <sz val="10"/>
        <rFont val="宋体"/>
        <family val="0"/>
        <charset val="134"/>
      </rPr>
      <t xml:space="preserve">,</t>
    </r>
    <r>
      <rPr>
        <sz val="10"/>
        <rFont val="Noto Sans"/>
        <family val="2"/>
      </rPr>
      <t xml:space="preserve">是一家以房屋建筑、市政工程、钢结构、防腐施工、建筑装饰装修以及工程总承包为主营业务的建筑施工总承包企业，拥有建筑工程施工总承包壹级、钢结构工程专业承包壹级、防水防腐保温工程专业承包壹级、建筑装修装饰工程专业承包壹级、地基基础工程专业承包壹级、消防设施工程专业承包壹级、同时还具备市政公用工程施工总承包、石油化工工程施工总承包、机电工程施工总承包、电力工程施工总承包、环保工程专业承包、古建筑工程专业承包等施工资质。</t>
    </r>
  </si>
  <si>
    <t xml:space="preserve">孙聪</t>
  </si>
  <si>
    <t xml:space="preserve">whjgjthr@163.com</t>
  </si>
  <si>
    <t xml:space="preserve">薪酬：面议
福利：四险一金、免费工装、绩效奖金、施工津贴、年终奖金、法定假日等</t>
  </si>
  <si>
    <r>
      <rPr>
        <sz val="10"/>
        <rFont val="Noto Sans"/>
        <family val="2"/>
      </rPr>
      <t xml:space="preserve">长垣市人民路与德邻大道交叉口向西</t>
    </r>
    <r>
      <rPr>
        <sz val="10"/>
        <rFont val="宋体"/>
        <family val="0"/>
        <charset val="134"/>
      </rPr>
      <t xml:space="preserve">200</t>
    </r>
    <r>
      <rPr>
        <sz val="10"/>
        <rFont val="Noto Sans"/>
        <family val="2"/>
      </rPr>
      <t xml:space="preserve">米卫华建工集团</t>
    </r>
  </si>
  <si>
    <t xml:space="preserve">薪酬：面议
福利：四险一金、免费工装、绩效奖金、年终奖金、法定假日等</t>
  </si>
  <si>
    <t xml:space="preserve">河南卫华特种车辆有限公司</t>
  </si>
  <si>
    <t xml:space="preserve">公司秉承 “成功建于诚信、努力终有回报” 的经营理念，坚持 “创新发展、产业报国”的企业宗旨和“客户利益至上”的核心价值观，致力于打造高端智能装备制造基地。</t>
  </si>
  <si>
    <t xml:space="preserve">李楚楚</t>
  </si>
  <si>
    <t xml:space="preserve">3282877821@qq.com</t>
  </si>
  <si>
    <r>
      <rPr>
        <sz val="10"/>
        <rFont val="宋体"/>
        <family val="0"/>
        <charset val="134"/>
      </rPr>
      <t xml:space="preserve">1</t>
    </r>
    <r>
      <rPr>
        <sz val="10"/>
        <rFont val="Noto Sans"/>
        <family val="2"/>
      </rPr>
      <t xml:space="preserve">、负责系统设计开发，包括需求分析、系统架构设计、数据库设计、及核心程序编写；
</t>
    </r>
    <r>
      <rPr>
        <sz val="10"/>
        <rFont val="宋体"/>
        <family val="0"/>
        <charset val="134"/>
      </rPr>
      <t xml:space="preserve">2</t>
    </r>
    <r>
      <rPr>
        <sz val="10"/>
        <rFont val="Noto Sans"/>
        <family val="2"/>
      </rPr>
      <t xml:space="preserve">、负责收费管理系统前端、后端、移动端</t>
    </r>
    <r>
      <rPr>
        <sz val="10"/>
        <rFont val="宋体"/>
        <family val="0"/>
        <charset val="134"/>
      </rPr>
      <t xml:space="preserve">APP</t>
    </r>
    <r>
      <rPr>
        <sz val="10"/>
        <rFont val="Noto Sans"/>
        <family val="2"/>
      </rPr>
      <t xml:space="preserve">开发工作；
</t>
    </r>
    <r>
      <rPr>
        <sz val="10"/>
        <rFont val="宋体"/>
        <family val="0"/>
        <charset val="134"/>
      </rPr>
      <t xml:space="preserve">3</t>
    </r>
    <r>
      <rPr>
        <sz val="10"/>
        <rFont val="Noto Sans"/>
        <family val="2"/>
      </rPr>
      <t xml:space="preserve">、负责触摸一体机画面开发工作；
</t>
    </r>
    <r>
      <rPr>
        <sz val="10"/>
        <rFont val="宋体"/>
        <family val="0"/>
        <charset val="134"/>
      </rPr>
      <t xml:space="preserve">4</t>
    </r>
    <r>
      <rPr>
        <sz val="10"/>
        <rFont val="Noto Sans"/>
        <family val="2"/>
      </rPr>
      <t xml:space="preserve">、解决项目开发中出现的问题。</t>
    </r>
  </si>
  <si>
    <r>
      <rPr>
        <sz val="10"/>
        <rFont val="Noto Sans"/>
        <family val="2"/>
      </rPr>
      <t xml:space="preserve">长垣</t>
    </r>
    <r>
      <rPr>
        <sz val="10"/>
        <rFont val="宋体"/>
        <family val="0"/>
        <charset val="134"/>
      </rPr>
      <t xml:space="preserve">/</t>
    </r>
    <r>
      <rPr>
        <sz val="10"/>
        <rFont val="Noto Sans"/>
        <family val="2"/>
      </rPr>
      <t xml:space="preserve">郑州</t>
    </r>
  </si>
  <si>
    <t xml:space="preserve">电气自动化相关专业</t>
  </si>
  <si>
    <r>
      <rPr>
        <sz val="10"/>
        <rFont val="宋体"/>
        <family val="0"/>
        <charset val="134"/>
      </rPr>
      <t xml:space="preserve">1.</t>
    </r>
    <r>
      <rPr>
        <sz val="10"/>
        <rFont val="Noto Sans"/>
        <family val="2"/>
      </rPr>
      <t xml:space="preserve">负责项目电气图纸设计、配置选型；
</t>
    </r>
    <r>
      <rPr>
        <sz val="10"/>
        <rFont val="宋体"/>
        <family val="0"/>
        <charset val="134"/>
      </rPr>
      <t xml:space="preserve">2.</t>
    </r>
    <r>
      <rPr>
        <sz val="10"/>
        <rFont val="Noto Sans"/>
        <family val="2"/>
      </rPr>
      <t xml:space="preserve">负责项目售前技术支持、售后技术支持；
</t>
    </r>
    <r>
      <rPr>
        <sz val="10"/>
        <rFont val="宋体"/>
        <family val="0"/>
        <charset val="134"/>
      </rPr>
      <t xml:space="preserve">3.</t>
    </r>
    <r>
      <rPr>
        <sz val="10"/>
        <rFont val="Noto Sans"/>
        <family val="2"/>
      </rPr>
      <t xml:space="preserve">负责触摸屏、</t>
    </r>
    <r>
      <rPr>
        <sz val="10"/>
        <rFont val="宋体"/>
        <family val="0"/>
        <charset val="134"/>
      </rPr>
      <t xml:space="preserve">PLC</t>
    </r>
    <r>
      <rPr>
        <sz val="10"/>
        <rFont val="Noto Sans"/>
        <family val="2"/>
      </rPr>
      <t xml:space="preserve">程序开发和调试工作；
</t>
    </r>
    <r>
      <rPr>
        <sz val="10"/>
        <rFont val="宋体"/>
        <family val="0"/>
        <charset val="134"/>
      </rPr>
      <t xml:space="preserve">4.</t>
    </r>
    <r>
      <rPr>
        <sz val="10"/>
        <rFont val="Noto Sans"/>
        <family val="2"/>
      </rPr>
      <t xml:space="preserve">解决项目开发中出现的问题。</t>
    </r>
  </si>
  <si>
    <t xml:space="preserve">河南卫华机械工程研究院股份有限公司</t>
  </si>
  <si>
    <r>
      <rPr>
        <sz val="10"/>
        <rFont val="Noto Sans"/>
        <family val="2"/>
      </rPr>
      <t xml:space="preserve">是一家集物流装备设计、智能立体车库研发设计、工业</t>
    </r>
    <r>
      <rPr>
        <sz val="10"/>
        <rFont val="宋体"/>
        <family val="0"/>
        <charset val="134"/>
      </rPr>
      <t xml:space="preserve">/</t>
    </r>
    <r>
      <rPr>
        <sz val="10"/>
        <rFont val="Noto Sans"/>
        <family val="2"/>
      </rPr>
      <t xml:space="preserve">特种机器人设计、建筑行业、市政行业设计及工程总承包、检验检测服务为一体的综合性科研开发与设计单位。</t>
    </r>
  </si>
  <si>
    <t xml:space="preserve">龙彦如</t>
  </si>
  <si>
    <t xml:space="preserve">851854077@qq.com</t>
  </si>
  <si>
    <t xml:space="preserve">工民建、工程技术专业或市场营销等相关专业大专及以上学历</t>
  </si>
  <si>
    <r>
      <rPr>
        <sz val="10"/>
        <rFont val="宋体"/>
        <family val="0"/>
        <charset val="134"/>
      </rPr>
      <t xml:space="preserve">1</t>
    </r>
    <r>
      <rPr>
        <sz val="10"/>
        <rFont val="Noto Sans"/>
        <family val="2"/>
      </rPr>
      <t xml:space="preserve">、负责收集市场和行业信息；
</t>
    </r>
    <r>
      <rPr>
        <sz val="10"/>
        <rFont val="宋体"/>
        <family val="0"/>
        <charset val="134"/>
      </rPr>
      <t xml:space="preserve">2</t>
    </r>
    <r>
      <rPr>
        <sz val="10"/>
        <rFont val="Noto Sans"/>
        <family val="2"/>
      </rPr>
      <t xml:space="preserve">、管理维护客户关系，跟进客户情况开发潜在客户，开拓业务；
</t>
    </r>
    <r>
      <rPr>
        <sz val="10"/>
        <rFont val="宋体"/>
        <family val="0"/>
        <charset val="134"/>
      </rPr>
      <t xml:space="preserve">3</t>
    </r>
    <r>
      <rPr>
        <sz val="10"/>
        <rFont val="Noto Sans"/>
        <family val="2"/>
      </rPr>
      <t xml:space="preserve">、结合公司目标，提出年度市场销售计划；                      </t>
    </r>
    <r>
      <rPr>
        <sz val="10"/>
        <rFont val="宋体"/>
        <family val="0"/>
        <charset val="134"/>
      </rPr>
      <t xml:space="preserve">4</t>
    </r>
    <r>
      <rPr>
        <sz val="10"/>
        <rFont val="Noto Sans"/>
        <family val="2"/>
      </rPr>
      <t xml:space="preserve">、负责项目招投标工作、项目洽谈、接待，组织完成合同签订工作；                                                     </t>
    </r>
    <r>
      <rPr>
        <sz val="10"/>
        <rFont val="宋体"/>
        <family val="0"/>
        <charset val="134"/>
      </rPr>
      <t xml:space="preserve">5</t>
    </r>
    <r>
      <rPr>
        <sz val="10"/>
        <rFont val="Noto Sans"/>
        <family val="2"/>
      </rPr>
      <t xml:space="preserve">、督促合同正常如期履行，并催要所欠应收款；
</t>
    </r>
    <r>
      <rPr>
        <sz val="10"/>
        <rFont val="宋体"/>
        <family val="0"/>
        <charset val="134"/>
      </rPr>
      <t xml:space="preserve">6</t>
    </r>
    <r>
      <rPr>
        <sz val="10"/>
        <rFont val="Noto Sans"/>
        <family val="2"/>
      </rPr>
      <t xml:space="preserve">、不断学习行业知识，不断提高业务素质，以便完成各项任务指标，扩公司市场影响，增强国内市场竞争能力；  
</t>
    </r>
    <r>
      <rPr>
        <sz val="10"/>
        <rFont val="宋体"/>
        <family val="0"/>
        <charset val="134"/>
      </rPr>
      <t xml:space="preserve">7</t>
    </r>
    <r>
      <rPr>
        <sz val="10"/>
        <rFont val="Noto Sans"/>
        <family val="2"/>
      </rPr>
      <t xml:space="preserve">、完成领导交办的事项。</t>
    </r>
  </si>
  <si>
    <t xml:space="preserve">薪酬面谈，福利：五险一金、免费工装、免费班车、长垣办公地点管吃管住、郑州办公地点有食宿行补贴、 </t>
  </si>
  <si>
    <t xml:space="preserve">相关专业大学本科及以上学历，工民建及建筑、城市规划学等相关专业。</t>
  </si>
  <si>
    <t xml:space="preserve">园林景观、环境艺术、规划、建筑学或相关类设计专业本科及以上学历。</t>
  </si>
  <si>
    <t xml:space="preserve">河南卫华中心机械股份有限公司</t>
  </si>
  <si>
    <r>
      <rPr>
        <sz val="10"/>
        <rFont val="Noto Sans"/>
        <family val="2"/>
      </rPr>
      <t xml:space="preserve">河南卫华重型机械股份有限公司始建于</t>
    </r>
    <r>
      <rPr>
        <sz val="10"/>
        <rFont val="宋体"/>
        <family val="0"/>
        <charset val="134"/>
      </rPr>
      <t xml:space="preserve">1988</t>
    </r>
    <r>
      <rPr>
        <sz val="10"/>
        <rFont val="Noto Sans"/>
        <family val="2"/>
      </rPr>
      <t xml:space="preserve">年。自成立以来，公司以起重机制造为基础，现已发展成为集起重机、电动葫芦、减速机等产品的研发、设计、制造、销售、安装、服务、进出口业务为一体的大型装备制造企业。公司注册资本</t>
    </r>
    <r>
      <rPr>
        <sz val="10"/>
        <rFont val="宋体"/>
        <family val="0"/>
        <charset val="134"/>
      </rPr>
      <t xml:space="preserve">5.6</t>
    </r>
    <r>
      <rPr>
        <sz val="10"/>
        <rFont val="Noto Sans"/>
        <family val="2"/>
      </rPr>
      <t xml:space="preserve">亿元，总资产</t>
    </r>
    <r>
      <rPr>
        <sz val="10"/>
        <rFont val="宋体"/>
        <family val="0"/>
        <charset val="134"/>
      </rPr>
      <t xml:space="preserve">40</t>
    </r>
    <r>
      <rPr>
        <sz val="10"/>
        <rFont val="Noto Sans"/>
        <family val="2"/>
      </rPr>
      <t xml:space="preserve">亿元，占地面积</t>
    </r>
    <r>
      <rPr>
        <sz val="10"/>
        <rFont val="宋体"/>
        <family val="0"/>
        <charset val="134"/>
      </rPr>
      <t xml:space="preserve">47</t>
    </r>
    <r>
      <rPr>
        <sz val="10"/>
        <rFont val="Noto Sans"/>
        <family val="2"/>
      </rPr>
      <t xml:space="preserve">万平方米，现有员工</t>
    </r>
    <r>
      <rPr>
        <sz val="10"/>
        <rFont val="宋体"/>
        <family val="0"/>
        <charset val="134"/>
      </rPr>
      <t xml:space="preserve">5200</t>
    </r>
    <r>
      <rPr>
        <sz val="10"/>
        <rFont val="Noto Sans"/>
        <family val="2"/>
      </rPr>
      <t xml:space="preserve">余人。</t>
    </r>
  </si>
  <si>
    <t xml:space="preserve">重工行业</t>
  </si>
  <si>
    <t xml:space="preserve">侯利娜</t>
  </si>
  <si>
    <t xml:space="preserve">1051133902@qq.com</t>
  </si>
  <si>
    <t xml:space="preserve">薪酬专员</t>
  </si>
  <si>
    <r>
      <rPr>
        <sz val="10"/>
        <rFont val="Noto Sans"/>
        <family val="2"/>
      </rPr>
      <t xml:space="preserve">职责描述： </t>
    </r>
    <r>
      <rPr>
        <sz val="10"/>
        <rFont val="宋体"/>
        <family val="0"/>
        <charset val="134"/>
      </rPr>
      <t xml:space="preserve">1.</t>
    </r>
    <r>
      <rPr>
        <sz val="10"/>
        <rFont val="Noto Sans"/>
        <family val="2"/>
      </rPr>
      <t xml:space="preserve">负责员工工资的洽谈； </t>
    </r>
    <r>
      <rPr>
        <sz val="10"/>
        <rFont val="宋体"/>
        <family val="0"/>
        <charset val="134"/>
      </rPr>
      <t xml:space="preserve">2.</t>
    </r>
    <r>
      <rPr>
        <sz val="10"/>
        <rFont val="Noto Sans"/>
        <family val="2"/>
      </rPr>
      <t xml:space="preserve">负责员工工资的计算与发放、个税的核算与申报，人力成本统计、测算与分析。 </t>
    </r>
    <r>
      <rPr>
        <sz val="10"/>
        <rFont val="宋体"/>
        <family val="0"/>
        <charset val="134"/>
      </rPr>
      <t xml:space="preserve">3.</t>
    </r>
    <r>
      <rPr>
        <sz val="10"/>
        <rFont val="Noto Sans"/>
        <family val="2"/>
      </rPr>
      <t xml:space="preserve">负责公司岗位价值评估、外部薪酬调查。根据岗位调整、考核及物价变动等因素，制定员工调薪方案。 任职要求 </t>
    </r>
    <r>
      <rPr>
        <sz val="10"/>
        <rFont val="宋体"/>
        <family val="0"/>
        <charset val="134"/>
      </rPr>
      <t xml:space="preserve">1.</t>
    </r>
    <r>
      <rPr>
        <sz val="10"/>
        <rFont val="Noto Sans"/>
        <family val="2"/>
      </rPr>
      <t xml:space="preserve">人力资源管理、统计学等相关专业本科以上学历； </t>
    </r>
    <r>
      <rPr>
        <sz val="10"/>
        <rFont val="宋体"/>
        <family val="0"/>
        <charset val="134"/>
      </rPr>
      <t xml:space="preserve">2.</t>
    </r>
    <r>
      <rPr>
        <sz val="10"/>
        <rFont val="Noto Sans"/>
        <family val="2"/>
      </rPr>
      <t xml:space="preserve">有工作经验优先考虑； </t>
    </r>
    <r>
      <rPr>
        <sz val="10"/>
        <rFont val="宋体"/>
        <family val="0"/>
        <charset val="134"/>
      </rPr>
      <t xml:space="preserve">3.</t>
    </r>
    <r>
      <rPr>
        <sz val="10"/>
        <rFont val="Noto Sans"/>
        <family val="2"/>
      </rPr>
      <t xml:space="preserve">熟练掌握相关办公软件操作，较好的制度、文件撰写能力； </t>
    </r>
    <r>
      <rPr>
        <sz val="10"/>
        <rFont val="宋体"/>
        <family val="0"/>
        <charset val="134"/>
      </rPr>
      <t xml:space="preserve">4.</t>
    </r>
    <r>
      <rPr>
        <sz val="10"/>
        <rFont val="Noto Sans"/>
        <family val="2"/>
      </rPr>
      <t xml:space="preserve">具有较强逻辑思维能力，较强的责任感与敬业精神精神。</t>
    </r>
  </si>
  <si>
    <r>
      <rPr>
        <sz val="10"/>
        <rFont val="宋体"/>
        <family val="0"/>
        <charset val="134"/>
      </rPr>
      <t xml:space="preserve">4000-6000
</t>
    </r>
    <r>
      <rPr>
        <sz val="10"/>
        <rFont val="Noto Sans"/>
        <family val="2"/>
      </rPr>
      <t xml:space="preserve">五险一金、免费食宿、带薪年假、在职培训</t>
    </r>
  </si>
  <si>
    <r>
      <rPr>
        <sz val="10"/>
        <rFont val="宋体"/>
        <family val="0"/>
        <charset val="134"/>
      </rPr>
      <t xml:space="preserve">1.</t>
    </r>
    <r>
      <rPr>
        <sz val="10"/>
        <rFont val="Noto Sans"/>
        <family val="2"/>
      </rPr>
      <t xml:space="preserve">负责电磁类桥式起重机、挂梁类桥式起重机、冶金类桥式起重机、通用桥式起重机、非标类桥式起重机、通用门式起重机、非标类门式起重机以及港口类起重机、路桥类起重机等各类型起重机的设计。 </t>
    </r>
    <r>
      <rPr>
        <sz val="10"/>
        <rFont val="宋体"/>
        <family val="0"/>
        <charset val="134"/>
      </rPr>
      <t xml:space="preserve">2.</t>
    </r>
    <r>
      <rPr>
        <sz val="10"/>
        <rFont val="Noto Sans"/>
        <family val="2"/>
      </rPr>
      <t xml:space="preserve">负责收集、更新、整理国内外本行业的最新标准、同行业其余公司的先进标准，以及国内外本行业的发展现状、趋势、最新的技术信息。 </t>
    </r>
    <r>
      <rPr>
        <sz val="10"/>
        <rFont val="宋体"/>
        <family val="0"/>
        <charset val="134"/>
      </rPr>
      <t xml:space="preserve">3.</t>
    </r>
    <r>
      <rPr>
        <sz val="10"/>
        <rFont val="Noto Sans"/>
        <family val="2"/>
      </rPr>
      <t xml:space="preserve">负责产品改进与研发。 </t>
    </r>
    <r>
      <rPr>
        <sz val="10"/>
        <rFont val="宋体"/>
        <family val="0"/>
        <charset val="134"/>
      </rPr>
      <t xml:space="preserve">4.</t>
    </r>
    <r>
      <rPr>
        <sz val="10"/>
        <rFont val="Noto Sans"/>
        <family val="2"/>
      </rPr>
      <t xml:space="preserve">负责提供技术支持与现场服务工作。</t>
    </r>
  </si>
  <si>
    <r>
      <rPr>
        <sz val="10"/>
        <rFont val="宋体"/>
        <family val="0"/>
        <charset val="134"/>
      </rPr>
      <t xml:space="preserve">1.</t>
    </r>
    <r>
      <rPr>
        <sz val="10"/>
        <rFont val="Noto Sans"/>
        <family val="2"/>
      </rPr>
      <t xml:space="preserve">负责项目信息收集及跟进、客户考察接待、投标、报价、外部合同签署、货款回收等组织实施。 </t>
    </r>
    <r>
      <rPr>
        <sz val="10"/>
        <rFont val="宋体"/>
        <family val="0"/>
        <charset val="134"/>
      </rPr>
      <t xml:space="preserve">2.</t>
    </r>
    <r>
      <rPr>
        <sz val="10"/>
        <rFont val="Noto Sans"/>
        <family val="2"/>
      </rPr>
      <t xml:space="preserve">负责项目前期的客户考察、技术交流、客户拜访等工作； </t>
    </r>
    <r>
      <rPr>
        <sz val="10"/>
        <rFont val="宋体"/>
        <family val="0"/>
        <charset val="134"/>
      </rPr>
      <t xml:space="preserve">3.</t>
    </r>
    <r>
      <rPr>
        <sz val="10"/>
        <rFont val="Noto Sans"/>
        <family val="2"/>
      </rPr>
      <t xml:space="preserve">负责业务开张过程中了解和反馈当地行业及市场情况。</t>
    </r>
  </si>
  <si>
    <t xml:space="preserve">河南卫特机器人有限公司</t>
  </si>
  <si>
    <r>
      <rPr>
        <sz val="10"/>
        <rFont val="Noto Sans"/>
        <family val="2"/>
      </rPr>
      <t xml:space="preserve">河南卫特机器人有限公司是卫华集团下属子公司。卫华集团创建于</t>
    </r>
    <r>
      <rPr>
        <sz val="10"/>
        <rFont val="宋体"/>
        <family val="0"/>
        <charset val="134"/>
      </rPr>
      <t xml:space="preserve">1988</t>
    </r>
    <r>
      <rPr>
        <sz val="10"/>
        <rFont val="Noto Sans"/>
        <family val="2"/>
      </rPr>
      <t xml:space="preserve">年，是国家级高新技术企业。河南卫特机器人有限公司是集研发、生产、销售、服务为一体的高新智能制造企业，主要产品有搬运机器人、特种机器人、服务机器人，广泛用于智能工厂、消防、应急救援、反恐、军工、矿山、石油化工、煤炭、电力等领域。公司在人工智能和机器人领域积累了丰富经验，掌握多项智能移动机器人领域的核心技术，自主研发的</t>
    </r>
    <r>
      <rPr>
        <sz val="10"/>
        <rFont val="宋体"/>
        <family val="0"/>
        <charset val="134"/>
      </rPr>
      <t xml:space="preserve">AGV</t>
    </r>
    <r>
      <rPr>
        <sz val="10"/>
        <rFont val="Noto Sans"/>
        <family val="2"/>
      </rPr>
      <t xml:space="preserve">和机器人通用底盘，涵盖了人工智能算法、软硬件系统开发等各个移动机器人相关领域的技术。</t>
    </r>
  </si>
  <si>
    <t xml:space="preserve">范朋瑞</t>
  </si>
  <si>
    <t xml:space="preserve">11529950117@qq.com</t>
  </si>
  <si>
    <t xml:space="preserve">销售管理部部（副）长</t>
  </si>
  <si>
    <r>
      <rPr>
        <sz val="10"/>
        <rFont val="宋体"/>
        <family val="0"/>
        <charset val="134"/>
      </rPr>
      <t xml:space="preserve">1</t>
    </r>
    <r>
      <rPr>
        <sz val="10"/>
        <rFont val="Noto Sans"/>
        <family val="2"/>
      </rPr>
      <t xml:space="preserve">、市场营销、机械制造、电气自动化、管理学等相关专业。
</t>
    </r>
    <r>
      <rPr>
        <sz val="10"/>
        <rFont val="宋体"/>
        <family val="0"/>
        <charset val="134"/>
      </rPr>
      <t xml:space="preserve">2</t>
    </r>
    <r>
      <rPr>
        <sz val="10"/>
        <rFont val="Noto Sans"/>
        <family val="2"/>
      </rPr>
      <t xml:space="preserve">、熟练运用各类办公及管理软件。</t>
    </r>
  </si>
  <si>
    <r>
      <rPr>
        <sz val="10"/>
        <rFont val="宋体"/>
        <family val="0"/>
        <charset val="134"/>
      </rPr>
      <t xml:space="preserve">1</t>
    </r>
    <r>
      <rPr>
        <sz val="10"/>
        <rFont val="Noto Sans"/>
        <family val="2"/>
      </rPr>
      <t xml:space="preserve">、熟悉特种机器人及工业机器人行业的行业规则，尤其熟悉</t>
    </r>
    <r>
      <rPr>
        <sz val="10"/>
        <rFont val="宋体"/>
        <family val="0"/>
        <charset val="134"/>
      </rPr>
      <t xml:space="preserve">AGV</t>
    </r>
    <r>
      <rPr>
        <sz val="10"/>
        <rFont val="Noto Sans"/>
        <family val="2"/>
      </rPr>
      <t xml:space="preserve">产品的市场及渠道。
</t>
    </r>
    <r>
      <rPr>
        <sz val="10"/>
        <rFont val="宋体"/>
        <family val="0"/>
        <charset val="134"/>
      </rPr>
      <t xml:space="preserve">2</t>
    </r>
    <r>
      <rPr>
        <sz val="10"/>
        <rFont val="Noto Sans"/>
        <family val="2"/>
      </rPr>
      <t xml:space="preserve">、建立健全公司的营销组织架构，完善营销管理及营销代理制度，建设营销队伍，筹划建立售后服务体系等。
</t>
    </r>
    <r>
      <rPr>
        <sz val="10"/>
        <rFont val="宋体"/>
        <family val="0"/>
        <charset val="134"/>
      </rPr>
      <t xml:space="preserve">3</t>
    </r>
    <r>
      <rPr>
        <sz val="10"/>
        <rFont val="Noto Sans"/>
        <family val="2"/>
      </rPr>
      <t xml:space="preserve">、做好市场调研、分析及预测工作，为公司产品提供市场运作方向性建议和措施。</t>
    </r>
  </si>
  <si>
    <t xml:space="preserve">工资面议
福利：五险一金、免费食宿、周末免费班车、节假日带薪休假。</t>
  </si>
  <si>
    <r>
      <rPr>
        <sz val="10"/>
        <rFont val="Noto Sans"/>
        <family val="2"/>
      </rPr>
      <t xml:space="preserve">长垣市</t>
    </r>
    <r>
      <rPr>
        <sz val="10"/>
        <rFont val="宋体"/>
        <family val="0"/>
        <charset val="134"/>
      </rPr>
      <t xml:space="preserve">/</t>
    </r>
    <r>
      <rPr>
        <sz val="10"/>
        <rFont val="Noto Sans"/>
        <family val="2"/>
      </rPr>
      <t xml:space="preserve">郑州市</t>
    </r>
  </si>
  <si>
    <t xml:space="preserve">电气相关专业</t>
  </si>
  <si>
    <r>
      <rPr>
        <sz val="10"/>
        <rFont val="宋体"/>
        <family val="0"/>
        <charset val="134"/>
      </rPr>
      <t xml:space="preserve">1</t>
    </r>
    <r>
      <rPr>
        <sz val="10"/>
        <rFont val="Noto Sans"/>
        <family val="2"/>
      </rPr>
      <t xml:space="preserve">、熟悉主流</t>
    </r>
    <r>
      <rPr>
        <sz val="10"/>
        <rFont val="宋体"/>
        <family val="0"/>
        <charset val="134"/>
      </rPr>
      <t xml:space="preserve">PLC</t>
    </r>
    <r>
      <rPr>
        <sz val="10"/>
        <rFont val="Noto Sans"/>
        <family val="2"/>
      </rPr>
      <t xml:space="preserve">编程开发，精通西门子</t>
    </r>
    <r>
      <rPr>
        <sz val="10"/>
        <rFont val="宋体"/>
        <family val="0"/>
        <charset val="134"/>
      </rPr>
      <t xml:space="preserve">S7-200</t>
    </r>
    <r>
      <rPr>
        <sz val="10"/>
        <rFont val="Noto Sans"/>
        <family val="2"/>
      </rPr>
      <t xml:space="preserve">以及</t>
    </r>
    <r>
      <rPr>
        <sz val="10"/>
        <rFont val="宋体"/>
        <family val="0"/>
        <charset val="134"/>
      </rPr>
      <t xml:space="preserve">S7-1200</t>
    </r>
    <r>
      <rPr>
        <sz val="10"/>
        <rFont val="Noto Sans"/>
        <family val="2"/>
      </rPr>
      <t xml:space="preserve">、</t>
    </r>
    <r>
      <rPr>
        <sz val="10"/>
        <rFont val="宋体"/>
        <family val="0"/>
        <charset val="134"/>
      </rPr>
      <t xml:space="preserve">S7-1500</t>
    </r>
    <r>
      <rPr>
        <sz val="10"/>
        <rFont val="Noto Sans"/>
        <family val="2"/>
      </rPr>
      <t xml:space="preserve">系列 </t>
    </r>
    <r>
      <rPr>
        <sz val="10"/>
        <rFont val="宋体"/>
        <family val="0"/>
        <charset val="134"/>
      </rPr>
      <t xml:space="preserve">PLC</t>
    </r>
    <r>
      <rPr>
        <sz val="10"/>
        <rFont val="Noto Sans"/>
        <family val="2"/>
      </rPr>
      <t xml:space="preserve">，</t>
    </r>
    <r>
      <rPr>
        <sz val="10"/>
        <rFont val="宋体"/>
        <family val="0"/>
        <charset val="134"/>
      </rPr>
      <t xml:space="preserve">3</t>
    </r>
    <r>
      <rPr>
        <sz val="10"/>
        <rFont val="Noto Sans"/>
        <family val="2"/>
      </rPr>
      <t xml:space="preserve">年以上编程经验，熟练使用相关的通讯以及网络模块等。熟悉主流</t>
    </r>
    <r>
      <rPr>
        <sz val="10"/>
        <rFont val="宋体"/>
        <family val="0"/>
        <charset val="134"/>
      </rPr>
      <t xml:space="preserve">HMI</t>
    </r>
    <r>
      <rPr>
        <sz val="10"/>
        <rFont val="Noto Sans"/>
        <family val="2"/>
      </rPr>
      <t xml:space="preserve">编程设计，精通西门子</t>
    </r>
    <r>
      <rPr>
        <sz val="10"/>
        <rFont val="宋体"/>
        <family val="0"/>
        <charset val="134"/>
      </rPr>
      <t xml:space="preserve">HMI</t>
    </r>
    <r>
      <rPr>
        <sz val="10"/>
        <rFont val="Noto Sans"/>
        <family val="2"/>
      </rPr>
      <t xml:space="preserve">开发设计，</t>
    </r>
    <r>
      <rPr>
        <sz val="10"/>
        <rFont val="宋体"/>
        <family val="0"/>
        <charset val="134"/>
      </rPr>
      <t xml:space="preserve">3</t>
    </r>
    <r>
      <rPr>
        <sz val="10"/>
        <rFont val="Noto Sans"/>
        <family val="2"/>
      </rPr>
      <t xml:space="preserve">年以上经验，熟悉常规</t>
    </r>
    <r>
      <rPr>
        <sz val="10"/>
        <rFont val="宋体"/>
        <family val="0"/>
        <charset val="134"/>
      </rPr>
      <t xml:space="preserve">HMI</t>
    </r>
    <r>
      <rPr>
        <sz val="10"/>
        <rFont val="Noto Sans"/>
        <family val="2"/>
      </rPr>
      <t xml:space="preserve">编程规则。熟悉主流电气绘图软件，熟练使用</t>
    </r>
    <r>
      <rPr>
        <sz val="10"/>
        <rFont val="宋体"/>
        <family val="0"/>
        <charset val="134"/>
      </rPr>
      <t xml:space="preserve">CAD</t>
    </r>
    <r>
      <rPr>
        <sz val="10"/>
        <rFont val="Noto Sans"/>
        <family val="2"/>
      </rPr>
      <t xml:space="preserve">和相关软件画图。熟悉电气元器件的选型以及特性。了解非标设备开发的常规风险实效分析以及过程。</t>
    </r>
  </si>
  <si>
    <r>
      <rPr>
        <sz val="10"/>
        <rFont val="宋体"/>
        <family val="0"/>
        <charset val="134"/>
      </rPr>
      <t xml:space="preserve">1</t>
    </r>
    <r>
      <rPr>
        <sz val="10"/>
        <rFont val="Noto Sans"/>
        <family val="2"/>
      </rPr>
      <t xml:space="preserve">、熟练运用</t>
    </r>
    <r>
      <rPr>
        <sz val="10"/>
        <rFont val="宋体"/>
        <family val="0"/>
        <charset val="134"/>
      </rPr>
      <t xml:space="preserve">C/C++</t>
    </r>
    <r>
      <rPr>
        <sz val="10"/>
        <rFont val="Noto Sans"/>
        <family val="2"/>
      </rPr>
      <t xml:space="preserve">编程语言，熟悉掌握面向对象的编程；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嵌入式</t>
    </r>
    <r>
      <rPr>
        <sz val="10"/>
        <rFont val="宋体"/>
        <family val="0"/>
        <charset val="134"/>
      </rPr>
      <t xml:space="preserve">linux</t>
    </r>
    <r>
      <rPr>
        <sz val="10"/>
        <rFont val="Noto Sans"/>
        <family val="2"/>
      </rPr>
      <t xml:space="preserve">下的应用软件开发经验；
</t>
    </r>
    <r>
      <rPr>
        <sz val="10"/>
        <rFont val="宋体"/>
        <family val="0"/>
        <charset val="134"/>
      </rPr>
      <t xml:space="preserve">3</t>
    </r>
    <r>
      <rPr>
        <sz val="10"/>
        <rFont val="Noto Sans"/>
        <family val="2"/>
      </rPr>
      <t xml:space="preserve">、熟练掌握数据结构，熟悉常用的设计模式；
</t>
    </r>
    <r>
      <rPr>
        <sz val="10"/>
        <rFont val="宋体"/>
        <family val="0"/>
        <charset val="134"/>
      </rPr>
      <t xml:space="preserve">4</t>
    </r>
    <r>
      <rPr>
        <sz val="10"/>
        <rFont val="Noto Sans"/>
        <family val="2"/>
      </rPr>
      <t xml:space="preserve">、熟悉</t>
    </r>
    <r>
      <rPr>
        <sz val="10"/>
        <rFont val="宋体"/>
        <family val="0"/>
        <charset val="134"/>
      </rPr>
      <t xml:space="preserve">Linux</t>
    </r>
    <r>
      <rPr>
        <sz val="10"/>
        <rFont val="Noto Sans"/>
        <family val="2"/>
      </rPr>
      <t xml:space="preserve">操作系统，熟悉</t>
    </r>
    <r>
      <rPr>
        <sz val="10"/>
        <rFont val="宋体"/>
        <family val="0"/>
        <charset val="134"/>
      </rPr>
      <t xml:space="preserve">QT</t>
    </r>
    <r>
      <rPr>
        <sz val="10"/>
        <rFont val="Noto Sans"/>
        <family val="2"/>
      </rPr>
      <t xml:space="preserve">工作机制，熟悉</t>
    </r>
    <r>
      <rPr>
        <sz val="10"/>
        <rFont val="宋体"/>
        <family val="0"/>
        <charset val="134"/>
      </rPr>
      <t xml:space="preserve">QT</t>
    </r>
    <r>
      <rPr>
        <sz val="10"/>
        <rFont val="Noto Sans"/>
        <family val="2"/>
      </rPr>
      <t xml:space="preserve">应用开发框架；
</t>
    </r>
    <r>
      <rPr>
        <sz val="10"/>
        <rFont val="宋体"/>
        <family val="0"/>
        <charset val="134"/>
      </rPr>
      <t xml:space="preserve">5</t>
    </r>
    <r>
      <rPr>
        <sz val="10"/>
        <rFont val="Noto Sans"/>
        <family val="2"/>
      </rPr>
      <t xml:space="preserve">、精通</t>
    </r>
    <r>
      <rPr>
        <sz val="10"/>
        <rFont val="宋体"/>
        <family val="0"/>
        <charset val="134"/>
      </rPr>
      <t xml:space="preserve">QT</t>
    </r>
    <r>
      <rPr>
        <sz val="10"/>
        <rFont val="Noto Sans"/>
        <family val="2"/>
      </rPr>
      <t xml:space="preserve">，两年以上</t>
    </r>
    <r>
      <rPr>
        <sz val="10"/>
        <rFont val="宋体"/>
        <family val="0"/>
        <charset val="134"/>
      </rPr>
      <t xml:space="preserve">QT</t>
    </r>
    <r>
      <rPr>
        <sz val="10"/>
        <rFont val="Noto Sans"/>
        <family val="2"/>
      </rPr>
      <t xml:space="preserve">开发经验，熟悉</t>
    </r>
    <r>
      <rPr>
        <sz val="10"/>
        <rFont val="宋体"/>
        <family val="0"/>
        <charset val="134"/>
      </rPr>
      <t xml:space="preserve">QSS</t>
    </r>
    <r>
      <rPr>
        <sz val="10"/>
        <rFont val="Noto Sans"/>
        <family val="2"/>
      </rPr>
      <t xml:space="preserve">，</t>
    </r>
    <r>
      <rPr>
        <sz val="10"/>
        <rFont val="宋体"/>
        <family val="0"/>
        <charset val="134"/>
      </rPr>
      <t xml:space="preserve">QML</t>
    </r>
    <r>
      <rPr>
        <sz val="10"/>
        <rFont val="Noto Sans"/>
        <family val="2"/>
      </rPr>
      <t xml:space="preserve">，能够使用样式对界面和控件进行美化处理，可以独立编制定制控件，有良好的产品交互意识；
</t>
    </r>
    <r>
      <rPr>
        <sz val="10"/>
        <rFont val="宋体"/>
        <family val="0"/>
        <charset val="134"/>
      </rPr>
      <t xml:space="preserve">6</t>
    </r>
    <r>
      <rPr>
        <sz val="10"/>
        <rFont val="Noto Sans"/>
        <family val="2"/>
      </rPr>
      <t xml:space="preserve">、有移动平台</t>
    </r>
    <r>
      <rPr>
        <sz val="10"/>
        <rFont val="宋体"/>
        <family val="0"/>
        <charset val="134"/>
      </rPr>
      <t xml:space="preserve">QT</t>
    </r>
    <r>
      <rPr>
        <sz val="10"/>
        <rFont val="Noto Sans"/>
        <family val="2"/>
      </rPr>
      <t xml:space="preserve">开发经验者优先，有电视相关工作经验者优先；
</t>
    </r>
    <r>
      <rPr>
        <sz val="10"/>
        <rFont val="宋体"/>
        <family val="0"/>
        <charset val="134"/>
      </rPr>
      <t xml:space="preserve">7</t>
    </r>
    <r>
      <rPr>
        <sz val="10"/>
        <rFont val="Noto Sans"/>
        <family val="2"/>
      </rPr>
      <t xml:space="preserve">、有机器人相关工作及</t>
    </r>
    <r>
      <rPr>
        <sz val="10"/>
        <rFont val="宋体"/>
        <family val="0"/>
        <charset val="134"/>
      </rPr>
      <t xml:space="preserve">ROS</t>
    </r>
    <r>
      <rPr>
        <sz val="10"/>
        <rFont val="Noto Sans"/>
        <family val="2"/>
      </rPr>
      <t xml:space="preserve">系统开发经验者优先；
</t>
    </r>
    <r>
      <rPr>
        <sz val="10"/>
        <rFont val="宋体"/>
        <family val="0"/>
        <charset val="134"/>
      </rPr>
      <t xml:space="preserve">8</t>
    </r>
    <r>
      <rPr>
        <sz val="10"/>
        <rFont val="Noto Sans"/>
        <family val="2"/>
      </rPr>
      <t xml:space="preserve">、计算机、通信、电子类专业本科及以上学位，英语四级及以上。</t>
    </r>
  </si>
  <si>
    <t xml:space="preserve">新环电网建设有限公司</t>
  </si>
  <si>
    <r>
      <rPr>
        <sz val="10"/>
        <rFont val="Noto Sans"/>
        <family val="2"/>
      </rPr>
      <t xml:space="preserve">公司成立于</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9</t>
    </r>
    <r>
      <rPr>
        <sz val="10"/>
        <rFont val="Noto Sans"/>
        <family val="2"/>
      </rPr>
      <t xml:space="preserve">日，公司注册资本壹亿壹仟壹佰壹拾捌万元。公司是住建部核准的壹级防水防腐保温专业承包施工企业，同时还拥有电力工程施工总承包、输变电工程专业承包、消防设施工程专业承包、建筑工程施工总承包、石油化工工程施工总承包、机电工程施工总承包、起重设备安装工程专业承包、钢结构工程专业承包、环保工程专业承包、模板脚手架专业承包、施工劳务、承装（修试）电力设施许可证多项资质。目前公司已经通过</t>
    </r>
    <r>
      <rPr>
        <sz val="10"/>
        <rFont val="宋体"/>
        <family val="0"/>
        <charset val="134"/>
      </rPr>
      <t xml:space="preserve">IS09001</t>
    </r>
    <r>
      <rPr>
        <sz val="10"/>
        <rFont val="Noto Sans"/>
        <family val="2"/>
      </rPr>
      <t xml:space="preserve">国际质量管理体系、</t>
    </r>
    <r>
      <rPr>
        <sz val="10"/>
        <rFont val="宋体"/>
        <family val="0"/>
        <charset val="134"/>
      </rPr>
      <t xml:space="preserve">ISO14001</t>
    </r>
    <r>
      <rPr>
        <sz val="10"/>
        <rFont val="Noto Sans"/>
        <family val="2"/>
      </rPr>
      <t xml:space="preserve">环境管理体系 、</t>
    </r>
    <r>
      <rPr>
        <sz val="10"/>
        <rFont val="宋体"/>
        <family val="0"/>
        <charset val="134"/>
      </rPr>
      <t xml:space="preserve">OHS18001</t>
    </r>
    <r>
      <rPr>
        <sz val="10"/>
        <rFont val="Noto Sans"/>
        <family val="2"/>
      </rPr>
      <t xml:space="preserve">职业健康与安全管理体系的“三位一体”认证。</t>
    </r>
  </si>
  <si>
    <t xml:space="preserve">陈经理</t>
  </si>
  <si>
    <t xml:space="preserve">xinhuandianwang@163.com</t>
  </si>
  <si>
    <t xml:space="preserve">土建技术员</t>
  </si>
  <si>
    <t xml:space="preserve">熟悉工程项目的土建图纸，了解业主对土建设计施工的要求</t>
  </si>
  <si>
    <r>
      <rPr>
        <sz val="10"/>
        <rFont val="宋体"/>
        <family val="0"/>
        <charset val="134"/>
      </rPr>
      <t xml:space="preserve">3500+</t>
    </r>
    <r>
      <rPr>
        <sz val="10"/>
        <rFont val="Noto Sans"/>
        <family val="2"/>
      </rPr>
      <t xml:space="preserve">提成、三险</t>
    </r>
  </si>
  <si>
    <t xml:space="preserve">广东</t>
  </si>
  <si>
    <t xml:space="preserve">土建施工员</t>
  </si>
  <si>
    <t xml:space="preserve">能认真履行施工员职责，现场施工、测量、试验等各项工作</t>
  </si>
  <si>
    <t xml:space="preserve">能熟悉工程图纸、工程造价预算软件</t>
  </si>
  <si>
    <r>
      <rPr>
        <sz val="10"/>
        <rFont val="宋体"/>
        <family val="0"/>
        <charset val="134"/>
      </rPr>
      <t xml:space="preserve">4200+</t>
    </r>
    <r>
      <rPr>
        <sz val="10"/>
        <rFont val="Noto Sans"/>
        <family val="2"/>
      </rPr>
      <t xml:space="preserve">提成、三险</t>
    </r>
  </si>
  <si>
    <t xml:space="preserve">河南新科起重机股份有限公司</t>
  </si>
  <si>
    <r>
      <rPr>
        <sz val="10"/>
        <rFont val="Noto Sans"/>
        <family val="2"/>
      </rPr>
      <t xml:space="preserve">河南新科起重机股份有限公司与世界上最大的起重机专业制造商之一 ——科尼起重机集团</t>
    </r>
    <r>
      <rPr>
        <sz val="10"/>
        <rFont val="宋体"/>
        <family val="0"/>
        <charset val="134"/>
      </rPr>
      <t xml:space="preserve">SWF</t>
    </r>
    <r>
      <rPr>
        <sz val="10"/>
        <rFont val="Noto Sans"/>
        <family val="2"/>
      </rPr>
      <t xml:space="preserve">公司进行技术合作体组建的现代化企业。新科起重机致力于欧式起重机技术的发展与创新，努力将新科起重机打造成国际知名品牌。公司位于素有“中国起重机械之乡”美誉的河南省长垣起重工业园区，总投资</t>
    </r>
    <r>
      <rPr>
        <sz val="10"/>
        <rFont val="宋体"/>
        <family val="0"/>
        <charset val="134"/>
      </rPr>
      <t xml:space="preserve">2.2</t>
    </r>
    <r>
      <rPr>
        <sz val="10"/>
        <rFont val="Noto Sans"/>
        <family val="2"/>
      </rPr>
      <t xml:space="preserve">亿元，注册资金</t>
    </r>
    <r>
      <rPr>
        <sz val="10"/>
        <rFont val="宋体"/>
        <family val="0"/>
        <charset val="134"/>
      </rPr>
      <t xml:space="preserve">2.088</t>
    </r>
    <r>
      <rPr>
        <sz val="10"/>
        <rFont val="Noto Sans"/>
        <family val="2"/>
      </rPr>
      <t xml:space="preserve">亿元，占地</t>
    </r>
    <r>
      <rPr>
        <sz val="10"/>
        <rFont val="宋体"/>
        <family val="0"/>
        <charset val="134"/>
      </rPr>
      <t xml:space="preserve">280</t>
    </r>
    <r>
      <rPr>
        <sz val="10"/>
        <rFont val="Noto Sans"/>
        <family val="2"/>
      </rPr>
      <t xml:space="preserve">亩，拥有各种先进的生产、检测设备</t>
    </r>
    <r>
      <rPr>
        <sz val="10"/>
        <rFont val="宋体"/>
        <family val="0"/>
        <charset val="134"/>
      </rPr>
      <t xml:space="preserve">210</t>
    </r>
    <r>
      <rPr>
        <sz val="10"/>
        <rFont val="Noto Sans"/>
        <family val="2"/>
      </rPr>
      <t xml:space="preserve">多台套，为生产高品质的产品奠定了坚实的基础。</t>
    </r>
  </si>
  <si>
    <t xml:space="preserve">邵丹</t>
  </si>
  <si>
    <t xml:space="preserve">0373-8622529</t>
  </si>
  <si>
    <t xml:space="preserve">907653683@qq.com</t>
  </si>
  <si>
    <r>
      <rPr>
        <sz val="10"/>
        <rFont val="宋体"/>
        <family val="0"/>
        <charset val="134"/>
      </rPr>
      <t xml:space="preserve">3000</t>
    </r>
    <r>
      <rPr>
        <sz val="10"/>
        <rFont val="Noto Sans"/>
        <family val="2"/>
      </rPr>
      <t xml:space="preserve">元</t>
    </r>
    <r>
      <rPr>
        <sz val="10"/>
        <rFont val="宋体"/>
        <family val="0"/>
        <charset val="134"/>
      </rPr>
      <t xml:space="preserve">--10000</t>
    </r>
    <r>
      <rPr>
        <sz val="10"/>
        <rFont val="Noto Sans"/>
        <family val="2"/>
      </rPr>
      <t xml:space="preserve">元</t>
    </r>
  </si>
  <si>
    <t xml:space="preserve">会 计</t>
  </si>
  <si>
    <r>
      <rPr>
        <sz val="10"/>
        <rFont val="宋体"/>
        <family val="0"/>
        <charset val="134"/>
      </rPr>
      <t xml:space="preserve">3000</t>
    </r>
    <r>
      <rPr>
        <sz val="10"/>
        <rFont val="Noto Sans"/>
        <family val="2"/>
      </rPr>
      <t xml:space="preserve">元</t>
    </r>
    <r>
      <rPr>
        <sz val="10"/>
        <rFont val="宋体"/>
        <family val="0"/>
        <charset val="134"/>
      </rPr>
      <t xml:space="preserve">--8000</t>
    </r>
    <r>
      <rPr>
        <sz val="10"/>
        <rFont val="Noto Sans"/>
        <family val="2"/>
      </rPr>
      <t xml:space="preserve">元</t>
    </r>
  </si>
  <si>
    <t xml:space="preserve">核价员</t>
  </si>
  <si>
    <r>
      <rPr>
        <sz val="10"/>
        <rFont val="宋体"/>
        <family val="0"/>
        <charset val="134"/>
      </rPr>
      <t xml:space="preserve">2000</t>
    </r>
    <r>
      <rPr>
        <sz val="10"/>
        <rFont val="Noto Sans"/>
        <family val="2"/>
      </rPr>
      <t xml:space="preserve">元</t>
    </r>
    <r>
      <rPr>
        <sz val="10"/>
        <rFont val="宋体"/>
        <family val="0"/>
        <charset val="134"/>
      </rPr>
      <t xml:space="preserve">--4000</t>
    </r>
    <r>
      <rPr>
        <sz val="10"/>
        <rFont val="Noto Sans"/>
        <family val="2"/>
      </rPr>
      <t xml:space="preserve">元</t>
    </r>
  </si>
  <si>
    <t xml:space="preserve">河南新天地建设集团有限公司</t>
  </si>
  <si>
    <t xml:space="preserve">公司是集电力总承包、机电总承包、承装（修、试）压力管道、锅炉安装等为一体的大型综合性建设类施工企业</t>
  </si>
  <si>
    <t xml:space="preserve">王静静</t>
  </si>
  <si>
    <t xml:space="preserve">Hnxtdjsjt@163.com</t>
  </si>
  <si>
    <t xml:space="preserve">负责对施工项目实施全过程、全面管理，组织制定项目部的各项管理制度</t>
  </si>
  <si>
    <t xml:space="preserve">技术负责人</t>
  </si>
  <si>
    <t xml:space="preserve">电气、电力</t>
  </si>
  <si>
    <t xml:space="preserve">负责工程技术及质量控制，及时编制工程材料计划并做好技术交底</t>
  </si>
  <si>
    <t xml:space="preserve">河南省信任防腐工程有限公司</t>
  </si>
  <si>
    <r>
      <rPr>
        <sz val="10"/>
        <rFont val="Noto Sans"/>
        <family val="2"/>
      </rPr>
      <t xml:space="preserve">公司组建于</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主要从事各类工程项目的防水、防腐、保温专业施工</t>
    </r>
  </si>
  <si>
    <t xml:space="preserve">建筑防腐</t>
  </si>
  <si>
    <t xml:space="preserve">李兵</t>
  </si>
  <si>
    <t xml:space="preserve">xinrenfangfu@163.com</t>
  </si>
  <si>
    <t xml:space="preserve">工程现场管理人员</t>
  </si>
  <si>
    <t xml:space="preserve">建筑防腐相关专业</t>
  </si>
  <si>
    <t xml:space="preserve">有相关工作经验者有限</t>
  </si>
  <si>
    <t xml:space="preserve">河南亚都实业有限公司</t>
  </si>
  <si>
    <r>
      <rPr>
        <sz val="10"/>
        <rFont val="Noto Sans"/>
        <family val="2"/>
      </rPr>
      <t xml:space="preserve">亚都集团成立于</t>
    </r>
    <r>
      <rPr>
        <sz val="10"/>
        <rFont val="宋体"/>
        <family val="0"/>
        <charset val="134"/>
      </rPr>
      <t xml:space="preserve">1992</t>
    </r>
    <r>
      <rPr>
        <sz val="10"/>
        <rFont val="Noto Sans"/>
        <family val="2"/>
      </rPr>
      <t xml:space="preserve">年，经过</t>
    </r>
    <r>
      <rPr>
        <sz val="10"/>
        <rFont val="宋体"/>
        <family val="0"/>
        <charset val="134"/>
      </rPr>
      <t xml:space="preserve">30</t>
    </r>
    <r>
      <rPr>
        <sz val="10"/>
        <rFont val="Noto Sans"/>
        <family val="2"/>
      </rPr>
      <t xml:space="preserve">年的发展已成长为国内领先的医疗耗材产业集团。集团主要生产无纺布系列、棉制品系列、组合包系列、高分子系列、麻醉系列和敷料系列等产品，产品销售覆盖全国</t>
    </r>
    <r>
      <rPr>
        <sz val="10"/>
        <rFont val="宋体"/>
        <family val="0"/>
        <charset val="134"/>
      </rPr>
      <t xml:space="preserve">31</t>
    </r>
    <r>
      <rPr>
        <sz val="10"/>
        <rFont val="Noto Sans"/>
        <family val="2"/>
      </rPr>
      <t xml:space="preserve">个省、市、自治区，并出口到欧洲、美洲、中东等海外地区。亚都致力成为卓越的医疗健康产业服务商。</t>
    </r>
  </si>
  <si>
    <t xml:space="preserve">顿宇博</t>
  </si>
  <si>
    <t xml:space="preserve">yaduhr@yadugroup.com</t>
  </si>
  <si>
    <t xml:space="preserve">化工、材料、生物、医学等</t>
  </si>
  <si>
    <t xml:space="preserve">承担产品开发工作</t>
  </si>
  <si>
    <r>
      <rPr>
        <sz val="10"/>
        <rFont val="宋体"/>
        <family val="0"/>
        <charset val="134"/>
      </rPr>
      <t xml:space="preserve">4-8k</t>
    </r>
    <r>
      <rPr>
        <sz val="10"/>
        <rFont val="Noto Sans"/>
        <family val="2"/>
      </rPr>
      <t xml:space="preserve">免费提供住宿，工作餐补，全勤奖等</t>
    </r>
  </si>
  <si>
    <r>
      <rPr>
        <sz val="10"/>
        <rFont val="Noto Sans"/>
        <family val="2"/>
      </rPr>
      <t xml:space="preserve">河南省长垣县阳泽路</t>
    </r>
    <r>
      <rPr>
        <sz val="10"/>
        <rFont val="宋体"/>
        <family val="0"/>
        <charset val="134"/>
      </rPr>
      <t xml:space="preserve">66</t>
    </r>
    <r>
      <rPr>
        <sz val="10"/>
        <rFont val="Noto Sans"/>
        <family val="2"/>
      </rPr>
      <t xml:space="preserve">号</t>
    </r>
  </si>
  <si>
    <t xml:space="preserve">材料、高分子、化学、微生物、生物工程</t>
  </si>
  <si>
    <t xml:space="preserve">负责实验室设备的操作和保养</t>
  </si>
  <si>
    <t xml:space="preserve">电气、自动化、机械、机电</t>
  </si>
  <si>
    <t xml:space="preserve">负责厂区设备电气安装与维修保养工作</t>
  </si>
  <si>
    <t xml:space="preserve">销售省区经理</t>
  </si>
  <si>
    <t xml:space="preserve">医疗相关专业优先</t>
  </si>
  <si>
    <t xml:space="preserve">负责区域市场信息收集与整理</t>
  </si>
  <si>
    <t xml:space="preserve">河南省焱海建设工程有限公司</t>
  </si>
  <si>
    <t xml:space="preserve">建筑施工公司</t>
  </si>
  <si>
    <t xml:space="preserve">孙女士</t>
  </si>
  <si>
    <t xml:space="preserve">475615702@qq.com</t>
  </si>
  <si>
    <t xml:space="preserve">内外账会计</t>
  </si>
  <si>
    <t xml:space="preserve">双休节假日等福利</t>
  </si>
  <si>
    <t xml:space="preserve">长垣市宏力大道</t>
  </si>
  <si>
    <t xml:space="preserve">亿信医疗器械股份有限公司</t>
  </si>
  <si>
    <r>
      <rPr>
        <sz val="10"/>
        <rFont val="Noto Sans"/>
        <family val="2"/>
      </rPr>
      <t xml:space="preserve">亿信医疗器械股份有限公司成立于</t>
    </r>
    <r>
      <rPr>
        <sz val="10"/>
        <rFont val="宋体"/>
        <family val="0"/>
        <charset val="134"/>
      </rPr>
      <t xml:space="preserve">2014</t>
    </r>
    <r>
      <rPr>
        <sz val="10"/>
        <rFont val="Noto Sans"/>
        <family val="2"/>
      </rPr>
      <t xml:space="preserve">年，占地</t>
    </r>
    <r>
      <rPr>
        <sz val="10"/>
        <rFont val="宋体"/>
        <family val="0"/>
        <charset val="134"/>
      </rPr>
      <t xml:space="preserve">300</t>
    </r>
    <r>
      <rPr>
        <sz val="10"/>
        <rFont val="Noto Sans"/>
        <family val="2"/>
      </rPr>
      <t xml:space="preserve">余亩，注册资金</t>
    </r>
    <r>
      <rPr>
        <sz val="10"/>
        <rFont val="宋体"/>
        <family val="0"/>
        <charset val="134"/>
      </rPr>
      <t xml:space="preserve">5666</t>
    </r>
    <r>
      <rPr>
        <sz val="10"/>
        <rFont val="Noto Sans"/>
        <family val="2"/>
      </rPr>
      <t xml:space="preserve">万元，主要生产经营</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r>
      <rPr>
        <sz val="10"/>
        <rFont val="宋体"/>
        <family val="0"/>
        <charset val="134"/>
      </rPr>
      <t xml:space="preserve">III</t>
    </r>
    <r>
      <rPr>
        <sz val="10"/>
        <rFont val="Noto Sans"/>
        <family val="2"/>
      </rPr>
      <t xml:space="preserve">类医疗器械产品，注册产品</t>
    </r>
    <r>
      <rPr>
        <sz val="10"/>
        <rFont val="宋体"/>
        <family val="0"/>
        <charset val="134"/>
      </rPr>
      <t xml:space="preserve">62</t>
    </r>
    <r>
      <rPr>
        <sz val="10"/>
        <rFont val="Noto Sans"/>
        <family val="2"/>
      </rPr>
      <t xml:space="preserve">种，涵盖防护系列、麻醉系列和护理系列，目前拥有发明专利</t>
    </r>
    <r>
      <rPr>
        <sz val="10"/>
        <rFont val="宋体"/>
        <family val="0"/>
        <charset val="134"/>
      </rPr>
      <t xml:space="preserve">3</t>
    </r>
    <r>
      <rPr>
        <sz val="10"/>
        <rFont val="Noto Sans"/>
        <family val="2"/>
      </rPr>
      <t xml:space="preserve">项，实用新型专利</t>
    </r>
    <r>
      <rPr>
        <sz val="10"/>
        <rFont val="宋体"/>
        <family val="0"/>
        <charset val="134"/>
      </rPr>
      <t xml:space="preserve">69</t>
    </r>
    <r>
      <rPr>
        <sz val="10"/>
        <rFont val="Noto Sans"/>
        <family val="2"/>
      </rPr>
      <t xml:space="preserve">项、科技成果转化</t>
    </r>
    <r>
      <rPr>
        <sz val="10"/>
        <rFont val="宋体"/>
        <family val="0"/>
        <charset val="134"/>
      </rPr>
      <t xml:space="preserve">6</t>
    </r>
    <r>
      <rPr>
        <sz val="10"/>
        <rFont val="Noto Sans"/>
        <family val="2"/>
      </rPr>
      <t xml:space="preserve">项，是一家集研发、生产、销售于一体的专业化医疗器械公司。截止</t>
    </r>
    <r>
      <rPr>
        <sz val="10"/>
        <rFont val="宋体"/>
        <family val="0"/>
        <charset val="134"/>
      </rPr>
      <t xml:space="preserve">2021</t>
    </r>
    <r>
      <rPr>
        <sz val="10"/>
        <rFont val="Noto Sans"/>
        <family val="2"/>
      </rPr>
      <t xml:space="preserve">年，公司共有十万级净化车间</t>
    </r>
    <r>
      <rPr>
        <sz val="10"/>
        <rFont val="宋体"/>
        <family val="0"/>
        <charset val="134"/>
      </rPr>
      <t xml:space="preserve">8</t>
    </r>
    <r>
      <rPr>
        <sz val="10"/>
        <rFont val="Noto Sans"/>
        <family val="2"/>
      </rPr>
      <t xml:space="preserve">万平方米，</t>
    </r>
    <r>
      <rPr>
        <sz val="10"/>
        <rFont val="宋体"/>
        <family val="0"/>
        <charset val="134"/>
      </rPr>
      <t xml:space="preserve">22</t>
    </r>
    <r>
      <rPr>
        <sz val="10"/>
        <rFont val="Noto Sans"/>
        <family val="2"/>
      </rPr>
      <t xml:space="preserve">个生产车间，先进的生产与检测设备</t>
    </r>
    <r>
      <rPr>
        <sz val="10"/>
        <rFont val="宋体"/>
        <family val="0"/>
        <charset val="134"/>
      </rPr>
      <t xml:space="preserve">700</t>
    </r>
    <r>
      <rPr>
        <sz val="10"/>
        <rFont val="Noto Sans"/>
        <family val="2"/>
      </rPr>
      <t xml:space="preserve">余台，生产能力不断提高，生产技术日臻完善。</t>
    </r>
  </si>
  <si>
    <t xml:space="preserve">王淑娟</t>
  </si>
  <si>
    <t xml:space="preserve">875462815@qq.com</t>
  </si>
  <si>
    <t xml:space="preserve">会计助理</t>
  </si>
  <si>
    <t xml:space="preserve">会计及相关专业</t>
  </si>
  <si>
    <r>
      <rPr>
        <sz val="10"/>
        <rFont val="宋体"/>
        <family val="0"/>
        <charset val="134"/>
      </rPr>
      <t xml:space="preserve">1</t>
    </r>
    <r>
      <rPr>
        <sz val="10"/>
        <rFont val="Noto Sans"/>
        <family val="2"/>
      </rPr>
      <t xml:space="preserve">、开票，登记开票及来票台账，领购及保管发票；
</t>
    </r>
    <r>
      <rPr>
        <sz val="10"/>
        <rFont val="宋体"/>
        <family val="0"/>
        <charset val="134"/>
      </rPr>
      <t xml:space="preserve">2</t>
    </r>
    <r>
      <rPr>
        <sz val="10"/>
        <rFont val="Noto Sans"/>
        <family val="2"/>
      </rPr>
      <t xml:space="preserve">、协助整理会计资料；</t>
    </r>
  </si>
  <si>
    <t xml:space="preserve">薪酬面议、包吃住、缴纳社保</t>
  </si>
  <si>
    <t xml:space="preserve">长垣市满村镇</t>
  </si>
  <si>
    <t xml:space="preserve">招标助理</t>
  </si>
  <si>
    <t xml:space="preserve">无，有一年相关工作经验。</t>
  </si>
  <si>
    <r>
      <rPr>
        <sz val="10"/>
        <rFont val="宋体"/>
        <family val="0"/>
        <charset val="134"/>
      </rPr>
      <t xml:space="preserve">1</t>
    </r>
    <r>
      <rPr>
        <sz val="10"/>
        <rFont val="Noto Sans"/>
        <family val="2"/>
      </rPr>
      <t xml:space="preserve">、填写招投标流程表等信息；</t>
    </r>
    <r>
      <rPr>
        <sz val="10"/>
        <rFont val="宋体"/>
        <family val="0"/>
        <charset val="134"/>
      </rPr>
      <t xml:space="preserve">2</t>
    </r>
    <r>
      <rPr>
        <sz val="10"/>
        <rFont val="Noto Sans"/>
        <family val="2"/>
      </rPr>
      <t xml:space="preserve">、积极了解全国市场的招投标情况，并将信息上报负责人；</t>
    </r>
    <r>
      <rPr>
        <sz val="10"/>
        <rFont val="宋体"/>
        <family val="0"/>
        <charset val="134"/>
      </rPr>
      <t xml:space="preserve">4</t>
    </r>
    <r>
      <rPr>
        <sz val="10"/>
        <rFont val="Noto Sans"/>
        <family val="2"/>
      </rPr>
      <t xml:space="preserve">、制作招投标标书，并关注后续投标的时间问题；</t>
    </r>
    <r>
      <rPr>
        <sz val="10"/>
        <rFont val="宋体"/>
        <family val="0"/>
        <charset val="134"/>
      </rPr>
      <t xml:space="preserve">5</t>
    </r>
    <r>
      <rPr>
        <sz val="10"/>
        <rFont val="Noto Sans"/>
        <family val="2"/>
      </rPr>
      <t xml:space="preserve">、授权信息的整理及过期授权的询问情况；对于过期的授权进行公布并通知销售内勤</t>
    </r>
  </si>
  <si>
    <t xml:space="preserve">中傲建设有限公司</t>
  </si>
  <si>
    <t xml:space="preserve">我公司是一家现代化、综合性大型电力施工企业，具有国家电力工程施工总承包叁级、建筑工程施工总承包叁级、机电工程施工总承包叁级、石油化工总承包叁级、防水防腐工程专业承包壹级、建筑装修装饰专业承包贰级、建筑幕墙专业承包贰级等；承装（修、试）电力设施三级资质，主要承担防腐保温工程、无人机检修、火电、风电、太阳能发电、核电等电源安装、调试工程及各种电压等级输电线路工程、变电站工程项目总承包和输变电工程运行维护业务。公司竭诚为客户提供更加优质的服务，携手合作、共创辉煌！</t>
  </si>
  <si>
    <t xml:space="preserve">张思丹</t>
  </si>
  <si>
    <t xml:space="preserve">0373-8886587</t>
  </si>
  <si>
    <t xml:space="preserve">zhongao011@163.com</t>
  </si>
  <si>
    <t xml:space="preserve">建筑相关</t>
  </si>
  <si>
    <r>
      <rPr>
        <sz val="10"/>
        <rFont val="Noto Sans"/>
        <family val="2"/>
      </rPr>
      <t xml:space="preserve">长垣国贸中心</t>
    </r>
    <r>
      <rPr>
        <sz val="10"/>
        <rFont val="宋体"/>
        <family val="0"/>
        <charset val="134"/>
      </rPr>
      <t xml:space="preserve">A</t>
    </r>
    <r>
      <rPr>
        <sz val="10"/>
        <rFont val="Noto Sans"/>
        <family val="2"/>
      </rPr>
      <t xml:space="preserve">座</t>
    </r>
    <r>
      <rPr>
        <sz val="10"/>
        <rFont val="宋体"/>
        <family val="0"/>
        <charset val="134"/>
      </rPr>
      <t xml:space="preserve">18</t>
    </r>
    <r>
      <rPr>
        <sz val="10"/>
        <rFont val="Noto Sans"/>
        <family val="2"/>
      </rPr>
      <t xml:space="preserve">楼</t>
    </r>
  </si>
  <si>
    <t xml:space="preserve">中础建工集团有限公司</t>
  </si>
  <si>
    <t xml:space="preserve">张主任</t>
  </si>
  <si>
    <t xml:space="preserve">0373-8658006</t>
  </si>
  <si>
    <t xml:space="preserve">mhshgs@163.com</t>
  </si>
  <si>
    <t xml:space="preserve">新闻类、工程管理类专业</t>
  </si>
  <si>
    <r>
      <rPr>
        <sz val="10"/>
        <rFont val="宋体"/>
        <family val="0"/>
        <charset val="134"/>
      </rPr>
      <t xml:space="preserve">1.</t>
    </r>
    <r>
      <rPr>
        <sz val="10"/>
        <rFont val="Noto Sans"/>
        <family val="2"/>
      </rPr>
      <t xml:space="preserve">熟练操作日常办公软件；
</t>
    </r>
    <r>
      <rPr>
        <sz val="10"/>
        <rFont val="宋体"/>
        <family val="0"/>
        <charset val="134"/>
      </rPr>
      <t xml:space="preserve">2.</t>
    </r>
    <r>
      <rPr>
        <sz val="10"/>
        <rFont val="Noto Sans"/>
        <family val="2"/>
      </rPr>
      <t xml:space="preserve">熟悉公文写作格式；
</t>
    </r>
    <r>
      <rPr>
        <sz val="10"/>
        <rFont val="宋体"/>
        <family val="0"/>
        <charset val="134"/>
      </rPr>
      <t xml:space="preserve">3.</t>
    </r>
    <r>
      <rPr>
        <sz val="10"/>
        <rFont val="Noto Sans"/>
        <family val="2"/>
      </rPr>
      <t xml:space="preserve">熟悉办公室行政管理知识，具备商务信函写作能力及较强的书面和口头表达能力；
</t>
    </r>
    <r>
      <rPr>
        <sz val="10"/>
        <rFont val="宋体"/>
        <family val="0"/>
        <charset val="134"/>
      </rPr>
      <t xml:space="preserve">4.</t>
    </r>
    <r>
      <rPr>
        <sz val="10"/>
        <rFont val="Noto Sans"/>
        <family val="2"/>
      </rPr>
      <t xml:space="preserve">负责公司日常行政工作等相关工作。</t>
    </r>
  </si>
  <si>
    <t xml:space="preserve">中鼎阳光实业有限公司</t>
  </si>
  <si>
    <t xml:space="preserve">孙丽超</t>
  </si>
  <si>
    <t xml:space="preserve">1510971165@qq.com</t>
  </si>
  <si>
    <t xml:space="preserve">会计相关专业</t>
  </si>
  <si>
    <r>
      <rPr>
        <sz val="10"/>
        <rFont val="Noto Sans"/>
        <family val="2"/>
      </rPr>
      <t xml:space="preserve">熟悉操作财务软件、</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等办公软件，熟悉银行业务和报税流程</t>
    </r>
  </si>
  <si>
    <r>
      <rPr>
        <sz val="10"/>
        <rFont val="Noto Sans"/>
        <family val="2"/>
      </rPr>
      <t xml:space="preserve">基本工资</t>
    </r>
    <r>
      <rPr>
        <sz val="10"/>
        <rFont val="宋体"/>
        <family val="0"/>
        <charset val="134"/>
      </rPr>
      <t xml:space="preserve">+</t>
    </r>
    <r>
      <rPr>
        <sz val="10"/>
        <rFont val="Noto Sans"/>
        <family val="2"/>
      </rPr>
      <t xml:space="preserve">满勤奖</t>
    </r>
    <r>
      <rPr>
        <sz val="10"/>
        <rFont val="宋体"/>
        <family val="0"/>
        <charset val="134"/>
      </rPr>
      <t xml:space="preserve">+</t>
    </r>
    <r>
      <rPr>
        <sz val="10"/>
        <rFont val="Noto Sans"/>
        <family val="2"/>
      </rPr>
      <t xml:space="preserve">工龄奖</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节日福利。周末双休、法定节假日带薪休假</t>
    </r>
  </si>
  <si>
    <r>
      <rPr>
        <sz val="10"/>
        <rFont val="Noto Sans"/>
        <family val="2"/>
      </rPr>
      <t xml:space="preserve">长垣市国贸中心</t>
    </r>
    <r>
      <rPr>
        <sz val="10"/>
        <rFont val="宋体"/>
        <family val="0"/>
        <charset val="134"/>
      </rPr>
      <t xml:space="preserve">A1107</t>
    </r>
  </si>
  <si>
    <t xml:space="preserve">中工伟业建设有限公司</t>
  </si>
  <si>
    <t xml:space="preserve">中工伟业建设有限公司成立于“中国防腐蚀之都”——河南省长垣市，公司具有建筑工程、石油化工工程、机电工程施工总承包资质，防水防腐保温工程、建筑装修装饰工程、等专业承包及施工劳务资质，且公司拥有承装、（修、试）电力设施许可证</t>
  </si>
  <si>
    <t xml:space="preserve">李园</t>
  </si>
  <si>
    <t xml:space="preserve">1137168264@qq.com</t>
  </si>
  <si>
    <r>
      <rPr>
        <sz val="10"/>
        <rFont val="宋体"/>
        <family val="0"/>
        <charset val="134"/>
      </rPr>
      <t xml:space="preserve">1.</t>
    </r>
    <r>
      <rPr>
        <sz val="10"/>
        <rFont val="Noto Sans"/>
        <family val="2"/>
      </rPr>
      <t xml:space="preserve">能熟练操作电脑及办公软件，负责公司外账及报税相关业务！
</t>
    </r>
    <r>
      <rPr>
        <sz val="10"/>
        <rFont val="宋体"/>
        <family val="0"/>
        <charset val="134"/>
      </rPr>
      <t xml:space="preserve">2.</t>
    </r>
    <r>
      <rPr>
        <sz val="10"/>
        <rFont val="Noto Sans"/>
        <family val="2"/>
      </rPr>
      <t xml:space="preserve">有防腐公司一年以上工作经验！</t>
    </r>
  </si>
  <si>
    <t xml:space="preserve">工资面议，缴纳保险</t>
  </si>
  <si>
    <r>
      <rPr>
        <sz val="10"/>
        <rFont val="Noto Sans"/>
        <family val="2"/>
      </rPr>
      <t xml:space="preserve">长城商贸城东区</t>
    </r>
    <r>
      <rPr>
        <sz val="10"/>
        <rFont val="宋体"/>
        <family val="0"/>
        <charset val="134"/>
      </rPr>
      <t xml:space="preserve">815</t>
    </r>
    <r>
      <rPr>
        <sz val="10"/>
        <rFont val="Noto Sans"/>
        <family val="2"/>
      </rPr>
      <t xml:space="preserve">号</t>
    </r>
  </si>
  <si>
    <t xml:space="preserve">投标专员</t>
  </si>
  <si>
    <r>
      <rPr>
        <sz val="10"/>
        <rFont val="宋体"/>
        <family val="0"/>
        <charset val="134"/>
      </rPr>
      <t xml:space="preserve">1.</t>
    </r>
    <r>
      <rPr>
        <sz val="10"/>
        <rFont val="Noto Sans"/>
        <family val="2"/>
      </rPr>
      <t xml:space="preserve">熟悉各网站标书制作要求，学习能力强；
</t>
    </r>
    <r>
      <rPr>
        <sz val="10"/>
        <rFont val="宋体"/>
        <family val="0"/>
        <charset val="134"/>
      </rPr>
      <t xml:space="preserve">2.</t>
    </r>
    <r>
      <rPr>
        <sz val="10"/>
        <rFont val="Noto Sans"/>
        <family val="2"/>
      </rPr>
      <t xml:space="preserve">会</t>
    </r>
    <r>
      <rPr>
        <sz val="10"/>
        <rFont val="宋体"/>
        <family val="0"/>
        <charset val="134"/>
      </rPr>
      <t xml:space="preserve">PS</t>
    </r>
    <r>
      <rPr>
        <sz val="10"/>
        <rFont val="Noto Sans"/>
        <family val="2"/>
      </rPr>
      <t xml:space="preserve">等软件者优先</t>
    </r>
  </si>
  <si>
    <t xml:space="preserve">中恒诚信建设有限公司</t>
  </si>
  <si>
    <r>
      <rPr>
        <sz val="10"/>
        <rFont val="Noto Sans"/>
        <family val="2"/>
      </rPr>
      <t xml:space="preserve">中恒诚信建设有限公司前身是河南省中恒防腐工程有限公司，创建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经连续发展，不断扩展经营范围，成为集工程施工、项目管理、园林绿化、检维修服务、进出口贸易、物资销售、设备租赁、工程技术服务、物业服务于一体，是跨行业、跨地区、多元化经营的综合性企业。</t>
    </r>
  </si>
  <si>
    <t xml:space="preserve">防腐业</t>
  </si>
  <si>
    <t xml:space="preserve">杨艳敏</t>
  </si>
  <si>
    <t xml:space="preserve">0373-8066999</t>
  </si>
  <si>
    <t xml:space="preserve">hnzh777@126.com</t>
  </si>
  <si>
    <t xml:space="preserve">资料员、办公室文员</t>
  </si>
  <si>
    <r>
      <rPr>
        <sz val="10"/>
        <rFont val="Noto Sans"/>
        <family val="2"/>
      </rPr>
      <t xml:space="preserve">（</t>
    </r>
    <r>
      <rPr>
        <sz val="10"/>
        <rFont val="宋体"/>
        <family val="0"/>
        <charset val="134"/>
      </rPr>
      <t xml:space="preserve">1</t>
    </r>
    <r>
      <rPr>
        <sz val="10"/>
        <rFont val="Noto Sans"/>
        <family val="2"/>
      </rPr>
      <t xml:space="preserve">）负责与客户经理沟通，协助做好项目投标事宜；（</t>
    </r>
    <r>
      <rPr>
        <sz val="10"/>
        <rFont val="宋体"/>
        <family val="0"/>
        <charset val="134"/>
      </rPr>
      <t xml:space="preserve">2</t>
    </r>
    <r>
      <rPr>
        <sz val="10"/>
        <rFont val="Noto Sans"/>
        <family val="2"/>
      </rPr>
      <t xml:space="preserve">）负责公司行政管理工作，做好文件撰写、会议记录、档案管理等工作 ；（</t>
    </r>
    <r>
      <rPr>
        <sz val="10"/>
        <rFont val="宋体"/>
        <family val="0"/>
        <charset val="134"/>
      </rPr>
      <t xml:space="preserve">3</t>
    </r>
    <r>
      <rPr>
        <sz val="10"/>
        <rFont val="Noto Sans"/>
        <family val="2"/>
      </rPr>
      <t xml:space="preserve">）完成领导安排的其他工作。</t>
    </r>
  </si>
  <si>
    <r>
      <rPr>
        <sz val="10"/>
        <rFont val="Noto Sans"/>
        <family val="2"/>
      </rPr>
      <t xml:space="preserve">亿隆中央商务区</t>
    </r>
    <r>
      <rPr>
        <sz val="10"/>
        <rFont val="宋体"/>
        <family val="0"/>
        <charset val="134"/>
      </rPr>
      <t xml:space="preserve">B</t>
    </r>
    <r>
      <rPr>
        <sz val="10"/>
        <rFont val="Noto Sans"/>
        <family val="2"/>
      </rPr>
      <t xml:space="preserve">座</t>
    </r>
    <r>
      <rPr>
        <sz val="10"/>
        <rFont val="宋体"/>
        <family val="0"/>
        <charset val="134"/>
      </rPr>
      <t xml:space="preserve">17</t>
    </r>
    <r>
      <rPr>
        <sz val="10"/>
        <rFont val="Noto Sans"/>
        <family val="2"/>
      </rPr>
      <t xml:space="preserve">楼</t>
    </r>
  </si>
  <si>
    <t xml:space="preserve">河南省中惠防腐安装有限公司</t>
  </si>
  <si>
    <t xml:space="preserve">公司经营范围：防水防腐保温工程；消防设施工程；建筑装修装饰工程；建筑机电安装工程；电力工程；建筑工程；石油化工工程；工业清洗工程；油罐清洗工程；钢结构工程；环保工程；模板脚手架工程；电缆防火封堵；防污闪喷涂；外墙外保温工程；各类施工劳务作业；金属表面处理技术；阳极氧化防腐防磨处理；设备及周转材料租赁； 设备维修、船舶铆焊、涂装；电力工程材料、建材、防水材料、防火材料、防腐保温材料（危险化学品除外）销售。</t>
  </si>
  <si>
    <t xml:space="preserve">2875744889@qq.com</t>
  </si>
  <si>
    <r>
      <rPr>
        <sz val="10"/>
        <rFont val="宋体"/>
        <family val="0"/>
        <charset val="134"/>
      </rPr>
      <t xml:space="preserve">1</t>
    </r>
    <r>
      <rPr>
        <sz val="10"/>
        <rFont val="Noto Sans"/>
        <family val="2"/>
      </rPr>
      <t xml:space="preserve">、项目实施与管理的过程控制及决策；</t>
    </r>
    <r>
      <rPr>
        <sz val="10"/>
        <rFont val="宋体"/>
        <family val="0"/>
        <charset val="134"/>
      </rPr>
      <t xml:space="preserve">2</t>
    </r>
    <r>
      <rPr>
        <sz val="10"/>
        <rFont val="Noto Sans"/>
        <family val="2"/>
      </rPr>
      <t xml:space="preserve">、制定项目计划，实现项目的进度、成本、费用的目标控制；</t>
    </r>
    <r>
      <rPr>
        <sz val="10"/>
        <rFont val="宋体"/>
        <family val="0"/>
        <charset val="134"/>
      </rPr>
      <t xml:space="preserve">3</t>
    </r>
    <r>
      <rPr>
        <sz val="10"/>
        <rFont val="Noto Sans"/>
        <family val="2"/>
      </rPr>
      <t xml:space="preserve">、负责项目部成员的任务分配、协调以及组织。</t>
    </r>
  </si>
  <si>
    <t xml:space="preserve">根据项目定</t>
  </si>
  <si>
    <t xml:space="preserve">中科信达建工集团有限公司</t>
  </si>
  <si>
    <r>
      <rPr>
        <sz val="10"/>
        <rFont val="Noto Sans"/>
        <family val="2"/>
      </rPr>
      <t xml:space="preserve">中科信达建工集团有限公司创立于</t>
    </r>
    <r>
      <rPr>
        <sz val="10"/>
        <rFont val="宋体"/>
        <family val="0"/>
        <charset val="134"/>
      </rPr>
      <t xml:space="preserve">2014</t>
    </r>
    <r>
      <rPr>
        <sz val="10"/>
        <rFont val="Noto Sans"/>
        <family val="2"/>
      </rPr>
      <t xml:space="preserve">年，是一家集工程设计、工程施工总承包、科技研发、制造、环保、国际业务等六大产业于一体的大型现代企业集团。</t>
    </r>
  </si>
  <si>
    <t xml:space="preserve">李乐乐</t>
  </si>
  <si>
    <t xml:space="preserve">Zkxdjgjt@163.com</t>
  </si>
  <si>
    <t xml:space="preserve">专业符合相关工作</t>
  </si>
  <si>
    <t xml:space="preserve">负责日常办公</t>
  </si>
  <si>
    <t xml:space="preserve">负责日常会计工作</t>
  </si>
  <si>
    <t xml:space="preserve">工程管理</t>
  </si>
  <si>
    <t xml:space="preserve">协助总经理做好企业的经营管理</t>
  </si>
  <si>
    <t xml:space="preserve">中科智创工程技术有限公司</t>
  </si>
  <si>
    <r>
      <rPr>
        <sz val="10"/>
        <rFont val="Noto Sans"/>
        <family val="2"/>
      </rPr>
      <t xml:space="preserve">中科智创工程技术有限公司（以下简称中科智创）是在国家创新驱动发展、经济转型升级战略部暑下，由中国防腐蚀之都管委会发起与国家相关科研院所成立的高新技术企业。
    中科智创是国内早先倡导专注工程技术</t>
    </r>
    <r>
      <rPr>
        <sz val="10"/>
        <rFont val="宋体"/>
        <family val="0"/>
        <charset val="134"/>
      </rPr>
      <t xml:space="preserve">EPC</t>
    </r>
    <r>
      <rPr>
        <sz val="10"/>
        <rFont val="Noto Sans"/>
        <family val="2"/>
      </rPr>
      <t xml:space="preserve">承包模式的工程技术应用型企业之一，主要业务经营范围：阴极保护技术、化工精馏技术、综合接地技术、结构修复加固技术的设计与研发、生产和销售、施工及安装服务提供电力、水利水电、石油化工、市政等相关工程的施工及安装服务。</t>
    </r>
  </si>
  <si>
    <r>
      <rPr>
        <sz val="10"/>
        <rFont val="Noto Sans"/>
        <family val="2"/>
      </rPr>
      <t xml:space="preserve">建筑装修</t>
    </r>
    <r>
      <rPr>
        <sz val="10"/>
        <rFont val="宋体"/>
        <family val="0"/>
        <charset val="134"/>
      </rPr>
      <t xml:space="preserve">/</t>
    </r>
    <r>
      <rPr>
        <sz val="10"/>
        <rFont val="Noto Sans"/>
        <family val="2"/>
      </rPr>
      <t xml:space="preserve">市政建设</t>
    </r>
  </si>
  <si>
    <t xml:space="preserve">何胜标</t>
  </si>
  <si>
    <t xml:space="preserve">18103738265@163.com</t>
  </si>
  <si>
    <t xml:space="preserve">理工科</t>
  </si>
  <si>
    <r>
      <rPr>
        <sz val="10"/>
        <rFont val="Noto Sans"/>
        <family val="2"/>
      </rPr>
      <t xml:space="preserve">工作内容：
</t>
    </r>
    <r>
      <rPr>
        <sz val="10"/>
        <rFont val="宋体"/>
        <family val="0"/>
        <charset val="134"/>
      </rPr>
      <t xml:space="preserve">1.</t>
    </r>
    <r>
      <rPr>
        <sz val="10"/>
        <rFont val="Noto Sans"/>
        <family val="2"/>
      </rPr>
      <t xml:space="preserve">工作认真，积极爱学，具有强烈的上进心和对学习新技术的良好态度，尽快掌握公司的设计技术和理念
</t>
    </r>
    <r>
      <rPr>
        <sz val="10"/>
        <rFont val="宋体"/>
        <family val="0"/>
        <charset val="134"/>
      </rPr>
      <t xml:space="preserve">2.</t>
    </r>
    <r>
      <rPr>
        <sz val="10"/>
        <rFont val="Noto Sans"/>
        <family val="2"/>
      </rPr>
      <t xml:space="preserve">负责公司项目各阶段的专业设计任务。
</t>
    </r>
    <r>
      <rPr>
        <sz val="10"/>
        <rFont val="宋体"/>
        <family val="0"/>
        <charset val="134"/>
      </rPr>
      <t xml:space="preserve">3.</t>
    </r>
    <r>
      <rPr>
        <sz val="10"/>
        <rFont val="Noto Sans"/>
        <family val="2"/>
      </rPr>
      <t xml:space="preserve">负责协助其他部门完成相关技术工作。
</t>
    </r>
    <r>
      <rPr>
        <sz val="10"/>
        <rFont val="宋体"/>
        <family val="0"/>
        <charset val="134"/>
      </rPr>
      <t xml:space="preserve">4.</t>
    </r>
    <r>
      <rPr>
        <sz val="10"/>
        <rFont val="Noto Sans"/>
        <family val="2"/>
      </rPr>
      <t xml:space="preserve">具有一定识图、绘图基础</t>
    </r>
    <r>
      <rPr>
        <sz val="10"/>
        <rFont val="宋体"/>
        <family val="0"/>
        <charset val="134"/>
      </rPr>
      <t xml:space="preserve">(CAD</t>
    </r>
    <r>
      <rPr>
        <sz val="10"/>
        <rFont val="Noto Sans"/>
        <family val="2"/>
      </rPr>
      <t xml:space="preserve">等</t>
    </r>
    <r>
      <rPr>
        <sz val="10"/>
        <rFont val="宋体"/>
        <family val="0"/>
        <charset val="134"/>
      </rPr>
      <t xml:space="preserve">)</t>
    </r>
    <r>
      <rPr>
        <sz val="10"/>
        <rFont val="Noto Sans"/>
        <family val="2"/>
      </rPr>
      <t xml:space="preserve">，熟练算握日常办公软件。
</t>
    </r>
    <r>
      <rPr>
        <sz val="10"/>
        <rFont val="宋体"/>
        <family val="0"/>
        <charset val="134"/>
      </rPr>
      <t xml:space="preserve">5.</t>
    </r>
    <r>
      <rPr>
        <sz val="10"/>
        <rFont val="Noto Sans"/>
        <family val="2"/>
      </rPr>
      <t xml:space="preserve">专科以上学历，理工科专业，熟悉标书制作者优先。
</t>
    </r>
    <r>
      <rPr>
        <sz val="10"/>
        <rFont val="宋体"/>
        <family val="0"/>
        <charset val="134"/>
      </rPr>
      <t xml:space="preserve">6.</t>
    </r>
    <r>
      <rPr>
        <sz val="10"/>
        <rFont val="Noto Sans"/>
        <family val="2"/>
      </rPr>
      <t xml:space="preserve">工作有条理，有较强协调能力。</t>
    </r>
  </si>
  <si>
    <t xml:space="preserve">中耐工程科技有限公司</t>
  </si>
  <si>
    <r>
      <rPr>
        <sz val="10"/>
        <rFont val="Noto Sans"/>
        <family val="2"/>
      </rPr>
      <t xml:space="preserve">中耐工程科技有限公司，成立于</t>
    </r>
    <r>
      <rPr>
        <sz val="10"/>
        <rFont val="宋体"/>
        <family val="0"/>
        <charset val="134"/>
      </rPr>
      <t xml:space="preserve">2016</t>
    </r>
    <r>
      <rPr>
        <sz val="10"/>
        <rFont val="Noto Sans"/>
        <family val="2"/>
      </rPr>
      <t xml:space="preserve">年，地处中国防腐之都——长垣（防腐蚀及新材料产业园），注册资金</t>
    </r>
    <r>
      <rPr>
        <sz val="10"/>
        <rFont val="宋体"/>
        <family val="0"/>
        <charset val="134"/>
      </rPr>
      <t xml:space="preserve">1.2</t>
    </r>
    <r>
      <rPr>
        <sz val="10"/>
        <rFont val="Noto Sans"/>
        <family val="2"/>
      </rPr>
      <t xml:space="preserve">亿人民币，是一家以石油化工、煤炭化工、煤炭气化、煤炭液化、燃料电池化工等高新技术的研发；以石油化工设备、甲醇制丙烯催化剂、仪燃烧器等工业设备的生产及销售；以工业窑炉节能与环保项目的施工，为一体的集“研、产、销、施工为一体的综合型高新科技公司</t>
    </r>
  </si>
  <si>
    <t xml:space="preserve">技术服务与科学研发</t>
  </si>
  <si>
    <t xml:space="preserve">王艳丽</t>
  </si>
  <si>
    <t xml:space="preserve">1033243048@qq.com</t>
  </si>
  <si>
    <t xml:space="preserve">科研员</t>
  </si>
  <si>
    <t xml:space="preserve">化工类专业</t>
  </si>
  <si>
    <r>
      <rPr>
        <sz val="10"/>
        <rFont val="宋体"/>
        <family val="0"/>
        <charset val="134"/>
      </rPr>
      <t xml:space="preserve">1</t>
    </r>
    <r>
      <rPr>
        <sz val="10"/>
        <rFont val="Noto Sans"/>
        <family val="2"/>
      </rPr>
      <t xml:space="preserve">、化学化工专业、工业催化相关专业本科及以上学历；</t>
    </r>
    <r>
      <rPr>
        <sz val="10"/>
        <rFont val="宋体"/>
        <family val="0"/>
        <charset val="134"/>
      </rPr>
      <t xml:space="preserve">2</t>
    </r>
    <r>
      <rPr>
        <sz val="10"/>
        <rFont val="Noto Sans"/>
        <family val="2"/>
      </rPr>
      <t xml:space="preserve">、有催化剂行业研发工作经验，熟悉催化剂基础研发流程，有催化剂工艺设计、工艺方向研究经验的优先考虑；</t>
    </r>
    <r>
      <rPr>
        <sz val="10"/>
        <rFont val="宋体"/>
        <family val="0"/>
        <charset val="134"/>
      </rPr>
      <t xml:space="preserve">3</t>
    </r>
    <r>
      <rPr>
        <sz val="10"/>
        <rFont val="Noto Sans"/>
        <family val="2"/>
      </rPr>
      <t xml:space="preserve">、主要负责协助化工科研员完成本项目研发工作；</t>
    </r>
  </si>
  <si>
    <r>
      <rPr>
        <sz val="10"/>
        <rFont val="宋体"/>
        <family val="0"/>
        <charset val="134"/>
      </rPr>
      <t xml:space="preserve">10000-20000</t>
    </r>
    <r>
      <rPr>
        <sz val="10"/>
        <rFont val="Noto Sans"/>
        <family val="2"/>
      </rPr>
      <t xml:space="preserve">元</t>
    </r>
    <r>
      <rPr>
        <sz val="10"/>
        <rFont val="宋体"/>
        <family val="0"/>
        <charset val="134"/>
      </rPr>
      <t xml:space="preserve">/</t>
    </r>
    <r>
      <rPr>
        <sz val="10"/>
        <rFont val="Noto Sans"/>
        <family val="2"/>
      </rPr>
      <t xml:space="preserve">月、五险一金、免费食宿、年度调薪、职位晋升</t>
    </r>
  </si>
  <si>
    <t xml:space="preserve">长垣市蒲北区</t>
  </si>
  <si>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五险一金、免费食宿、年度调薪、职位晋升</t>
    </r>
  </si>
  <si>
    <t xml:space="preserve">化工类相关专业</t>
  </si>
  <si>
    <r>
      <rPr>
        <sz val="10"/>
        <rFont val="宋体"/>
        <family val="0"/>
        <charset val="134"/>
      </rPr>
      <t xml:space="preserve">1.</t>
    </r>
    <r>
      <rPr>
        <sz val="10"/>
        <rFont val="Noto Sans"/>
        <family val="2"/>
      </rPr>
      <t xml:space="preserve">根据公司要求进行新产品的研发试验工作；</t>
    </r>
    <r>
      <rPr>
        <sz val="10"/>
        <rFont val="宋体"/>
        <family val="0"/>
        <charset val="134"/>
      </rPr>
      <t xml:space="preserve">2.</t>
    </r>
    <r>
      <rPr>
        <sz val="10"/>
        <rFont val="Noto Sans"/>
        <family val="2"/>
      </rPr>
      <t xml:space="preserve">对车间已有产品进行工艺改进，提高生产效率，节约生产成本。</t>
    </r>
    <r>
      <rPr>
        <sz val="10"/>
        <rFont val="宋体"/>
        <family val="0"/>
        <charset val="134"/>
      </rPr>
      <t xml:space="preserve">3.</t>
    </r>
    <r>
      <rPr>
        <sz val="10"/>
        <rFont val="Noto Sans"/>
        <family val="2"/>
      </rPr>
      <t xml:space="preserve">对车间生产中出现的一些技术问题及时跟进并改正，使生产顺利进行。</t>
    </r>
  </si>
  <si>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五险一金、免费食宿、年度调薪、职位晋升</t>
    </r>
  </si>
  <si>
    <t xml:space="preserve">检测分析员</t>
  </si>
  <si>
    <t xml:space="preserve">化学及医药类相关专业</t>
  </si>
  <si>
    <r>
      <rPr>
        <sz val="10"/>
        <rFont val="宋体"/>
        <family val="0"/>
        <charset val="134"/>
      </rPr>
      <t xml:space="preserve">1</t>
    </r>
    <r>
      <rPr>
        <sz val="10"/>
        <rFont val="Noto Sans"/>
        <family val="2"/>
      </rPr>
      <t xml:space="preserve">、大专以上学历；化学工程与工艺、应用化学相关专业；</t>
    </r>
    <r>
      <rPr>
        <sz val="10"/>
        <rFont val="宋体"/>
        <family val="0"/>
        <charset val="134"/>
      </rPr>
      <t xml:space="preserve">2</t>
    </r>
    <r>
      <rPr>
        <sz val="10"/>
        <rFont val="Noto Sans"/>
        <family val="2"/>
      </rPr>
      <t xml:space="preserve">、产品检测、产品分析；有催化剂相关工作经验者可优先考虑；</t>
    </r>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五险一金、免费食宿、职位晋升</t>
    </r>
  </si>
  <si>
    <t xml:space="preserve">化工类及工程类相关专业</t>
  </si>
  <si>
    <r>
      <rPr>
        <sz val="10"/>
        <rFont val="宋体"/>
        <family val="0"/>
        <charset val="134"/>
      </rPr>
      <t xml:space="preserve">1</t>
    </r>
    <r>
      <rPr>
        <sz val="10"/>
        <rFont val="Noto Sans"/>
        <family val="2"/>
      </rPr>
      <t xml:space="preserve">、本科以上学历；化学工程与工艺、应用化学相关专业；</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生产主管工作经验；</t>
    </r>
    <r>
      <rPr>
        <sz val="10"/>
        <rFont val="宋体"/>
        <family val="0"/>
        <charset val="134"/>
      </rPr>
      <t xml:space="preserve">3</t>
    </r>
    <r>
      <rPr>
        <sz val="10"/>
        <rFont val="Noto Sans"/>
        <family val="2"/>
      </rPr>
      <t xml:space="preserve">、有大型企业和外资企业工作经验优先考虑录用；</t>
    </r>
    <r>
      <rPr>
        <sz val="10"/>
        <rFont val="宋体"/>
        <family val="0"/>
        <charset val="134"/>
      </rPr>
      <t xml:space="preserve">4</t>
    </r>
    <r>
      <rPr>
        <sz val="10"/>
        <rFont val="Noto Sans"/>
        <family val="2"/>
      </rPr>
      <t xml:space="preserve">、懂国家安全、质量、法规和相关规章制度；</t>
    </r>
    <r>
      <rPr>
        <sz val="10"/>
        <rFont val="宋体"/>
        <family val="0"/>
        <charset val="134"/>
      </rPr>
      <t xml:space="preserve">5</t>
    </r>
    <r>
      <rPr>
        <sz val="10"/>
        <rFont val="Noto Sans"/>
        <family val="2"/>
      </rPr>
      <t xml:space="preserve">、熟练生产调度，工人管理等相关工作 。</t>
    </r>
  </si>
  <si>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t>
    </r>
  </si>
  <si>
    <t xml:space="preserve">中润联创建设集团有限公司</t>
  </si>
  <si>
    <r>
      <rPr>
        <sz val="10"/>
        <rFont val="Noto Sans"/>
        <family val="2"/>
      </rPr>
      <t xml:space="preserve">中润联创建设集团有限公司，成立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注册资本</t>
    </r>
    <r>
      <rPr>
        <sz val="10"/>
        <rFont val="宋体"/>
        <family val="0"/>
        <charset val="134"/>
      </rPr>
      <t xml:space="preserve">10521</t>
    </r>
    <r>
      <rPr>
        <sz val="10"/>
        <rFont val="Noto Sans"/>
        <family val="2"/>
      </rPr>
      <t xml:space="preserve">万元，位于长垣市浦西区兴华路蒲城公馆</t>
    </r>
    <r>
      <rPr>
        <sz val="10"/>
        <rFont val="宋体"/>
        <family val="0"/>
        <charset val="134"/>
      </rPr>
      <t xml:space="preserve">29</t>
    </r>
    <r>
      <rPr>
        <sz val="10"/>
        <rFont val="Noto Sans"/>
        <family val="2"/>
      </rPr>
      <t xml:space="preserve">号。</t>
    </r>
  </si>
  <si>
    <t xml:space="preserve">罗温馨</t>
  </si>
  <si>
    <t xml:space="preserve">zrlcjs@163.com</t>
  </si>
  <si>
    <t xml:space="preserve">资质专员</t>
  </si>
  <si>
    <t xml:space="preserve">熟悉资质申报、升级、年审等工作内容和相关流程</t>
  </si>
  <si>
    <r>
      <rPr>
        <sz val="10"/>
        <rFont val="宋体"/>
        <family val="0"/>
        <charset val="134"/>
      </rPr>
      <t xml:space="preserve">3</t>
    </r>
    <r>
      <rPr>
        <sz val="10"/>
        <rFont val="Noto Sans"/>
        <family val="2"/>
      </rPr>
      <t xml:space="preserve">年以上防腐企业工作经验</t>
    </r>
  </si>
  <si>
    <t xml:space="preserve">法定节假日，带薪年假、社保</t>
  </si>
  <si>
    <t xml:space="preserve">中天昊泰建设集团有限公司</t>
  </si>
  <si>
    <t xml:space="preserve">本公司遵循“以质量为生命，靠管理增效益，重信誉促发展，保证顾客满意”的质量方针，对产品实现的全过程实行质量控制服务，以保证产品和服务质量满足顾客和法律法规的要求。集团公司全体员工、以打造“拳头”工程和诚心企业为己任，努力工作、积极岗位创新。本着“诚信共融、专注效率”的精神，立足企业，以企业发展为己任，为企事业单位提供规范的服务，共创美好未来。</t>
  </si>
  <si>
    <t xml:space="preserve">陈刚飞</t>
  </si>
  <si>
    <t xml:space="preserve">Chengangfei158@163.com</t>
  </si>
  <si>
    <r>
      <rPr>
        <sz val="10"/>
        <rFont val="宋体"/>
        <family val="0"/>
        <charset val="134"/>
      </rPr>
      <t xml:space="preserve">5</t>
    </r>
    <r>
      <rPr>
        <sz val="10"/>
        <rFont val="Noto Sans"/>
        <family val="2"/>
      </rPr>
      <t xml:space="preserve">年以上经验</t>
    </r>
  </si>
  <si>
    <t xml:space="preserve">现场</t>
  </si>
  <si>
    <t xml:space="preserve">中天中能科工有限公司</t>
  </si>
  <si>
    <r>
      <rPr>
        <sz val="10"/>
        <rFont val="Noto Sans"/>
        <family val="2"/>
      </rPr>
      <t xml:space="preserve">中天中能科工有限公司成立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 公司注册资本</t>
    </r>
    <r>
      <rPr>
        <sz val="10"/>
        <rFont val="宋体"/>
        <family val="0"/>
        <charset val="134"/>
      </rPr>
      <t xml:space="preserve">5000</t>
    </r>
    <r>
      <rPr>
        <sz val="10"/>
        <rFont val="Noto Sans"/>
        <family val="2"/>
      </rPr>
      <t xml:space="preserve">万元，是一家集建筑、市政、机电设备安装、防腐保温为一体的大型综合性建筑企业。</t>
    </r>
  </si>
  <si>
    <t xml:space="preserve">付浩巍</t>
  </si>
  <si>
    <t xml:space="preserve">ztznkg@163.com</t>
  </si>
  <si>
    <t xml:space="preserve">证件照管理</t>
  </si>
  <si>
    <t xml:space="preserve">文秘专业优先</t>
  </si>
  <si>
    <t xml:space="preserve">中昕建设集团有限公司</t>
  </si>
  <si>
    <r>
      <rPr>
        <sz val="10"/>
        <rFont val="Noto Sans"/>
        <family val="2"/>
      </rPr>
      <t xml:space="preserve">我公司成立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主要从事防水防腐保温工程专业承包等经营资质。</t>
    </r>
  </si>
  <si>
    <t xml:space="preserve">王珊</t>
  </si>
  <si>
    <t xml:space="preserve">0373-8059789</t>
  </si>
  <si>
    <t xml:space="preserve">Zhongxinjianshe163@163.com</t>
  </si>
  <si>
    <t xml:space="preserve">电仪、土建</t>
  </si>
  <si>
    <t xml:space="preserve">看图算量</t>
  </si>
  <si>
    <t xml:space="preserve">薪资面议</t>
  </si>
  <si>
    <t xml:space="preserve">现场管理</t>
  </si>
  <si>
    <t xml:space="preserve">负责施工现场管理</t>
  </si>
  <si>
    <t xml:space="preserve">部门主管</t>
  </si>
  <si>
    <t xml:space="preserve">电仪、土建、防腐</t>
  </si>
  <si>
    <t xml:space="preserve">协调项目事宜</t>
  </si>
  <si>
    <t xml:space="preserve">现场施工技术管理</t>
  </si>
  <si>
    <t xml:space="preserve">施工负责人</t>
  </si>
  <si>
    <t xml:space="preserve">中秀科技股份有限公司</t>
  </si>
  <si>
    <r>
      <rPr>
        <sz val="10"/>
        <rFont val="Noto Sans"/>
        <family val="2"/>
      </rPr>
      <t xml:space="preserve">中秀科技股份有限公司，始建于</t>
    </r>
    <r>
      <rPr>
        <sz val="10"/>
        <rFont val="宋体"/>
        <family val="0"/>
        <charset val="134"/>
      </rPr>
      <t xml:space="preserve">2016</t>
    </r>
    <r>
      <rPr>
        <sz val="10"/>
        <rFont val="Noto Sans"/>
        <family val="2"/>
      </rPr>
      <t xml:space="preserve">年，位于河南省长垣市丁栾工业区，公司占地面积约</t>
    </r>
    <r>
      <rPr>
        <sz val="10"/>
        <rFont val="宋体"/>
        <family val="0"/>
        <charset val="134"/>
      </rPr>
      <t xml:space="preserve">100</t>
    </r>
    <r>
      <rPr>
        <sz val="10"/>
        <rFont val="Noto Sans"/>
        <family val="2"/>
      </rPr>
      <t xml:space="preserve">亩，前期投资额约</t>
    </r>
    <r>
      <rPr>
        <sz val="10"/>
        <rFont val="宋体"/>
        <family val="0"/>
        <charset val="134"/>
      </rPr>
      <t xml:space="preserve">2</t>
    </r>
    <r>
      <rPr>
        <sz val="10"/>
        <rFont val="Noto Sans"/>
        <family val="2"/>
      </rPr>
      <t xml:space="preserve">亿元。公司拥有科学完善的管理制度、国家标准化的净化车间、功能完备的检验中心。中秀科技股份有限公司是一家从事体外诊断产品研发、生产、经营的高新技术企业、公司研发的体外诊断产品涵盖</t>
    </r>
    <r>
      <rPr>
        <sz val="10"/>
        <rFont val="宋体"/>
        <family val="0"/>
        <charset val="134"/>
      </rPr>
      <t xml:space="preserve">POCT</t>
    </r>
    <r>
      <rPr>
        <sz val="10"/>
        <rFont val="Noto Sans"/>
        <family val="2"/>
      </rPr>
      <t xml:space="preserve">系列、微生物系列、化学发光系列等配套的仪器。
公司始终坚持“快速精准，不负生命”的核心理念，致力于为社会提供卓越的产品和服务，为人类的健康事业做出贡献</t>
    </r>
  </si>
  <si>
    <t xml:space="preserve">谷瑞娜</t>
  </si>
  <si>
    <t xml:space="preserve">Guruinazosbio.com</t>
  </si>
  <si>
    <t xml:space="preserve">具有扎实的机电一体化理论知识和技术工作经验。</t>
  </si>
  <si>
    <t xml:space="preserve">负责公司产品调试等相关工作</t>
  </si>
  <si>
    <t xml:space="preserve">丁栾镇
工业区</t>
  </si>
  <si>
    <t xml:space="preserve">具有医学，检验学，生物学，免疫学或药学等与所生产产品相关专业背景</t>
  </si>
  <si>
    <t xml:space="preserve">负责公司产品检验等相关工作</t>
  </si>
  <si>
    <t xml:space="preserve">生产助理</t>
  </si>
  <si>
    <t xml:space="preserve">负责公司产品生产等相关工作</t>
  </si>
  <si>
    <t xml:space="preserve">生产人员</t>
  </si>
  <si>
    <t xml:space="preserve">河南中冶工程技术有限公司</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成立，法定代表人王湛中。公司注册资金</t>
    </r>
    <r>
      <rPr>
        <sz val="10"/>
        <rFont val="宋体"/>
        <family val="0"/>
        <charset val="134"/>
      </rPr>
      <t xml:space="preserve">5200</t>
    </r>
    <r>
      <rPr>
        <sz val="10"/>
        <rFont val="Noto Sans"/>
        <family val="2"/>
      </rPr>
      <t xml:space="preserve">万元，。公司取得了</t>
    </r>
    <r>
      <rPr>
        <sz val="10"/>
        <rFont val="宋体"/>
        <family val="0"/>
        <charset val="134"/>
      </rPr>
      <t xml:space="preserve">iso9001</t>
    </r>
    <r>
      <rPr>
        <sz val="10"/>
        <rFont val="Noto Sans"/>
        <family val="2"/>
      </rPr>
      <t xml:space="preserve">质量管理体系、</t>
    </r>
    <r>
      <rPr>
        <sz val="10"/>
        <rFont val="宋体"/>
        <family val="0"/>
        <charset val="134"/>
      </rPr>
      <t xml:space="preserve">iso14001</t>
    </r>
    <r>
      <rPr>
        <sz val="10"/>
        <rFont val="Noto Sans"/>
        <family val="2"/>
      </rPr>
      <t xml:space="preserve">环境管理体系和</t>
    </r>
    <r>
      <rPr>
        <sz val="10"/>
        <rFont val="宋体"/>
        <family val="0"/>
        <charset val="134"/>
      </rPr>
      <t xml:space="preserve">gb/t 28001</t>
    </r>
    <r>
      <rPr>
        <sz val="10"/>
        <rFont val="Noto Sans"/>
        <family val="2"/>
      </rPr>
      <t xml:space="preserve">职业健康与安全管理体系认证，并顺利通过了</t>
    </r>
    <r>
      <rPr>
        <sz val="10"/>
        <rFont val="宋体"/>
        <family val="0"/>
        <charset val="134"/>
      </rPr>
      <t xml:space="preserve">gb/t 50430-2007</t>
    </r>
    <r>
      <rPr>
        <sz val="10"/>
        <rFont val="Noto Sans"/>
        <family val="2"/>
      </rPr>
      <t xml:space="preserve">工程建设施工企业质量管理认证。先后被中核集团、中国石油集团评为优秀供应合作企业。企业多次被中国工业防腐蚀协会、国家工商行政管理总局、全国企业信用评估委员会、中国防腐蚀之都长垣防腐业协会评为“全国优秀防腐蚀施工企业”、“全国工程建设质量安全信誉</t>
    </r>
    <r>
      <rPr>
        <sz val="10"/>
        <rFont val="宋体"/>
        <family val="0"/>
        <charset val="134"/>
      </rPr>
      <t xml:space="preserve">aaa</t>
    </r>
    <r>
      <rPr>
        <sz val="10"/>
        <rFont val="Noto Sans"/>
        <family val="2"/>
      </rPr>
      <t xml:space="preserve">级保障企业”、“质量诚信消费者（用户）信得过单位”、“企业管理先进单位”等，特别是公司承揽的四川绵阳多功能结冰风洞结冰回路洞体防腐保冷系统研制项目，荣获</t>
    </r>
    <r>
      <rPr>
        <sz val="10"/>
        <rFont val="宋体"/>
        <family val="0"/>
        <charset val="134"/>
      </rPr>
      <t xml:space="preserve">2014—2015</t>
    </r>
    <r>
      <rPr>
        <sz val="10"/>
        <rFont val="Noto Sans"/>
        <family val="2"/>
      </rPr>
      <t xml:space="preserve">年度中国建设工程鲁班奖，这是中国在建设工程领域设置的优质工程奖项。</t>
    </r>
  </si>
  <si>
    <t xml:space="preserve">佘瑞娜</t>
  </si>
  <si>
    <t xml:space="preserve">0373-8089000</t>
  </si>
  <si>
    <t xml:space="preserve">zhongyefangfu@163.com</t>
  </si>
  <si>
    <t xml:space="preserve">起重项目经理</t>
  </si>
  <si>
    <r>
      <rPr>
        <sz val="10"/>
        <rFont val="Noto Sans"/>
        <family val="2"/>
      </rPr>
      <t xml:space="preserve">机械类</t>
    </r>
    <r>
      <rPr>
        <sz val="10"/>
        <rFont val="宋体"/>
        <family val="0"/>
        <charset val="134"/>
      </rPr>
      <t xml:space="preserve">/</t>
    </r>
    <r>
      <rPr>
        <sz val="10"/>
        <rFont val="Noto Sans"/>
        <family val="2"/>
      </rPr>
      <t xml:space="preserve">电器类</t>
    </r>
  </si>
  <si>
    <r>
      <rPr>
        <sz val="10"/>
        <rFont val="宋体"/>
        <family val="0"/>
        <charset val="134"/>
      </rPr>
      <t xml:space="preserve">1</t>
    </r>
    <r>
      <rPr>
        <sz val="10"/>
        <rFont val="Noto Sans"/>
        <family val="2"/>
      </rPr>
      <t xml:space="preserve">，三年以上起重机项目管理经验
</t>
    </r>
    <r>
      <rPr>
        <sz val="10"/>
        <rFont val="宋体"/>
        <family val="0"/>
        <charset val="134"/>
      </rPr>
      <t xml:space="preserve">2</t>
    </r>
    <r>
      <rPr>
        <sz val="10"/>
        <rFont val="Noto Sans"/>
        <family val="2"/>
      </rPr>
      <t xml:space="preserve">、能够有效计划、组织控制项目管理各环节
</t>
    </r>
    <r>
      <rPr>
        <sz val="10"/>
        <rFont val="宋体"/>
        <family val="0"/>
        <charset val="134"/>
      </rPr>
      <t xml:space="preserve">3</t>
    </r>
    <r>
      <rPr>
        <sz val="10"/>
        <rFont val="Noto Sans"/>
        <family val="2"/>
      </rPr>
      <t xml:space="preserve">、精通项目管理成本控制和项目管理技巧
</t>
    </r>
    <r>
      <rPr>
        <sz val="10"/>
        <rFont val="宋体"/>
        <family val="0"/>
        <charset val="134"/>
      </rPr>
      <t xml:space="preserve">4</t>
    </r>
    <r>
      <rPr>
        <sz val="10"/>
        <rFont val="Noto Sans"/>
        <family val="2"/>
      </rPr>
      <t xml:space="preserve">、负责公司运转需要处理的日常事物等</t>
    </r>
  </si>
  <si>
    <t xml:space="preserve">广西</t>
  </si>
  <si>
    <t xml:space="preserve">起重项目文员</t>
  </si>
  <si>
    <r>
      <rPr>
        <sz val="10"/>
        <rFont val="宋体"/>
        <family val="0"/>
        <charset val="134"/>
      </rPr>
      <t xml:space="preserve">1.</t>
    </r>
    <r>
      <rPr>
        <sz val="10"/>
        <rFont val="Noto Sans"/>
        <family val="2"/>
      </rPr>
      <t xml:space="preserve">熟练使用办公软件
</t>
    </r>
    <r>
      <rPr>
        <sz val="10"/>
        <rFont val="宋体"/>
        <family val="0"/>
        <charset val="134"/>
      </rPr>
      <t xml:space="preserve">2.</t>
    </r>
    <r>
      <rPr>
        <sz val="10"/>
        <rFont val="Noto Sans"/>
        <family val="2"/>
      </rPr>
      <t xml:space="preserve">有强烈的责任心和较强的学习能力。
</t>
    </r>
    <r>
      <rPr>
        <sz val="10"/>
        <rFont val="宋体"/>
        <family val="0"/>
        <charset val="134"/>
      </rPr>
      <t xml:space="preserve">3.</t>
    </r>
    <r>
      <rPr>
        <sz val="10"/>
        <rFont val="Noto Sans"/>
        <family val="2"/>
      </rPr>
      <t xml:space="preserve">精通起重行车构造。</t>
    </r>
  </si>
  <si>
    <r>
      <rPr>
        <sz val="10"/>
        <rFont val="宋体"/>
        <family val="0"/>
        <charset val="134"/>
      </rPr>
      <t xml:space="preserve">1.</t>
    </r>
    <r>
      <rPr>
        <sz val="10"/>
        <rFont val="Noto Sans"/>
        <family val="2"/>
      </rPr>
      <t xml:space="preserve">会变频、</t>
    </r>
    <r>
      <rPr>
        <sz val="10"/>
        <rFont val="宋体"/>
        <family val="0"/>
        <charset val="134"/>
      </rPr>
      <t xml:space="preserve">PLC</t>
    </r>
    <r>
      <rPr>
        <sz val="10"/>
        <rFont val="Noto Sans"/>
        <family val="2"/>
      </rPr>
      <t xml:space="preserve">优先；
</t>
    </r>
    <r>
      <rPr>
        <sz val="10"/>
        <rFont val="宋体"/>
        <family val="0"/>
        <charset val="134"/>
      </rPr>
      <t xml:space="preserve">2.</t>
    </r>
    <r>
      <rPr>
        <sz val="10"/>
        <rFont val="Noto Sans"/>
        <family val="2"/>
      </rPr>
      <t xml:space="preserve">能够长期驻外；
身体健康、勤劳吃苦、服从领导。</t>
    </r>
  </si>
  <si>
    <t xml:space="preserve">机械工</t>
  </si>
  <si>
    <r>
      <rPr>
        <sz val="10"/>
        <rFont val="宋体"/>
        <family val="0"/>
        <charset val="134"/>
      </rPr>
      <t xml:space="preserve">1.</t>
    </r>
    <r>
      <rPr>
        <sz val="10"/>
        <rFont val="Noto Sans"/>
        <family val="2"/>
      </rPr>
      <t xml:space="preserve">有行车维保经验；
</t>
    </r>
    <r>
      <rPr>
        <sz val="10"/>
        <rFont val="宋体"/>
        <family val="0"/>
        <charset val="134"/>
      </rPr>
      <t xml:space="preserve">2.</t>
    </r>
    <r>
      <rPr>
        <sz val="10"/>
        <rFont val="Noto Sans"/>
        <family val="2"/>
      </rPr>
      <t xml:space="preserve">能够长期驻外；
身体健康、勤劳吃苦、服从领导。</t>
    </r>
  </si>
  <si>
    <t xml:space="preserve">管道安装资料员</t>
  </si>
  <si>
    <r>
      <rPr>
        <sz val="10"/>
        <rFont val="宋体"/>
        <family val="0"/>
        <charset val="134"/>
      </rPr>
      <t xml:space="preserve">1.</t>
    </r>
    <r>
      <rPr>
        <sz val="10"/>
        <rFont val="Noto Sans"/>
        <family val="2"/>
      </rPr>
      <t xml:space="preserve">有三年以上供热管道项目经验；
</t>
    </r>
    <r>
      <rPr>
        <sz val="10"/>
        <rFont val="宋体"/>
        <family val="0"/>
        <charset val="134"/>
      </rPr>
      <t xml:space="preserve">2.</t>
    </r>
    <r>
      <rPr>
        <sz val="10"/>
        <rFont val="Noto Sans"/>
        <family val="2"/>
      </rPr>
      <t xml:space="preserve">经历过一个完整的项目；
</t>
    </r>
    <r>
      <rPr>
        <sz val="10"/>
        <rFont val="宋体"/>
        <family val="0"/>
        <charset val="134"/>
      </rPr>
      <t xml:space="preserve">3.</t>
    </r>
    <r>
      <rPr>
        <sz val="10"/>
        <rFont val="Noto Sans"/>
        <family val="2"/>
      </rPr>
      <t xml:space="preserve">能够独立负责项目；
</t>
    </r>
    <r>
      <rPr>
        <sz val="10"/>
        <rFont val="宋体"/>
        <family val="0"/>
        <charset val="134"/>
      </rPr>
      <t xml:space="preserve">4.</t>
    </r>
    <r>
      <rPr>
        <sz val="10"/>
        <rFont val="Noto Sans"/>
        <family val="2"/>
      </rPr>
      <t xml:space="preserve">有相关证件者优先录取。</t>
    </r>
  </si>
  <si>
    <r>
      <rPr>
        <sz val="10"/>
        <rFont val="宋体"/>
        <family val="0"/>
        <charset val="134"/>
      </rPr>
      <t xml:space="preserve">1.</t>
    </r>
    <r>
      <rPr>
        <sz val="10"/>
        <rFont val="Noto Sans"/>
        <family val="2"/>
      </rPr>
      <t xml:space="preserve">有三年以上土建项目经验；
</t>
    </r>
    <r>
      <rPr>
        <sz val="10"/>
        <rFont val="宋体"/>
        <family val="0"/>
        <charset val="134"/>
      </rPr>
      <t xml:space="preserve">2.</t>
    </r>
    <r>
      <rPr>
        <sz val="10"/>
        <rFont val="Noto Sans"/>
        <family val="2"/>
      </rPr>
      <t xml:space="preserve">经历过一个完整的项目；
</t>
    </r>
    <r>
      <rPr>
        <sz val="10"/>
        <rFont val="宋体"/>
        <family val="0"/>
        <charset val="134"/>
      </rPr>
      <t xml:space="preserve">3.</t>
    </r>
    <r>
      <rPr>
        <sz val="10"/>
        <rFont val="Noto Sans"/>
        <family val="2"/>
      </rPr>
      <t xml:space="preserve">能够独立负责项目；
</t>
    </r>
    <r>
      <rPr>
        <sz val="10"/>
        <rFont val="宋体"/>
        <family val="0"/>
        <charset val="134"/>
      </rPr>
      <t xml:space="preserve">4.</t>
    </r>
    <r>
      <rPr>
        <sz val="10"/>
        <rFont val="Noto Sans"/>
        <family val="2"/>
      </rPr>
      <t xml:space="preserve">有相关证件者优先录取。</t>
    </r>
  </si>
  <si>
    <t xml:space="preserve">中豫远通建设有限公司</t>
  </si>
  <si>
    <r>
      <rPr>
        <sz val="10"/>
        <rFont val="Noto Sans"/>
        <family val="2"/>
      </rPr>
      <t xml:space="preserve">中豫远通建设有限公司组建于</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公司设有计划经营部、人力资源部、财务部、稽核审计部、工程技术部、设备材料部、综合办公室等部门。 公司荣获省、市、县“建设工程投标先进单位“、“</t>
    </r>
    <r>
      <rPr>
        <sz val="10"/>
        <rFont val="宋体"/>
        <family val="0"/>
        <charset val="134"/>
      </rPr>
      <t xml:space="preserve">AAA</t>
    </r>
    <r>
      <rPr>
        <sz val="10"/>
        <rFont val="Noto Sans"/>
        <family val="2"/>
      </rPr>
      <t xml:space="preserve">级资信企业”、“出省施工先进企业”、“先进防腐企业”、“工程质量安装管理先进企业”等荣誉称号。</t>
    </r>
  </si>
  <si>
    <t xml:space="preserve">李静美</t>
  </si>
  <si>
    <t xml:space="preserve">henanzyff@163.com</t>
  </si>
  <si>
    <t xml:space="preserve">工程编制</t>
  </si>
  <si>
    <t xml:space="preserve">标书制作</t>
  </si>
  <si>
    <t xml:space="preserve">承包</t>
  </si>
  <si>
    <t xml:space="preserve">公司技术部</t>
  </si>
  <si>
    <t xml:space="preserve">河南省中原奥起实业有限公司</t>
  </si>
  <si>
    <t xml:space="preserve">主要生产通用桥、门式起重机、钢结构桥梁制造、立体停车库</t>
  </si>
  <si>
    <t xml:space="preserve">王方</t>
  </si>
  <si>
    <t xml:space="preserve">AQ43000@163.com</t>
  </si>
  <si>
    <r>
      <rPr>
        <sz val="10"/>
        <rFont val="Noto Sans"/>
        <family val="2"/>
      </rPr>
      <t xml:space="preserve">机电一体化，熟练</t>
    </r>
    <r>
      <rPr>
        <sz val="10"/>
        <rFont val="宋体"/>
        <family val="0"/>
        <charset val="134"/>
      </rPr>
      <t xml:space="preserve">CAD</t>
    </r>
    <r>
      <rPr>
        <sz val="10"/>
        <rFont val="Noto Sans"/>
        <family val="2"/>
      </rPr>
      <t xml:space="preserve">制图</t>
    </r>
  </si>
  <si>
    <t xml:space="preserve">薪资面议，有相关工作经验或国家注册证件优先录用</t>
  </si>
  <si>
    <t xml:space="preserve">行政文员</t>
  </si>
  <si>
    <t xml:space="preserve">熟练运用各种办公软件、应届毕业生均可</t>
  </si>
  <si>
    <t xml:space="preserve">中源建设有限公司</t>
  </si>
  <si>
    <t xml:space="preserve">中源建设有限公司，是一家集建筑防水、防腐保温工程，送变电工程，水利水电，凿井及钢结构工程为一体的国家防腐保温工程专业承包一级企业，输变电工程专业二级，承装、修、饰二级，特种专业工程（防火）企业。一直以来公司坚持以质量求生存、以信誉谋发展的经营宗旨，竭诚与社会各界携手精诚合作、迎接挑战、共赢未来。</t>
  </si>
  <si>
    <t xml:space="preserve">陈永鹤</t>
  </si>
  <si>
    <t xml:space="preserve">zydljsgs@163.com</t>
  </si>
  <si>
    <t xml:space="preserve">具有一年以上财务相关工作经验</t>
  </si>
  <si>
    <r>
      <rPr>
        <sz val="10"/>
        <rFont val="宋体"/>
        <family val="0"/>
        <charset val="134"/>
      </rPr>
      <t xml:space="preserve">1</t>
    </r>
    <r>
      <rPr>
        <sz val="10"/>
        <rFont val="Noto Sans"/>
        <family val="2"/>
      </rPr>
      <t xml:space="preserve">、根据原始凭证进行审核，编制记账凭证，登记明细分类、编制记账凭证汇总表
</t>
    </r>
    <r>
      <rPr>
        <sz val="10"/>
        <rFont val="宋体"/>
        <family val="0"/>
        <charset val="134"/>
      </rPr>
      <t xml:space="preserve">2</t>
    </r>
    <r>
      <rPr>
        <sz val="10"/>
        <rFont val="Noto Sans"/>
        <family val="2"/>
      </rPr>
      <t xml:space="preserve">、编制会计报表，做到证帐相符、报送及时
</t>
    </r>
    <r>
      <rPr>
        <sz val="10"/>
        <rFont val="宋体"/>
        <family val="0"/>
        <charset val="134"/>
      </rPr>
      <t xml:space="preserve">3</t>
    </r>
    <r>
      <rPr>
        <sz val="10"/>
        <rFont val="Noto Sans"/>
        <family val="2"/>
      </rPr>
      <t xml:space="preserve">、审批公司财务收支和费用报销
</t>
    </r>
    <r>
      <rPr>
        <sz val="10"/>
        <rFont val="宋体"/>
        <family val="0"/>
        <charset val="134"/>
      </rPr>
      <t xml:space="preserve">4</t>
    </r>
    <r>
      <rPr>
        <sz val="10"/>
        <rFont val="Noto Sans"/>
        <family val="2"/>
      </rPr>
      <t xml:space="preserve">、按照会计制度做账，报税，做到手续完备，数字准 确，账面清楚</t>
    </r>
  </si>
  <si>
    <t xml:space="preserve">面议（周末双休、五险一金、房补、餐补、加班补助）</t>
  </si>
  <si>
    <t xml:space="preserve">银河国际十九层</t>
  </si>
  <si>
    <t xml:space="preserve">办公室人员</t>
  </si>
  <si>
    <t xml:space="preserve">熟悉公文写作、办公室行政管理知识、商务信函写作能力</t>
  </si>
  <si>
    <t xml:space="preserve">负责公司日常行政工作，会议记录，日常会议开展，活动策划，与客户沟通协助项目投标</t>
  </si>
  <si>
    <t xml:space="preserve">丰邺建设有限公司</t>
  </si>
  <si>
    <r>
      <rPr>
        <sz val="10"/>
        <rFont val="Noto Sans"/>
        <family val="2"/>
      </rPr>
      <t xml:space="preserve">丰邺建设有限公司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经国家工商行政管理总局核准企业名称，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正式注册成立，注册资本</t>
    </r>
    <r>
      <rPr>
        <sz val="10"/>
        <rFont val="宋体"/>
        <family val="0"/>
        <charset val="134"/>
      </rPr>
      <t xml:space="preserve">11688</t>
    </r>
    <r>
      <rPr>
        <sz val="10"/>
        <rFont val="Noto Sans"/>
        <family val="2"/>
      </rPr>
      <t xml:space="preserve">万元，主要经营范围：电力工程、建筑工程、石油化工工程、机电工程、市政公用工程、防水防腐保温工程、水利水电工程、风力发电工程、铁路电气化工程、通信工程及核电工程、消防设施工程、钢结构加工、制作、安装工程、模板脚手架工程、装修装饰工程、建筑机电安装工程、城市及道路照明工程、环保工程、热喷涂工程、特种工程、高空作业工程、园林绿化工程、污水处理工程、河道治理工程、工业清洗工程、炉窑砌筑工程的施工。压力管道、容器及电器仪表的安装、改造、维修。</t>
    </r>
  </si>
  <si>
    <t xml:space="preserve">宗廷轩</t>
  </si>
  <si>
    <t xml:space="preserve">0373-8699789</t>
  </si>
  <si>
    <t xml:space="preserve">fengyejianshe@126.com</t>
  </si>
  <si>
    <t xml:space="preserve">协助总经理完成企业成本核算及公司税务系统</t>
  </si>
  <si>
    <r>
      <rPr>
        <sz val="10"/>
        <rFont val="宋体"/>
        <family val="0"/>
        <charset val="134"/>
      </rPr>
      <t xml:space="preserve">3500</t>
    </r>
    <r>
      <rPr>
        <sz val="10"/>
        <rFont val="Noto Sans"/>
        <family val="2"/>
      </rPr>
      <t xml:space="preserve">、带薪休假</t>
    </r>
  </si>
  <si>
    <r>
      <rPr>
        <sz val="10"/>
        <rFont val="宋体"/>
        <family val="0"/>
        <charset val="134"/>
      </rPr>
      <t xml:space="preserve">2080</t>
    </r>
    <r>
      <rPr>
        <sz val="10"/>
        <rFont val="Noto Sans"/>
        <family val="2"/>
      </rPr>
      <t xml:space="preserve">小区</t>
    </r>
  </si>
  <si>
    <t xml:space="preserve">寰亚建设有限公司</t>
  </si>
  <si>
    <r>
      <rPr>
        <sz val="10"/>
        <rFont val="Noto Sans"/>
        <family val="2"/>
      </rPr>
      <t xml:space="preserve">寰亚建设有限公司</t>
    </r>
    <r>
      <rPr>
        <sz val="10"/>
        <rFont val="宋体"/>
        <family val="0"/>
        <charset val="134"/>
      </rPr>
      <t xml:space="preserve">,</t>
    </r>
    <r>
      <rPr>
        <sz val="10"/>
        <rFont val="Noto Sans"/>
        <family val="2"/>
      </rPr>
      <t xml:space="preserve">成立于</t>
    </r>
    <r>
      <rPr>
        <sz val="10"/>
        <rFont val="宋体"/>
        <family val="0"/>
        <charset val="134"/>
      </rPr>
      <t xml:space="preserve">2017</t>
    </r>
    <r>
      <rPr>
        <sz val="10"/>
        <rFont val="Noto Sans"/>
        <family val="2"/>
      </rPr>
      <t xml:space="preserve">年，是国家工商总局批准的有限责任公司，公司注册资金五千万元，拥有一批经验丰富、业务水平高、思想品德优秀的高素质人才，现有员工</t>
    </r>
    <r>
      <rPr>
        <sz val="10"/>
        <rFont val="宋体"/>
        <family val="0"/>
        <charset val="134"/>
      </rPr>
      <t xml:space="preserve">298</t>
    </r>
    <r>
      <rPr>
        <sz val="10"/>
        <rFont val="Noto Sans"/>
        <family val="2"/>
      </rPr>
      <t xml:space="preserve">人左右，二级建造师、中级工程师、中级技工人员等。技术负责人具有</t>
    </r>
    <r>
      <rPr>
        <sz val="10"/>
        <rFont val="宋体"/>
        <family val="0"/>
        <charset val="134"/>
      </rPr>
      <t xml:space="preserve">5</t>
    </r>
    <r>
      <rPr>
        <sz val="10"/>
        <rFont val="Noto Sans"/>
        <family val="2"/>
      </rPr>
      <t xml:space="preserve">年以上从事工程施工技术管理工作经历。</t>
    </r>
  </si>
  <si>
    <t xml:space="preserve">姬会利</t>
  </si>
  <si>
    <t xml:space="preserve">hyjs8890099@163.com</t>
  </si>
  <si>
    <r>
      <rPr>
        <sz val="10"/>
        <rFont val="Noto Sans"/>
        <family val="2"/>
      </rPr>
      <t xml:space="preserve">形象好，气质佳，熟练办公软件，会</t>
    </r>
    <r>
      <rPr>
        <sz val="10"/>
        <rFont val="宋体"/>
        <family val="0"/>
        <charset val="134"/>
      </rPr>
      <t xml:space="preserve">PS</t>
    </r>
    <r>
      <rPr>
        <sz val="10"/>
        <rFont val="Noto Sans"/>
        <family val="2"/>
      </rPr>
      <t xml:space="preserve">优先。</t>
    </r>
  </si>
  <si>
    <t xml:space="preserve">负责公司资质，人员证件，项目报名，网站注册。</t>
  </si>
  <si>
    <t xml:space="preserve">工资面议，双休，法定节假日，社保。</t>
  </si>
  <si>
    <t xml:space="preserve">长垣鸿基国际</t>
  </si>
  <si>
    <t xml:space="preserve">河南万盛建设集团有限公司</t>
  </si>
  <si>
    <t xml:space="preserve">河南万盛建设集团有限公司注册于“中国防腐蚀之都”——长垣，是一家经营多元化的企业集团</t>
  </si>
  <si>
    <t xml:space="preserve">韩宗盼</t>
  </si>
  <si>
    <t xml:space="preserve">1067167743@qq.com</t>
  </si>
  <si>
    <t xml:space="preserve">河南省长垣市</t>
  </si>
  <si>
    <t xml:space="preserve">新长建设有限公司</t>
  </si>
  <si>
    <t xml:space="preserve">新长建设有限公司，是一 家集防腐保温、建筑防水 工程，电力及机电安装、 房建及市政工程、石油化 工及冶金工程、水利水电 工程为一体的施工总承包 企业</t>
  </si>
  <si>
    <t xml:space="preserve">杜俊宇</t>
  </si>
  <si>
    <t xml:space="preserve">xcjsyxgs@126.com</t>
  </si>
  <si>
    <t xml:space="preserve">中浩威建设有限公司</t>
  </si>
  <si>
    <t xml:space="preserve">中浩威建设有限公司是一家集防腐保温、电力工程施工为一体的专业大型企业</t>
  </si>
  <si>
    <t xml:space="preserve">曹主任</t>
  </si>
  <si>
    <t xml:space="preserve">0373-7023333</t>
  </si>
  <si>
    <t xml:space="preserve">zhwdlgs@163.com</t>
  </si>
  <si>
    <t xml:space="preserve">负责公司日常行政工作，部门往来文件处理，文件整理存档等；负责与客户经理沟通，协助项目投标事宜。</t>
  </si>
  <si>
    <t xml:space="preserve">河南中科起重电气有限公司</t>
  </si>
  <si>
    <t xml:space="preserve">是一家高新技术企业，主要生产销售电阻器，成套电气，联动台等</t>
  </si>
  <si>
    <t xml:space="preserve">于淼</t>
  </si>
  <si>
    <t xml:space="preserve">516820914@qq.com</t>
  </si>
  <si>
    <t xml:space="preserve">电气机械</t>
  </si>
  <si>
    <t xml:space="preserve">承蒲国际建设集团有限公司</t>
  </si>
  <si>
    <r>
      <rPr>
        <sz val="10"/>
        <rFont val="Noto Sans"/>
        <family val="2"/>
      </rPr>
      <t xml:space="preserve">公司重组于</t>
    </r>
    <r>
      <rPr>
        <sz val="10"/>
        <rFont val="宋体"/>
        <family val="0"/>
        <charset val="134"/>
      </rPr>
      <t xml:space="preserve">2016</t>
    </r>
    <r>
      <rPr>
        <sz val="10"/>
        <rFont val="Noto Sans"/>
        <family val="2"/>
      </rPr>
      <t xml:space="preserve">年，业务范围涉及面广，并通过三体系认证，贯彻质量过关，安全第一等方针，为客户提供优质的服务。</t>
    </r>
  </si>
  <si>
    <t xml:space="preserve">王莹</t>
  </si>
  <si>
    <t xml:space="preserve">chenpuguoji@163.com</t>
  </si>
  <si>
    <r>
      <rPr>
        <sz val="10"/>
        <rFont val="Noto Sans"/>
        <family val="2"/>
      </rPr>
      <t xml:space="preserve">工程师</t>
    </r>
    <r>
      <rPr>
        <sz val="10"/>
        <rFont val="宋体"/>
        <family val="0"/>
        <charset val="134"/>
      </rPr>
      <t xml:space="preserve">/</t>
    </r>
    <r>
      <rPr>
        <sz val="10"/>
        <rFont val="Noto Sans"/>
        <family val="2"/>
      </rPr>
      <t xml:space="preserve">建造师</t>
    </r>
  </si>
  <si>
    <r>
      <rPr>
        <sz val="10"/>
        <rFont val="Noto Sans"/>
        <family val="2"/>
      </rPr>
      <t xml:space="preserve">给排水</t>
    </r>
    <r>
      <rPr>
        <sz val="10"/>
        <rFont val="宋体"/>
        <family val="0"/>
        <charset val="134"/>
      </rPr>
      <t xml:space="preserve">/</t>
    </r>
    <r>
      <rPr>
        <sz val="10"/>
        <rFont val="Noto Sans"/>
        <family val="2"/>
      </rPr>
      <t xml:space="preserve">电气</t>
    </r>
    <r>
      <rPr>
        <sz val="10"/>
        <rFont val="宋体"/>
        <family val="0"/>
        <charset val="134"/>
      </rPr>
      <t xml:space="preserve">/</t>
    </r>
    <r>
      <rPr>
        <sz val="10"/>
        <rFont val="Noto Sans"/>
        <family val="2"/>
      </rPr>
      <t xml:space="preserve">暖通</t>
    </r>
    <r>
      <rPr>
        <sz val="10"/>
        <rFont val="宋体"/>
        <family val="0"/>
        <charset val="134"/>
      </rPr>
      <t xml:space="preserve">/</t>
    </r>
    <r>
      <rPr>
        <sz val="10"/>
        <rFont val="Noto Sans"/>
        <family val="2"/>
      </rPr>
      <t xml:space="preserve">机电等</t>
    </r>
  </si>
  <si>
    <t xml:space="preserve">负责工程项目施工的各类事项</t>
  </si>
  <si>
    <t xml:space="preserve">根据施工地点要求安排</t>
  </si>
  <si>
    <t xml:space="preserve">新乡新亚纸业集团股份有限公司</t>
  </si>
  <si>
    <t xml:space="preserve">新乡新亚纸业集团股份有限公司是以制浆造纸为主，集热电联产、医药化工、物流商贸、机械制造、林基地开发、环保综合治理于一体的股份制企业集团。公司主营产品为包装用纸、文化用纸、生活用纸三大系列。主要品种有涂布白卡纸、食品液包纸、瓦楞纸、箱板纸、胶版印刷纸、静电复印纸、电脑打印纸、双面写纸、中高档生活纸。“新亚”、“新辉煌”、“新锦绣”等系列品牌荣获河南省十大驰名品牌、著名商标</t>
  </si>
  <si>
    <t xml:space="preserve">纸浆造纸</t>
  </si>
  <si>
    <t xml:space="preserve">何利芳</t>
  </si>
  <si>
    <t xml:space="preserve">15893850342@163.com</t>
  </si>
  <si>
    <t xml:space="preserve">制浆造纸工程师</t>
  </si>
  <si>
    <r>
      <rPr>
        <sz val="10"/>
        <rFont val="Noto Sans"/>
        <family val="2"/>
      </rPr>
      <t xml:space="preserve">工学</t>
    </r>
    <r>
      <rPr>
        <sz val="10"/>
        <rFont val="宋体"/>
        <family val="0"/>
        <charset val="134"/>
      </rPr>
      <t xml:space="preserve">/</t>
    </r>
    <r>
      <rPr>
        <sz val="10"/>
        <rFont val="Noto Sans"/>
        <family val="2"/>
      </rPr>
      <t xml:space="preserve">轻工类</t>
    </r>
  </si>
  <si>
    <r>
      <rPr>
        <sz val="10"/>
        <rFont val="宋体"/>
        <family val="0"/>
        <charset val="134"/>
      </rPr>
      <t xml:space="preserve">1.</t>
    </r>
    <r>
      <rPr>
        <sz val="10"/>
        <rFont val="Noto Sans"/>
        <family val="2"/>
      </rPr>
      <t xml:space="preserve">负责制浆造纸车间人员、工艺、设备、成本、安全、现场等方面的管理；</t>
    </r>
    <r>
      <rPr>
        <sz val="10"/>
        <rFont val="宋体"/>
        <family val="0"/>
        <charset val="134"/>
      </rPr>
      <t xml:space="preserve">2.</t>
    </r>
    <r>
      <rPr>
        <sz val="10"/>
        <rFont val="Noto Sans"/>
        <family val="2"/>
      </rPr>
      <t xml:space="preserve">负责制浆造纸车间流程优化、设备调试、异常情况处理；</t>
    </r>
  </si>
  <si>
    <r>
      <rPr>
        <sz val="10"/>
        <rFont val="Noto Sans"/>
        <family val="2"/>
      </rPr>
      <t xml:space="preserve">面议</t>
    </r>
    <r>
      <rPr>
        <sz val="10"/>
        <rFont val="宋体"/>
        <family val="0"/>
        <charset val="134"/>
      </rPr>
      <t xml:space="preserve">/</t>
    </r>
    <r>
      <rPr>
        <sz val="10"/>
        <rFont val="Noto Sans"/>
        <family val="2"/>
      </rPr>
      <t xml:space="preserve">五险、提供食宿</t>
    </r>
  </si>
  <si>
    <t xml:space="preserve">新乡县七里营新庄村</t>
  </si>
  <si>
    <r>
      <rPr>
        <sz val="10"/>
        <rFont val="Noto Sans"/>
        <family val="2"/>
      </rPr>
      <t xml:space="preserve">工学</t>
    </r>
    <r>
      <rPr>
        <sz val="10"/>
        <rFont val="宋体"/>
        <family val="0"/>
        <charset val="134"/>
      </rPr>
      <t xml:space="preserve">/</t>
    </r>
    <r>
      <rPr>
        <sz val="10"/>
        <rFont val="Noto Sans"/>
        <family val="2"/>
      </rPr>
      <t xml:space="preserve">电器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子信息类</t>
    </r>
  </si>
  <si>
    <t xml:space="preserve">根据公司相关管理体系开展工作，负责落实公司设备、技术改造、动力工程的管理和运行。 </t>
  </si>
  <si>
    <t xml:space="preserve">碱回收项目主管</t>
  </si>
  <si>
    <r>
      <rPr>
        <sz val="10"/>
        <rFont val="Noto Sans"/>
        <family val="2"/>
      </rPr>
      <t xml:space="preserve">工学</t>
    </r>
    <r>
      <rPr>
        <sz val="10"/>
        <rFont val="宋体"/>
        <family val="0"/>
        <charset val="134"/>
      </rPr>
      <t xml:space="preserve">/</t>
    </r>
    <r>
      <rPr>
        <sz val="10"/>
        <rFont val="Noto Sans"/>
        <family val="2"/>
      </rPr>
      <t xml:space="preserve">轻工类、农学</t>
    </r>
    <r>
      <rPr>
        <sz val="10"/>
        <rFont val="宋体"/>
        <family val="0"/>
        <charset val="134"/>
      </rPr>
      <t xml:space="preserve">/</t>
    </r>
    <r>
      <rPr>
        <sz val="10"/>
        <rFont val="Noto Sans"/>
        <family val="2"/>
      </rPr>
      <t xml:space="preserve">自然保护与环境生态类</t>
    </r>
  </si>
  <si>
    <r>
      <rPr>
        <sz val="10"/>
        <rFont val="Noto Sans"/>
        <family val="2"/>
      </rPr>
      <t xml:space="preserve">工作职责：
</t>
    </r>
    <r>
      <rPr>
        <sz val="10"/>
        <rFont val="宋体"/>
        <family val="0"/>
        <charset val="134"/>
      </rPr>
      <t xml:space="preserve">1</t>
    </r>
    <r>
      <rPr>
        <sz val="10"/>
        <rFont val="Noto Sans"/>
        <family val="2"/>
      </rPr>
      <t xml:space="preserve">、负责对设备的安装和调试，负责对碱回收蒸发、碱炉、苛化等工艺流程设计建设和调试；
</t>
    </r>
    <r>
      <rPr>
        <sz val="10"/>
        <rFont val="宋体"/>
        <family val="0"/>
        <charset val="134"/>
      </rPr>
      <t xml:space="preserve">2</t>
    </r>
    <r>
      <rPr>
        <sz val="10"/>
        <rFont val="Noto Sans"/>
        <family val="2"/>
      </rPr>
      <t xml:space="preserve">、负责对碱回收车间人员培训、工艺运行、规章制度及作业流程实施；
</t>
    </r>
    <r>
      <rPr>
        <sz val="10"/>
        <rFont val="宋体"/>
        <family val="0"/>
        <charset val="134"/>
      </rPr>
      <t xml:space="preserve">3</t>
    </r>
    <r>
      <rPr>
        <sz val="10"/>
        <rFont val="Noto Sans"/>
        <family val="2"/>
      </rPr>
      <t xml:space="preserve">、负责碱炉的生产、安全管理，及人才培养；
</t>
    </r>
    <r>
      <rPr>
        <sz val="10"/>
        <rFont val="宋体"/>
        <family val="0"/>
        <charset val="134"/>
      </rPr>
      <t xml:space="preserve">4</t>
    </r>
    <r>
      <rPr>
        <sz val="10"/>
        <rFont val="Noto Sans"/>
        <family val="2"/>
      </rPr>
      <t xml:space="preserve">、完成碱回收车间生产任务。</t>
    </r>
  </si>
  <si>
    <t xml:space="preserve">电器工程师</t>
  </si>
  <si>
    <t xml:space="preserve">负责电器设备检修维护</t>
  </si>
  <si>
    <t xml:space="preserve">新乡县七里营镇新庄村</t>
  </si>
  <si>
    <t xml:space="preserve">人力资源经理</t>
  </si>
  <si>
    <t xml:space="preserve">负责人力资源全面工作</t>
  </si>
  <si>
    <t xml:space="preserve">轻化工专业</t>
  </si>
  <si>
    <t xml:space="preserve">指导造纸生产工艺</t>
  </si>
  <si>
    <t xml:space="preserve">中控微机员</t>
  </si>
  <si>
    <t xml:space="preserve">计算机专业</t>
  </si>
  <si>
    <t xml:space="preserve">微机操作工艺流程</t>
  </si>
  <si>
    <t xml:space="preserve">新乡市万和过滤技术股份公司</t>
  </si>
  <si>
    <r>
      <rPr>
        <sz val="10"/>
        <rFont val="Noto Sans"/>
        <family val="2"/>
      </rPr>
      <t xml:space="preserve">新乡市万和过滤技术股份公司成立于</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注册资本</t>
    </r>
    <r>
      <rPr>
        <sz val="10"/>
        <rFont val="宋体"/>
        <family val="0"/>
        <charset val="134"/>
      </rPr>
      <t xml:space="preserve">3000</t>
    </r>
    <r>
      <rPr>
        <sz val="10"/>
        <rFont val="Noto Sans"/>
        <family val="2"/>
      </rPr>
      <t xml:space="preserve">万元，</t>
    </r>
    <r>
      <rPr>
        <sz val="10"/>
        <rFont val="宋体"/>
        <family val="0"/>
        <charset val="134"/>
      </rPr>
      <t xml:space="preserve">2014</t>
    </r>
    <r>
      <rPr>
        <sz val="10"/>
        <rFont val="Noto Sans"/>
        <family val="2"/>
      </rPr>
      <t xml:space="preserve">年在新三板挂牌上市。公司主营业务和产品包括舰船用淡水及油品保障设备、航空地面保障设备、液压系统过滤设备、过滤器及滤芯、气体过滤器及滤芯，广泛应用于军用船舶、航空航天、采煤机械、制冷设备、风力发电、地热水回灌、石化天然气等众多领域。公司是一家军民融合的国家级高新技术企业，“万和芯”商标为国家驰名商标，公司先后通过了国军标，质量、环境、职业健康、能源及两化融合管理体系认证，具备</t>
    </r>
    <r>
      <rPr>
        <sz val="10"/>
        <rFont val="宋体"/>
        <family val="0"/>
        <charset val="134"/>
      </rPr>
      <t xml:space="preserve">D</t>
    </r>
    <r>
      <rPr>
        <sz val="10"/>
        <rFont val="Noto Sans"/>
        <family val="2"/>
      </rPr>
      <t xml:space="preserve">级压力容器制造生产设计许可资质，是“国家火炬计划”承接单位，入库国家科技型中小企业信息平台，并荣获河南省绿色工厂、河南省科技小巨人培育企业、河南省质量诚信</t>
    </r>
    <r>
      <rPr>
        <sz val="10"/>
        <rFont val="宋体"/>
        <family val="0"/>
        <charset val="134"/>
      </rPr>
      <t xml:space="preserve">3A</t>
    </r>
    <r>
      <rPr>
        <sz val="10"/>
        <rFont val="Noto Sans"/>
        <family val="2"/>
      </rPr>
      <t xml:space="preserve">企业等多项荣誉。
公司坐落于河南省新乡县大召营过滤工业园内，占地面积</t>
    </r>
    <r>
      <rPr>
        <sz val="10"/>
        <rFont val="宋体"/>
        <family val="0"/>
        <charset val="134"/>
      </rPr>
      <t xml:space="preserve">24</t>
    </r>
    <r>
      <rPr>
        <sz val="10"/>
        <rFont val="Noto Sans"/>
        <family val="2"/>
      </rPr>
      <t xml:space="preserve">亩，厂房面积</t>
    </r>
    <r>
      <rPr>
        <sz val="10"/>
        <rFont val="宋体"/>
        <family val="0"/>
        <charset val="134"/>
      </rPr>
      <t xml:space="preserve">11000</t>
    </r>
    <r>
      <rPr>
        <sz val="10"/>
        <rFont val="Noto Sans"/>
        <family val="2"/>
      </rPr>
      <t xml:space="preserve">㎡，总资产</t>
    </r>
    <r>
      <rPr>
        <sz val="10"/>
        <rFont val="宋体"/>
        <family val="0"/>
        <charset val="134"/>
      </rPr>
      <t xml:space="preserve">9800</t>
    </r>
    <r>
      <rPr>
        <sz val="10"/>
        <rFont val="Noto Sans"/>
        <family val="2"/>
      </rPr>
      <t xml:space="preserve">万元，</t>
    </r>
    <r>
      <rPr>
        <sz val="10"/>
        <rFont val="宋体"/>
        <family val="0"/>
        <charset val="134"/>
      </rPr>
      <t xml:space="preserve">2020</t>
    </r>
    <r>
      <rPr>
        <sz val="10"/>
        <rFont val="Noto Sans"/>
        <family val="2"/>
      </rPr>
      <t xml:space="preserve">年实现主营业务收入</t>
    </r>
    <r>
      <rPr>
        <sz val="10"/>
        <rFont val="宋体"/>
        <family val="0"/>
        <charset val="134"/>
      </rPr>
      <t xml:space="preserve">7769</t>
    </r>
    <r>
      <rPr>
        <sz val="10"/>
        <rFont val="Noto Sans"/>
        <family val="2"/>
      </rPr>
      <t xml:space="preserve">万元。公司现有员工</t>
    </r>
    <r>
      <rPr>
        <sz val="10"/>
        <rFont val="宋体"/>
        <family val="0"/>
        <charset val="134"/>
      </rPr>
      <t xml:space="preserve">200</t>
    </r>
    <r>
      <rPr>
        <sz val="10"/>
        <rFont val="Noto Sans"/>
        <family val="2"/>
      </rPr>
      <t xml:space="preserve">余人，其中各类科技研发人员</t>
    </r>
    <r>
      <rPr>
        <sz val="10"/>
        <rFont val="宋体"/>
        <family val="0"/>
        <charset val="134"/>
      </rPr>
      <t xml:space="preserve">40</t>
    </r>
    <r>
      <rPr>
        <sz val="10"/>
        <rFont val="Noto Sans"/>
        <family val="2"/>
      </rPr>
      <t xml:space="preserve">余人，</t>
    </r>
    <r>
      <rPr>
        <sz val="10"/>
        <rFont val="宋体"/>
        <family val="0"/>
        <charset val="134"/>
      </rPr>
      <t xml:space="preserve">30%</t>
    </r>
    <r>
      <rPr>
        <sz val="10"/>
        <rFont val="Noto Sans"/>
        <family val="2"/>
      </rPr>
      <t xml:space="preserve">的员工拥有专业技术职称，</t>
    </r>
    <r>
      <rPr>
        <sz val="10"/>
        <rFont val="宋体"/>
        <family val="0"/>
        <charset val="134"/>
      </rPr>
      <t xml:space="preserve">54%</t>
    </r>
    <r>
      <rPr>
        <sz val="10"/>
        <rFont val="Noto Sans"/>
        <family val="2"/>
      </rPr>
      <t xml:space="preserve">的员工拥有大专以上学历。截止目前，公司拥有知识产权</t>
    </r>
    <r>
      <rPr>
        <sz val="10"/>
        <rFont val="宋体"/>
        <family val="0"/>
        <charset val="134"/>
      </rPr>
      <t xml:space="preserve">61</t>
    </r>
    <r>
      <rPr>
        <sz val="10"/>
        <rFont val="Noto Sans"/>
        <family val="2"/>
      </rPr>
      <t xml:space="preserve">项，是新乡市知识产权优势示范企业。
</t>
    </r>
  </si>
  <si>
    <t xml:space="preserve">王书奇</t>
  </si>
  <si>
    <t xml:space="preserve">wangshuqi@whfilter.com</t>
  </si>
  <si>
    <t xml:space="preserve">机械设计及制造</t>
  </si>
  <si>
    <r>
      <rPr>
        <sz val="10"/>
        <rFont val="Noto Sans"/>
        <family val="2"/>
      </rPr>
      <t xml:space="preserve">岗位职责：
</t>
    </r>
    <r>
      <rPr>
        <sz val="10"/>
        <rFont val="宋体"/>
        <family val="0"/>
        <charset val="134"/>
      </rPr>
      <t xml:space="preserve">1</t>
    </r>
    <r>
      <rPr>
        <sz val="10"/>
        <rFont val="Noto Sans"/>
        <family val="2"/>
      </rPr>
      <t xml:space="preserve">、负责机械、液压设备的设计、维修及技术改进；
</t>
    </r>
    <r>
      <rPr>
        <sz val="10"/>
        <rFont val="宋体"/>
        <family val="0"/>
        <charset val="134"/>
      </rPr>
      <t xml:space="preserve">2</t>
    </r>
    <r>
      <rPr>
        <sz val="10"/>
        <rFont val="Noto Sans"/>
        <family val="2"/>
      </rPr>
      <t xml:space="preserve">、负责技术方案的编写；
</t>
    </r>
    <r>
      <rPr>
        <sz val="10"/>
        <rFont val="宋体"/>
        <family val="0"/>
        <charset val="134"/>
      </rPr>
      <t xml:space="preserve">3</t>
    </r>
    <r>
      <rPr>
        <sz val="10"/>
        <rFont val="Noto Sans"/>
        <family val="2"/>
      </rPr>
      <t xml:space="preserve">、负责售前沟通和售后服务。</t>
    </r>
  </si>
  <si>
    <t xml:space="preserve">4k-10k</t>
  </si>
  <si>
    <r>
      <rPr>
        <sz val="10"/>
        <rFont val="Noto Sans"/>
        <family val="2"/>
      </rPr>
      <t xml:space="preserve">大召营过滤工业园区西排</t>
    </r>
    <r>
      <rPr>
        <sz val="10"/>
        <rFont val="宋体"/>
        <family val="0"/>
        <charset val="134"/>
      </rPr>
      <t xml:space="preserve">1</t>
    </r>
    <r>
      <rPr>
        <sz val="10"/>
        <rFont val="Noto Sans"/>
        <family val="2"/>
      </rPr>
      <t xml:space="preserve">号厂房</t>
    </r>
  </si>
  <si>
    <r>
      <rPr>
        <sz val="10"/>
        <rFont val="Noto Sans"/>
        <family val="2"/>
      </rPr>
      <t xml:space="preserve">岗位职责：
</t>
    </r>
    <r>
      <rPr>
        <sz val="10"/>
        <rFont val="宋体"/>
        <family val="0"/>
        <charset val="134"/>
      </rPr>
      <t xml:space="preserve">1</t>
    </r>
    <r>
      <rPr>
        <sz val="10"/>
        <rFont val="Noto Sans"/>
        <family val="2"/>
      </rPr>
      <t xml:space="preserve">、依据设计图纸及文件编制机械、流体设备的装配和试验工艺文件，进行相关焊接装配工装设计；
 </t>
    </r>
    <r>
      <rPr>
        <sz val="10"/>
        <rFont val="宋体"/>
        <family val="0"/>
        <charset val="134"/>
      </rPr>
      <t xml:space="preserve">2</t>
    </r>
    <r>
      <rPr>
        <sz val="10"/>
        <rFont val="Noto Sans"/>
        <family val="2"/>
      </rPr>
      <t xml:space="preserve">、负责设备生产过程中的焊接及装配问题的处理；
 </t>
    </r>
    <r>
      <rPr>
        <sz val="10"/>
        <rFont val="宋体"/>
        <family val="0"/>
        <charset val="134"/>
      </rPr>
      <t xml:space="preserve">3</t>
    </r>
    <r>
      <rPr>
        <sz val="10"/>
        <rFont val="Noto Sans"/>
        <family val="2"/>
      </rPr>
      <t xml:space="preserve">、配合项目负责人或设计人员对设备的工艺施工方案进行优化改进。
</t>
    </r>
  </si>
  <si>
    <t xml:space="preserve">4k-8k</t>
  </si>
  <si>
    <t xml:space="preserve">电气自动化或机电一体化</t>
  </si>
  <si>
    <r>
      <rPr>
        <sz val="10"/>
        <rFont val="Noto Sans"/>
        <family val="2"/>
      </rPr>
      <t xml:space="preserve">岗位职责：
</t>
    </r>
    <r>
      <rPr>
        <sz val="10"/>
        <rFont val="宋体"/>
        <family val="0"/>
        <charset val="134"/>
      </rPr>
      <t xml:space="preserve">1</t>
    </r>
    <r>
      <rPr>
        <sz val="10"/>
        <rFont val="Noto Sans"/>
        <family val="2"/>
      </rPr>
      <t xml:space="preserve">、负责机械、液压设备电气自动控制的设计、维修及技术改进；
</t>
    </r>
    <r>
      <rPr>
        <sz val="10"/>
        <rFont val="宋体"/>
        <family val="0"/>
        <charset val="134"/>
      </rPr>
      <t xml:space="preserve">2</t>
    </r>
    <r>
      <rPr>
        <sz val="10"/>
        <rFont val="Noto Sans"/>
        <family val="2"/>
      </rPr>
      <t xml:space="preserve">、负责电气相关技术方案的编写；
</t>
    </r>
    <r>
      <rPr>
        <sz val="10"/>
        <rFont val="宋体"/>
        <family val="0"/>
        <charset val="134"/>
      </rPr>
      <t xml:space="preserve">3</t>
    </r>
    <r>
      <rPr>
        <sz val="10"/>
        <rFont val="Noto Sans"/>
        <family val="2"/>
      </rPr>
      <t xml:space="preserve">、负责售前沟通和售后服务。</t>
    </r>
  </si>
  <si>
    <r>
      <rPr>
        <sz val="10"/>
        <rFont val="宋体"/>
        <family val="0"/>
        <charset val="134"/>
      </rPr>
      <t xml:space="preserve">1</t>
    </r>
    <r>
      <rPr>
        <sz val="10"/>
        <rFont val="Noto Sans"/>
        <family val="2"/>
      </rPr>
      <t xml:space="preserve">、负责公司军品车间设备类供方物料采购、供方考核、供方资源开发。
</t>
    </r>
    <r>
      <rPr>
        <sz val="10"/>
        <rFont val="宋体"/>
        <family val="0"/>
        <charset val="134"/>
      </rPr>
      <t xml:space="preserve">2</t>
    </r>
    <r>
      <rPr>
        <sz val="10"/>
        <rFont val="Noto Sans"/>
        <family val="2"/>
      </rPr>
      <t xml:space="preserve">、负责军品相关物料的采购，参与供应商的认证，与之建立良好关系。负责军品采购 工作，包括：询价、比价、签定采购合同、验收、评估及反馈汇总工作</t>
    </r>
    <r>
      <rPr>
        <sz val="10"/>
        <rFont val="宋体"/>
        <family val="0"/>
        <charset val="134"/>
      </rPr>
      <t xml:space="preserve">;</t>
    </r>
  </si>
  <si>
    <t xml:space="preserve">新乡市博源生物科技有限公司</t>
  </si>
  <si>
    <r>
      <rPr>
        <sz val="10"/>
        <rFont val="Noto Sans"/>
        <family val="2"/>
      </rPr>
      <t xml:space="preserve">新乡市博源生物科技有限公司成立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位于河南省新乡县七里营镇工业聚集区内，是一家以高端香料生产和销售为主的高科技企业。产品主要应用于高端香水、化妆品、食品、烟草等下游行业的原料配套，产品直接面向欧盟、北美等国际市场。</t>
    </r>
  </si>
  <si>
    <t xml:space="preserve">精细化工</t>
  </si>
  <si>
    <t xml:space="preserve">刘怡利</t>
  </si>
  <si>
    <t xml:space="preserve">17608509778   0373-7095081</t>
  </si>
  <si>
    <t xml:space="preserve">3266075715@qq.com</t>
  </si>
  <si>
    <t xml:space="preserve">实验室及产品工艺验证，确保产品质量稳定</t>
  </si>
  <si>
    <r>
      <rPr>
        <sz val="10"/>
        <rFont val="宋体"/>
        <family val="0"/>
        <charset val="134"/>
      </rPr>
      <t xml:space="preserve">4000-6000</t>
    </r>
    <r>
      <rPr>
        <sz val="10"/>
        <rFont val="Noto Sans"/>
        <family val="2"/>
      </rPr>
      <t xml:space="preserve">缴纳五险提供食宿</t>
    </r>
  </si>
  <si>
    <t xml:space="preserve">新乡县七里营镇工业集聚区</t>
  </si>
  <si>
    <t xml:space="preserve">新乡吉恩新能源材料有限公司</t>
  </si>
  <si>
    <r>
      <rPr>
        <sz val="10"/>
        <rFont val="Noto Sans"/>
        <family val="2"/>
      </rPr>
      <t xml:space="preserve">新乡吉恩新能源材料有限公司位于河南省新乡县小冀镇新乡经济开发区太行南路。企业总资产</t>
    </r>
    <r>
      <rPr>
        <sz val="10"/>
        <rFont val="宋体"/>
        <family val="0"/>
        <charset val="134"/>
      </rPr>
      <t xml:space="preserve">3</t>
    </r>
    <r>
      <rPr>
        <sz val="10"/>
        <rFont val="Noto Sans"/>
        <family val="2"/>
      </rPr>
      <t xml:space="preserve">亿元，占地面积</t>
    </r>
    <r>
      <rPr>
        <sz val="10"/>
        <rFont val="宋体"/>
        <family val="0"/>
        <charset val="134"/>
      </rPr>
      <t xml:space="preserve">123</t>
    </r>
    <r>
      <rPr>
        <sz val="10"/>
        <rFont val="Noto Sans"/>
        <family val="2"/>
      </rPr>
      <t xml:space="preserve">亩，现有职工</t>
    </r>
    <r>
      <rPr>
        <sz val="10"/>
        <rFont val="宋体"/>
        <family val="0"/>
        <charset val="134"/>
      </rPr>
      <t xml:space="preserve">232</t>
    </r>
    <r>
      <rPr>
        <sz val="10"/>
        <rFont val="Noto Sans"/>
        <family val="2"/>
      </rPr>
      <t xml:space="preserve">人。企业主导产品是全国优质产品“吉恩”牌硫酸镍</t>
    </r>
    <r>
      <rPr>
        <sz val="10"/>
        <rFont val="宋体"/>
        <family val="0"/>
        <charset val="134"/>
      </rPr>
      <t xml:space="preserve">,</t>
    </r>
    <r>
      <rPr>
        <sz val="10"/>
        <rFont val="Noto Sans"/>
        <family val="2"/>
      </rPr>
      <t xml:space="preserve">主要用于生产储能电池材料、电镀、化学镀，还是生产其它镍盐类产品的良好材料。</t>
    </r>
  </si>
  <si>
    <t xml:space="preserve">王蕊</t>
  </si>
  <si>
    <t xml:space="preserve">jien0373@163.com</t>
  </si>
  <si>
    <t xml:space="preserve">化工</t>
  </si>
  <si>
    <t xml:space="preserve">工艺技术管控</t>
  </si>
  <si>
    <r>
      <rPr>
        <sz val="10"/>
        <rFont val="宋体"/>
        <family val="0"/>
        <charset val="134"/>
      </rPr>
      <t xml:space="preserve">3500+</t>
    </r>
    <r>
      <rPr>
        <sz val="10"/>
        <rFont val="Noto Sans"/>
        <family val="2"/>
      </rPr>
      <t xml:space="preserve">，入职即交五险，提供</t>
    </r>
    <r>
      <rPr>
        <sz val="10"/>
        <rFont val="宋体"/>
        <family val="0"/>
        <charset val="134"/>
      </rPr>
      <t xml:space="preserve">2</t>
    </r>
    <r>
      <rPr>
        <sz val="10"/>
        <rFont val="Noto Sans"/>
        <family val="2"/>
      </rPr>
      <t xml:space="preserve">人间宿舍、节假日福利，不扣工资，当月月底准时发放本月工资</t>
    </r>
  </si>
  <si>
    <t xml:space="preserve">河南省新乡县小冀镇新乡经济开发区太行南路</t>
  </si>
  <si>
    <t xml:space="preserve">产品化验</t>
  </si>
  <si>
    <t xml:space="preserve">设备机械及相关人员</t>
  </si>
  <si>
    <t xml:space="preserve">设备管理</t>
  </si>
  <si>
    <t xml:space="preserve">企划员</t>
  </si>
  <si>
    <t xml:space="preserve">企业管理及相关专业</t>
  </si>
  <si>
    <t xml:space="preserve">企业制度、企业管理策划</t>
  </si>
  <si>
    <t xml:space="preserve">上海凯宝新谊（新乡）药业有限公司</t>
  </si>
  <si>
    <r>
      <rPr>
        <sz val="10"/>
        <rFont val="Noto Sans"/>
        <family val="2"/>
      </rPr>
      <t xml:space="preserve">上海凯宝新谊（新乡）药业有限公司系上海凯宝药业股份有限公司全资子公司，是一家集中西药研究、开发、生产与销售为一体的高新技术企业。公司位于新乡经济开发区，占地面积</t>
    </r>
    <r>
      <rPr>
        <sz val="10"/>
        <rFont val="宋体"/>
        <family val="0"/>
        <charset val="134"/>
      </rPr>
      <t xml:space="preserve">121166.32</t>
    </r>
    <r>
      <rPr>
        <sz val="10"/>
        <rFont val="Noto Sans"/>
        <family val="2"/>
      </rPr>
      <t xml:space="preserve">㎡</t>
    </r>
    <r>
      <rPr>
        <sz val="10"/>
        <rFont val="宋体"/>
        <family val="0"/>
        <charset val="134"/>
      </rPr>
      <t xml:space="preserve">, </t>
    </r>
    <r>
      <rPr>
        <sz val="10"/>
        <rFont val="Noto Sans"/>
        <family val="2"/>
      </rPr>
      <t xml:space="preserve">总资产</t>
    </r>
    <r>
      <rPr>
        <sz val="10"/>
        <rFont val="宋体"/>
        <family val="0"/>
        <charset val="134"/>
      </rPr>
      <t xml:space="preserve">2.5</t>
    </r>
    <r>
      <rPr>
        <sz val="10"/>
        <rFont val="Noto Sans"/>
        <family val="2"/>
      </rPr>
      <t xml:space="preserve">亿元，固定资产</t>
    </r>
    <r>
      <rPr>
        <sz val="10"/>
        <rFont val="宋体"/>
        <family val="0"/>
        <charset val="134"/>
      </rPr>
      <t xml:space="preserve">1.2</t>
    </r>
    <r>
      <rPr>
        <sz val="10"/>
        <rFont val="Noto Sans"/>
        <family val="2"/>
      </rPr>
      <t xml:space="preserve">亿元。主要剂型有冻干粉针剂、小容量注射剂、片剂、胶囊剂、颗粒剂、丸剂等</t>
    </r>
    <r>
      <rPr>
        <sz val="10"/>
        <rFont val="宋体"/>
        <family val="0"/>
        <charset val="134"/>
      </rPr>
      <t xml:space="preserve">6</t>
    </r>
    <r>
      <rPr>
        <sz val="10"/>
        <rFont val="Noto Sans"/>
        <family val="2"/>
      </rPr>
      <t xml:space="preserve">个剂型，共</t>
    </r>
    <r>
      <rPr>
        <sz val="10"/>
        <rFont val="宋体"/>
        <family val="0"/>
        <charset val="134"/>
      </rPr>
      <t xml:space="preserve">113</t>
    </r>
    <r>
      <rPr>
        <sz val="10"/>
        <rFont val="Noto Sans"/>
        <family val="2"/>
      </rPr>
      <t xml:space="preserve">个品种。主要产品有凯西莱冻干粉针、硫普罗宁钠、芪参胶囊、复方丹参片、山海丹、斑秃丸以及“元满”牌保健酒等。
公司为国家首批认定的高新技术企业，河南省首家通过</t>
    </r>
    <r>
      <rPr>
        <sz val="10"/>
        <rFont val="宋体"/>
        <family val="0"/>
        <charset val="134"/>
      </rPr>
      <t xml:space="preserve">GMP</t>
    </r>
    <r>
      <rPr>
        <sz val="10"/>
        <rFont val="Noto Sans"/>
        <family val="2"/>
      </rPr>
      <t xml:space="preserve">认证的保健食品生产企业，具有国内先进技术及管理水平。高新技术产品凯西莱在国内硫普罗宁市场占据重要地位，另一独家优势产品芪参胶囊投入市场后保持了持续快速增长。
新谊成立</t>
    </r>
    <r>
      <rPr>
        <sz val="10"/>
        <rFont val="宋体"/>
        <family val="0"/>
        <charset val="134"/>
      </rPr>
      <t xml:space="preserve">30</t>
    </r>
    <r>
      <rPr>
        <sz val="10"/>
        <rFont val="Noto Sans"/>
        <family val="2"/>
      </rPr>
      <t xml:space="preserve">多年来，始终坚持“一切为了大众健康”经营理念，积极把自身的发展与社会的进步紧密结合起来，取得了良好的经济效益和社会效益。曾先后被评为“河南省民营企业纳税百强企业”、“河南省百家重点企业”、“河南省五十家高成长型企业”，连续多年被评为“河南省守合同重信用企业”，“新谊”商标被评为河南省著名商标。</t>
    </r>
  </si>
  <si>
    <t xml:space="preserve">刘娜</t>
  </si>
  <si>
    <t xml:space="preserve">kbrlzyb@163.com</t>
  </si>
  <si>
    <t xml:space="preserve">环保员</t>
  </si>
  <si>
    <t xml:space="preserve">环保、安全等相关专业</t>
  </si>
  <si>
    <r>
      <rPr>
        <sz val="10"/>
        <rFont val="宋体"/>
        <family val="0"/>
        <charset val="134"/>
      </rPr>
      <t xml:space="preserve">1</t>
    </r>
    <r>
      <rPr>
        <sz val="10"/>
        <rFont val="Noto Sans"/>
        <family val="2"/>
      </rPr>
      <t xml:space="preserve">、贯彻执行国家有关环保、安全方面的法律法规政策；</t>
    </r>
    <r>
      <rPr>
        <sz val="10"/>
        <rFont val="宋体"/>
        <family val="0"/>
        <charset val="134"/>
      </rPr>
      <t xml:space="preserve">2</t>
    </r>
    <r>
      <rPr>
        <sz val="10"/>
        <rFont val="Noto Sans"/>
        <family val="2"/>
      </rPr>
      <t xml:space="preserve">、参与制定符合公司实际的环境、安全保护规章制度；</t>
    </r>
    <r>
      <rPr>
        <sz val="10"/>
        <rFont val="宋体"/>
        <family val="0"/>
        <charset val="134"/>
      </rPr>
      <t xml:space="preserve">3</t>
    </r>
    <r>
      <rPr>
        <sz val="10"/>
        <rFont val="Noto Sans"/>
        <family val="2"/>
      </rPr>
      <t xml:space="preserve">、和外界环保及安全部门进行联系；</t>
    </r>
    <r>
      <rPr>
        <sz val="10"/>
        <rFont val="宋体"/>
        <family val="0"/>
        <charset val="134"/>
      </rPr>
      <t xml:space="preserve">4</t>
    </r>
    <r>
      <rPr>
        <sz val="10"/>
        <rFont val="Noto Sans"/>
        <family val="2"/>
      </rPr>
      <t xml:space="preserve">、指导公司环境保护安全管理设施建设；</t>
    </r>
    <r>
      <rPr>
        <sz val="10"/>
        <rFont val="宋体"/>
        <family val="0"/>
        <charset val="134"/>
      </rPr>
      <t xml:space="preserve">5</t>
    </r>
    <r>
      <rPr>
        <sz val="10"/>
        <rFont val="Noto Sans"/>
        <family val="2"/>
      </rPr>
      <t xml:space="preserve">、对公司的环境保护、安全生产管理工作负责；</t>
    </r>
    <r>
      <rPr>
        <sz val="10"/>
        <rFont val="宋体"/>
        <family val="0"/>
        <charset val="134"/>
      </rPr>
      <t xml:space="preserve">6</t>
    </r>
    <r>
      <rPr>
        <sz val="10"/>
        <rFont val="Noto Sans"/>
        <family val="2"/>
      </rPr>
      <t xml:space="preserve">、具有较强的执行能力、学习能力。</t>
    </r>
  </si>
  <si>
    <t xml:space="preserve">五险、节假日福利、免费住宿、免费班车、加班工资</t>
  </si>
  <si>
    <t xml:space="preserve">生产质量</t>
  </si>
  <si>
    <t xml:space="preserve">药学、中药学、化学分析等相关专业</t>
  </si>
  <si>
    <r>
      <rPr>
        <sz val="10"/>
        <rFont val="宋体"/>
        <family val="0"/>
        <charset val="134"/>
      </rPr>
      <t xml:space="preserve">1</t>
    </r>
    <r>
      <rPr>
        <sz val="10"/>
        <rFont val="Noto Sans"/>
        <family val="2"/>
      </rPr>
      <t xml:space="preserve">、负责产品生产质量监控及其他相关的质量监控； </t>
    </r>
    <r>
      <rPr>
        <sz val="10"/>
        <rFont val="宋体"/>
        <family val="0"/>
        <charset val="134"/>
      </rPr>
      <t xml:space="preserve">2</t>
    </r>
    <r>
      <rPr>
        <sz val="10"/>
        <rFont val="Noto Sans"/>
        <family val="2"/>
      </rPr>
      <t xml:space="preserve">、</t>
    </r>
    <r>
      <rPr>
        <sz val="10"/>
        <rFont val="宋体"/>
        <family val="0"/>
        <charset val="134"/>
      </rPr>
      <t xml:space="preserve">GMP</t>
    </r>
    <r>
      <rPr>
        <sz val="10"/>
        <rFont val="Noto Sans"/>
        <family val="2"/>
      </rPr>
      <t xml:space="preserve">文件修订，质量档案保管，质量监控规程的起草； </t>
    </r>
    <r>
      <rPr>
        <sz val="10"/>
        <rFont val="宋体"/>
        <family val="0"/>
        <charset val="134"/>
      </rPr>
      <t xml:space="preserve">3</t>
    </r>
    <r>
      <rPr>
        <sz val="10"/>
        <rFont val="Noto Sans"/>
        <family val="2"/>
      </rPr>
      <t xml:space="preserve">、质量统计和质量信息反馈管理； </t>
    </r>
    <r>
      <rPr>
        <sz val="10"/>
        <rFont val="宋体"/>
        <family val="0"/>
        <charset val="134"/>
      </rPr>
      <t xml:space="preserve">4</t>
    </r>
    <r>
      <rPr>
        <sz val="10"/>
        <rFont val="Noto Sans"/>
        <family val="2"/>
      </rPr>
      <t xml:space="preserve">、物料供应商的审计； </t>
    </r>
    <r>
      <rPr>
        <sz val="10"/>
        <rFont val="宋体"/>
        <family val="0"/>
        <charset val="134"/>
      </rPr>
      <t xml:space="preserve">5</t>
    </r>
    <r>
      <rPr>
        <sz val="10"/>
        <rFont val="Noto Sans"/>
        <family val="2"/>
      </rPr>
      <t xml:space="preserve">、协助主管进行偏差、</t>
    </r>
    <r>
      <rPr>
        <sz val="10"/>
        <rFont val="宋体"/>
        <family val="0"/>
        <charset val="134"/>
      </rPr>
      <t xml:space="preserve">OOS</t>
    </r>
    <r>
      <rPr>
        <sz val="10"/>
        <rFont val="Noto Sans"/>
        <family val="2"/>
      </rPr>
      <t xml:space="preserve">、变更控制管理等。</t>
    </r>
  </si>
  <si>
    <t xml:space="preserve">新乡或上海</t>
  </si>
  <si>
    <t xml:space="preserve">化工生产</t>
  </si>
  <si>
    <t xml:space="preserve">化工、化学等相关专业</t>
  </si>
  <si>
    <r>
      <rPr>
        <sz val="10"/>
        <rFont val="宋体"/>
        <family val="0"/>
        <charset val="134"/>
      </rPr>
      <t xml:space="preserve">1</t>
    </r>
    <r>
      <rPr>
        <sz val="10"/>
        <rFont val="Noto Sans"/>
        <family val="2"/>
      </rPr>
      <t xml:space="preserve">、按照车间主管要求，按时按量完成生产任务，完成当日当月生产任务；</t>
    </r>
    <r>
      <rPr>
        <sz val="10"/>
        <rFont val="宋体"/>
        <family val="0"/>
        <charset val="134"/>
      </rPr>
      <t xml:space="preserve">2</t>
    </r>
    <r>
      <rPr>
        <sz val="10"/>
        <rFont val="Noto Sans"/>
        <family val="2"/>
      </rPr>
      <t xml:space="preserve">、按工艺要求进行生产操作；</t>
    </r>
    <r>
      <rPr>
        <sz val="10"/>
        <rFont val="宋体"/>
        <family val="0"/>
        <charset val="134"/>
      </rPr>
      <t xml:space="preserve">3</t>
    </r>
    <r>
      <rPr>
        <sz val="10"/>
        <rFont val="Noto Sans"/>
        <family val="2"/>
      </rPr>
      <t xml:space="preserve">、服从领导安排，完成本岗以外的技术学习任务；</t>
    </r>
    <r>
      <rPr>
        <sz val="10"/>
        <rFont val="宋体"/>
        <family val="0"/>
        <charset val="134"/>
      </rPr>
      <t xml:space="preserve">4</t>
    </r>
    <r>
      <rPr>
        <sz val="10"/>
        <rFont val="Noto Sans"/>
        <family val="2"/>
      </rPr>
      <t xml:space="preserve">、完成领导交办的临时工作。</t>
    </r>
  </si>
  <si>
    <t xml:space="preserve">生产操作</t>
  </si>
  <si>
    <t xml:space="preserve">药学、中药学、生物技术、制药工程等相关专业</t>
  </si>
  <si>
    <t xml:space="preserve">医药代表</t>
  </si>
  <si>
    <t xml:space="preserve"> 生命科学、医药卫生、化学化工等相关专业</t>
  </si>
  <si>
    <r>
      <rPr>
        <sz val="10"/>
        <rFont val="宋体"/>
        <family val="0"/>
        <charset val="134"/>
      </rPr>
      <t xml:space="preserve">1</t>
    </r>
    <r>
      <rPr>
        <sz val="10"/>
        <rFont val="Noto Sans"/>
        <family val="2"/>
      </rPr>
      <t xml:space="preserve">、负责公司产品的推广销售，完成销售任务；
</t>
    </r>
    <r>
      <rPr>
        <sz val="10"/>
        <rFont val="宋体"/>
        <family val="0"/>
        <charset val="134"/>
      </rPr>
      <t xml:space="preserve">2</t>
    </r>
    <r>
      <rPr>
        <sz val="10"/>
        <rFont val="Noto Sans"/>
        <family val="2"/>
      </rPr>
      <t xml:space="preserve">、根据需要拜访医护人员，向客户推广产品，不断提高产品市场份额；</t>
    </r>
  </si>
  <si>
    <t xml:space="preserve">科之杰新材料集团河南有限公司</t>
  </si>
  <si>
    <r>
      <rPr>
        <sz val="10"/>
        <rFont val="Noto Sans"/>
        <family val="2"/>
      </rPr>
      <t xml:space="preserve">科之杰新材料集团河南有限公司（以下简称“河南科之杰”） 成立于</t>
    </r>
    <r>
      <rPr>
        <sz val="10"/>
        <rFont val="宋体"/>
        <family val="0"/>
        <charset val="134"/>
      </rPr>
      <t xml:space="preserve">2011</t>
    </r>
    <r>
      <rPr>
        <sz val="10"/>
        <rFont val="Noto Sans"/>
        <family val="2"/>
      </rPr>
      <t xml:space="preserve">年，是垒知集团（原建研集团，股票代码：</t>
    </r>
    <r>
      <rPr>
        <sz val="10"/>
        <rFont val="宋体"/>
        <family val="0"/>
        <charset val="134"/>
      </rPr>
      <t xml:space="preserve">002398</t>
    </r>
    <r>
      <rPr>
        <sz val="10"/>
        <rFont val="Noto Sans"/>
        <family val="2"/>
      </rPr>
      <t xml:space="preserve">）下属的科技先导型企业，也是科之杰新材料集团旗下在华中地区的多功能混凝土添加剂研究与产业化基地，专业从事混凝土相关科研成果的市场转化和推广应用工作。
垒知集团（</t>
    </r>
    <r>
      <rPr>
        <sz val="10"/>
        <rFont val="宋体"/>
        <family val="0"/>
        <charset val="134"/>
      </rPr>
      <t xml:space="preserve">LETS</t>
    </r>
    <r>
      <rPr>
        <sz val="10"/>
        <rFont val="Noto Sans"/>
        <family val="2"/>
      </rPr>
      <t xml:space="preserve">，垒知控股集团股份有限公司）前身为厦门市建筑科学研究院集团股份有限公司，于</t>
    </r>
    <r>
      <rPr>
        <sz val="10"/>
        <rFont val="宋体"/>
        <family val="0"/>
        <charset val="134"/>
      </rPr>
      <t xml:space="preserve">1980</t>
    </r>
    <r>
      <rPr>
        <sz val="10"/>
        <rFont val="Noto Sans"/>
        <family val="2"/>
      </rPr>
      <t xml:space="preserve">年经政府批准设立，</t>
    </r>
    <r>
      <rPr>
        <sz val="10"/>
        <rFont val="宋体"/>
        <family val="0"/>
        <charset val="134"/>
      </rPr>
      <t xml:space="preserve">2010</t>
    </r>
    <r>
      <rPr>
        <sz val="10"/>
        <rFont val="Noto Sans"/>
        <family val="2"/>
      </rPr>
      <t xml:space="preserve">年在中国深圳证券交易所上市（股票代码：</t>
    </r>
    <r>
      <rPr>
        <sz val="10"/>
        <rFont val="宋体"/>
        <family val="0"/>
        <charset val="134"/>
      </rPr>
      <t xml:space="preserve">002398</t>
    </r>
    <r>
      <rPr>
        <sz val="10"/>
        <rFont val="Noto Sans"/>
        <family val="2"/>
      </rPr>
      <t xml:space="preserve">），成为中国首家整体上市的建筑科研机构。 </t>
    </r>
  </si>
  <si>
    <t xml:space="preserve">建材业</t>
  </si>
  <si>
    <t xml:space="preserve">张焕</t>
  </si>
  <si>
    <t xml:space="preserve">136239178@qq.com</t>
  </si>
  <si>
    <t xml:space="preserve">营销员</t>
  </si>
  <si>
    <t xml:space="preserve">材料学、化学化工、土木工程、营销管理等相关专业</t>
  </si>
  <si>
    <r>
      <rPr>
        <sz val="10"/>
        <rFont val="宋体"/>
        <family val="0"/>
        <charset val="134"/>
      </rPr>
      <t xml:space="preserve">1</t>
    </r>
    <r>
      <rPr>
        <sz val="10"/>
        <rFont val="Noto Sans"/>
        <family val="2"/>
      </rPr>
      <t xml:space="preserve">、根据年度销售目标和产品推广计划，按年度、季度、月度分解销售目标，确保公司销售目标的有效达成
</t>
    </r>
    <r>
      <rPr>
        <sz val="10"/>
        <rFont val="宋体"/>
        <family val="0"/>
        <charset val="134"/>
      </rPr>
      <t xml:space="preserve">2</t>
    </r>
    <r>
      <rPr>
        <sz val="10"/>
        <rFont val="Noto Sans"/>
        <family val="2"/>
      </rPr>
      <t xml:space="preserve">、售后服务准则，不断总结与提高客户服务水平
</t>
    </r>
  </si>
  <si>
    <t xml:space="preserve">六险一金</t>
  </si>
  <si>
    <t xml:space="preserve">河南省新乡市、郑州市、洛阳市及周边</t>
  </si>
  <si>
    <t xml:space="preserve">河南华洋电工科技集团有限公司</t>
  </si>
  <si>
    <r>
      <rPr>
        <sz val="10"/>
        <rFont val="Noto Sans"/>
        <family val="2"/>
      </rPr>
      <t xml:space="preserve">     河南华洋电工科技集团有限公司（原河南华洋铜业集团有限公司）创建于</t>
    </r>
    <r>
      <rPr>
        <sz val="10"/>
        <rFont val="宋体"/>
        <family val="0"/>
        <charset val="134"/>
      </rPr>
      <t xml:space="preserve">1994</t>
    </r>
    <r>
      <rPr>
        <sz val="10"/>
        <rFont val="Noto Sans"/>
        <family val="2"/>
      </rPr>
      <t xml:space="preserve">年，是为装备制造业提供关键核心材料的高新技术企业，位于新乡经济技术集聚区。通过</t>
    </r>
    <r>
      <rPr>
        <sz val="10"/>
        <rFont val="宋体"/>
        <family val="0"/>
        <charset val="134"/>
      </rPr>
      <t xml:space="preserve">27</t>
    </r>
    <r>
      <rPr>
        <sz val="10"/>
        <rFont val="Noto Sans"/>
        <family val="2"/>
      </rPr>
      <t xml:space="preserve">年的不懈努力，已发展成为国家绕组线行业的一流企业、长江以北地区规模最大的专业集团化生产基地。河南省重点上市后备企业、新乡市</t>
    </r>
    <r>
      <rPr>
        <sz val="10"/>
        <rFont val="宋体"/>
        <family val="0"/>
        <charset val="134"/>
      </rPr>
      <t xml:space="preserve">22</t>
    </r>
    <r>
      <rPr>
        <sz val="10"/>
        <rFont val="Noto Sans"/>
        <family val="2"/>
      </rPr>
      <t xml:space="preserve">家大企业（集团）重点培育企业。                                       主导产品：漆包铜圆线、绕包线、特种漆包线、定制及各种专用线产品等，主要应用于节能变压器、高效节能电机、汽车电器、防爆电机等领域。为平高集团、许继集团、特变电工、济南西电、森源电气、中船重工、湖北神电、正泰集团等国家一流企业提供产品。</t>
    </r>
  </si>
  <si>
    <t xml:space="preserve">李媛媛</t>
  </si>
  <si>
    <t xml:space="preserve">xxhysl@163.com</t>
  </si>
  <si>
    <t xml:space="preserve">信息化专员</t>
  </si>
  <si>
    <r>
      <rPr>
        <sz val="10"/>
        <rFont val="Noto Sans"/>
        <family val="2"/>
      </rPr>
      <t xml:space="preserve">自动化</t>
    </r>
    <r>
      <rPr>
        <sz val="10"/>
        <rFont val="宋体"/>
        <family val="0"/>
        <charset val="134"/>
      </rPr>
      <t xml:space="preserve">/</t>
    </r>
    <r>
      <rPr>
        <sz val="10"/>
        <rFont val="Noto Sans"/>
        <family val="2"/>
      </rPr>
      <t xml:space="preserve">计算机</t>
    </r>
  </si>
  <si>
    <t xml:space="preserve">协助信息化主管处理日常工作</t>
  </si>
  <si>
    <t xml:space="preserve">缴纳社保；绩效奖金；餐补；节日福利；提供食宿；带薪旅游等           待遇：面议</t>
  </si>
  <si>
    <t xml:space="preserve">新乡县</t>
  </si>
  <si>
    <t xml:space="preserve">体系专员</t>
  </si>
  <si>
    <t xml:space="preserve">质量管理等方面</t>
  </si>
  <si>
    <t xml:space="preserve">协助质量主管做好体系运行工作</t>
  </si>
  <si>
    <t xml:space="preserve">新乡市高服机械股份有限公司</t>
  </si>
  <si>
    <r>
      <rPr>
        <sz val="10"/>
        <rFont val="Noto Sans"/>
        <family val="2"/>
      </rPr>
      <t xml:space="preserve">    新乡市高服机械股份有限公司成立于</t>
    </r>
    <r>
      <rPr>
        <sz val="10"/>
        <rFont val="宋体"/>
        <family val="0"/>
        <charset val="134"/>
      </rPr>
      <t xml:space="preserve">1982</t>
    </r>
    <r>
      <rPr>
        <sz val="10"/>
        <rFont val="Noto Sans"/>
        <family val="2"/>
      </rPr>
      <t xml:space="preserve">年，以振动机械、筛分设备、碎煤机械和过滤设备的研制与销售为主营业务，产品不仅畅销大中华地区，同时远销美国、法国、加拿大、澳大利亚、日本、新加坡、马来西亚、印度、越南、菲律宾、斯里兰卡等</t>
    </r>
    <r>
      <rPr>
        <sz val="10"/>
        <rFont val="宋体"/>
        <family val="0"/>
        <charset val="134"/>
      </rPr>
      <t xml:space="preserve">68</t>
    </r>
    <r>
      <rPr>
        <sz val="10"/>
        <rFont val="Noto Sans"/>
        <family val="2"/>
      </rPr>
      <t xml:space="preserve">个国家和地区，是雀巢公司、喜之郎集团、国药集团、哈药集团、上海世邦、三一重工、中石化、中石油等行业领头企业的优秀供应商。
    公司占地面积</t>
    </r>
    <r>
      <rPr>
        <sz val="10"/>
        <rFont val="宋体"/>
        <family val="0"/>
        <charset val="134"/>
      </rPr>
      <t xml:space="preserve">60000</t>
    </r>
    <r>
      <rPr>
        <sz val="10"/>
        <rFont val="Noto Sans"/>
        <family val="2"/>
      </rPr>
      <t xml:space="preserve">平方米，建筑面积达</t>
    </r>
    <r>
      <rPr>
        <sz val="10"/>
        <rFont val="宋体"/>
        <family val="0"/>
        <charset val="134"/>
      </rPr>
      <t xml:space="preserve">32000</t>
    </r>
    <r>
      <rPr>
        <sz val="10"/>
        <rFont val="Noto Sans"/>
        <family val="2"/>
      </rPr>
      <t xml:space="preserve">平方米；注册资本</t>
    </r>
    <r>
      <rPr>
        <sz val="10"/>
        <rFont val="宋体"/>
        <family val="0"/>
        <charset val="134"/>
      </rPr>
      <t xml:space="preserve">2500</t>
    </r>
    <r>
      <rPr>
        <sz val="10"/>
        <rFont val="Noto Sans"/>
        <family val="2"/>
      </rPr>
      <t xml:space="preserve">万元，在新三板上市，是“高新技术企业”、“守合同重信用企业”；拥有“中国驰名商标”、三个“著名商标”以及各种专利数百项；获国家工信部颁发的科技成果奖，被评为“全国模范职工小家”。</t>
    </r>
  </si>
  <si>
    <t xml:space="preserve">机械行业</t>
  </si>
  <si>
    <t xml:space="preserve">梁静</t>
  </si>
  <si>
    <t xml:space="preserve">404287493@qq.com</t>
  </si>
  <si>
    <t xml:space="preserve">电机工程师</t>
  </si>
  <si>
    <t xml:space="preserve">机械制造自动化相关专业</t>
  </si>
  <si>
    <r>
      <rPr>
        <sz val="10"/>
        <rFont val="宋体"/>
        <family val="0"/>
        <charset val="134"/>
      </rPr>
      <t xml:space="preserve">1</t>
    </r>
    <r>
      <rPr>
        <sz val="10"/>
        <rFont val="Noto Sans"/>
        <family val="2"/>
      </rPr>
      <t xml:space="preserve">、对任务单项目评审执行，督导生产、支持售后服务、组织评审关闭售后问题；
</t>
    </r>
    <r>
      <rPr>
        <sz val="10"/>
        <rFont val="宋体"/>
        <family val="0"/>
        <charset val="134"/>
      </rPr>
      <t xml:space="preserve">2</t>
    </r>
    <r>
      <rPr>
        <sz val="10"/>
        <rFont val="Noto Sans"/>
        <family val="2"/>
      </rPr>
      <t xml:space="preserve">、领导技术创新、建议实施，组织专业培训；
</t>
    </r>
    <r>
      <rPr>
        <sz val="10"/>
        <rFont val="宋体"/>
        <family val="0"/>
        <charset val="134"/>
      </rPr>
      <t xml:space="preserve">3</t>
    </r>
    <r>
      <rPr>
        <sz val="10"/>
        <rFont val="Noto Sans"/>
        <family val="2"/>
      </rPr>
      <t xml:space="preserve">、组织、评议、制定产品标准及生产工艺；
</t>
    </r>
    <r>
      <rPr>
        <sz val="10"/>
        <rFont val="宋体"/>
        <family val="0"/>
        <charset val="134"/>
      </rPr>
      <t xml:space="preserve">4</t>
    </r>
    <r>
      <rPr>
        <sz val="10"/>
        <rFont val="Noto Sans"/>
        <family val="2"/>
      </rPr>
      <t xml:space="preserve">、产品工装设计、解决车间技术难题</t>
    </r>
  </si>
  <si>
    <r>
      <rPr>
        <sz val="10"/>
        <rFont val="宋体"/>
        <family val="0"/>
        <charset val="134"/>
      </rPr>
      <t xml:space="preserve">3K-8K</t>
    </r>
    <r>
      <rPr>
        <sz val="10"/>
        <rFont val="Noto Sans"/>
        <family val="2"/>
      </rPr>
      <t xml:space="preserve">，五险、单双休、免费食宿</t>
    </r>
  </si>
  <si>
    <r>
      <rPr>
        <sz val="10"/>
        <rFont val="Noto Sans"/>
        <family val="2"/>
      </rPr>
      <t xml:space="preserve">新乡市朗公庙</t>
    </r>
    <r>
      <rPr>
        <sz val="10"/>
        <rFont val="宋体"/>
        <family val="0"/>
        <charset val="134"/>
      </rPr>
      <t xml:space="preserve">107</t>
    </r>
    <r>
      <rPr>
        <sz val="10"/>
        <rFont val="Noto Sans"/>
        <family val="2"/>
      </rPr>
      <t xml:space="preserve">国道立交桥北</t>
    </r>
  </si>
  <si>
    <t xml:space="preserve">外贸及英语相关专业</t>
  </si>
  <si>
    <r>
      <rPr>
        <sz val="10"/>
        <rFont val="宋体"/>
        <family val="0"/>
        <charset val="134"/>
      </rPr>
      <t xml:space="preserve">1</t>
    </r>
    <r>
      <rPr>
        <sz val="10"/>
        <rFont val="Noto Sans"/>
        <family val="2"/>
      </rPr>
      <t xml:space="preserve">、操作平台，分析数据，总结市场、行业特征及规律；
</t>
    </r>
    <r>
      <rPr>
        <sz val="10"/>
        <rFont val="宋体"/>
        <family val="0"/>
        <charset val="134"/>
      </rPr>
      <t xml:space="preserve">2</t>
    </r>
    <r>
      <rPr>
        <sz val="10"/>
        <rFont val="Noto Sans"/>
        <family val="2"/>
      </rPr>
      <t xml:space="preserve">、分析客户需求，运用外贸，电子商务知识和经验，为客户提供专业的销售方案</t>
    </r>
  </si>
  <si>
    <t xml:space="preserve">新乡飞世达电器有限公司</t>
  </si>
  <si>
    <r>
      <rPr>
        <sz val="10"/>
        <rFont val="Noto Sans"/>
        <family val="2"/>
      </rPr>
      <t xml:space="preserve">新乡飞世达电器有限公是投资建设的“新飞家电产业园”项目是新乡市重点项目。占地</t>
    </r>
    <r>
      <rPr>
        <sz val="10"/>
        <rFont val="宋体"/>
        <family val="0"/>
        <charset val="134"/>
      </rPr>
      <t xml:space="preserve">1300</t>
    </r>
    <r>
      <rPr>
        <sz val="10"/>
        <rFont val="Noto Sans"/>
        <family val="2"/>
      </rPr>
      <t xml:space="preserve">亩，主要生产家用空调、厨卫电器和各类小家电产品。目前“新飞”空调项目已于</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投产上市，可年产家用空调</t>
    </r>
    <r>
      <rPr>
        <sz val="10"/>
        <rFont val="宋体"/>
        <family val="0"/>
        <charset val="134"/>
      </rPr>
      <t xml:space="preserve">300</t>
    </r>
    <r>
      <rPr>
        <sz val="10"/>
        <rFont val="Noto Sans"/>
        <family val="2"/>
      </rPr>
      <t xml:space="preserve">万套。</t>
    </r>
  </si>
  <si>
    <t xml:space="preserve">孙凯</t>
  </si>
  <si>
    <t xml:space="preserve">361271616@qq.com</t>
  </si>
  <si>
    <t xml:space="preserve">空调、暖通、机械制造相关专业</t>
  </si>
  <si>
    <t xml:space="preserve">负责空调生产、品质、工艺等全面管理</t>
  </si>
  <si>
    <t xml:space="preserve">15k-25k</t>
  </si>
  <si>
    <t xml:space="preserve">负责空调生产管理</t>
  </si>
  <si>
    <t xml:space="preserve">8k-15k</t>
  </si>
  <si>
    <t xml:space="preserve">负责空调品质管理</t>
  </si>
  <si>
    <t xml:space="preserve">外检员</t>
  </si>
  <si>
    <t xml:space="preserve">负责来料检验及外协加工件的质量检测</t>
  </si>
  <si>
    <t xml:space="preserve">2.5k-3.5k</t>
  </si>
  <si>
    <t xml:space="preserve">负责空调新产品的研发</t>
  </si>
  <si>
    <t xml:space="preserve">河南博源新材料有限公司</t>
  </si>
  <si>
    <r>
      <rPr>
        <sz val="10"/>
        <rFont val="Noto Sans"/>
        <family val="2"/>
      </rPr>
      <t xml:space="preserve">河南博源新材料有限公司始建于</t>
    </r>
    <r>
      <rPr>
        <sz val="10"/>
        <rFont val="宋体"/>
        <family val="0"/>
        <charset val="134"/>
      </rPr>
      <t xml:space="preserve">2006</t>
    </r>
    <r>
      <rPr>
        <sz val="10"/>
        <rFont val="Noto Sans"/>
        <family val="2"/>
      </rPr>
      <t xml:space="preserve">年，公司总产值</t>
    </r>
    <r>
      <rPr>
        <sz val="10"/>
        <rFont val="宋体"/>
        <family val="0"/>
        <charset val="134"/>
      </rPr>
      <t xml:space="preserve">4</t>
    </r>
    <r>
      <rPr>
        <sz val="10"/>
        <rFont val="Noto Sans"/>
        <family val="2"/>
      </rPr>
      <t xml:space="preserve">亿元。博源公司是集聚丙烯酰胺系列产品研发、生产、销售及应用服务于一体的污水治理专业化企业，以期实现帮助企业通过降低污水治理成本，扩大和提升企业的综合竞争实力。</t>
    </r>
  </si>
  <si>
    <t xml:space="preserve">崔鑫鑫</t>
  </si>
  <si>
    <t xml:space="preserve">276378804@qq.com</t>
  </si>
  <si>
    <t xml:space="preserve">化工、市场营销、环境等专业</t>
  </si>
  <si>
    <r>
      <rPr>
        <sz val="10"/>
        <rFont val="宋体"/>
        <family val="0"/>
        <charset val="134"/>
      </rPr>
      <t xml:space="preserve">1.</t>
    </r>
    <r>
      <rPr>
        <sz val="10"/>
        <rFont val="Noto Sans"/>
        <family val="2"/>
      </rPr>
      <t xml:space="preserve">负责制定本区域营销计划、分解销售目标，并对区域经理进行销售目标的量化考核；</t>
    </r>
    <r>
      <rPr>
        <sz val="10"/>
        <rFont val="宋体"/>
        <family val="0"/>
        <charset val="134"/>
      </rPr>
      <t xml:space="preserve">2.</t>
    </r>
    <r>
      <rPr>
        <sz val="10"/>
        <rFont val="Noto Sans"/>
        <family val="2"/>
      </rPr>
      <t xml:space="preserve">负责提供市场趋势、需求变化、竞争对手和客户反馈方面的准确信息，为公司制定销售策略及营销计划提供支持；</t>
    </r>
    <r>
      <rPr>
        <sz val="10"/>
        <rFont val="宋体"/>
        <family val="0"/>
        <charset val="134"/>
      </rPr>
      <t xml:space="preserve">3.</t>
    </r>
    <r>
      <rPr>
        <sz val="10"/>
        <rFont val="Noto Sans"/>
        <family val="2"/>
      </rPr>
      <t xml:space="preserve">负责本区域区域的销售资源及费用合理分配；</t>
    </r>
  </si>
  <si>
    <r>
      <rPr>
        <sz val="10"/>
        <rFont val="宋体"/>
        <family val="0"/>
        <charset val="134"/>
      </rPr>
      <t xml:space="preserve">8000+</t>
    </r>
    <r>
      <rPr>
        <sz val="10"/>
        <rFont val="Noto Sans"/>
        <family val="2"/>
      </rPr>
      <t xml:space="preserve">提成</t>
    </r>
  </si>
  <si>
    <t xml:space="preserve">新乡县大召营或新乡市跨境贸易大厦</t>
  </si>
  <si>
    <r>
      <rPr>
        <sz val="10"/>
        <rFont val="宋体"/>
        <family val="0"/>
        <charset val="134"/>
      </rPr>
      <t xml:space="preserve">1</t>
    </r>
    <r>
      <rPr>
        <sz val="10"/>
        <rFont val="Noto Sans"/>
        <family val="2"/>
      </rPr>
      <t xml:space="preserve">、开发新客户，维护老客户，完成上级安排的销售计划；
</t>
    </r>
    <r>
      <rPr>
        <sz val="10"/>
        <rFont val="宋体"/>
        <family val="0"/>
        <charset val="134"/>
      </rPr>
      <t xml:space="preserve">2</t>
    </r>
    <r>
      <rPr>
        <sz val="10"/>
        <rFont val="Noto Sans"/>
        <family val="2"/>
      </rPr>
      <t xml:space="preserve">、收集市场信息，了解竞品市场等。 </t>
    </r>
  </si>
  <si>
    <r>
      <rPr>
        <sz val="10"/>
        <rFont val="宋体"/>
        <family val="0"/>
        <charset val="134"/>
      </rPr>
      <t xml:space="preserve">3000+</t>
    </r>
    <r>
      <rPr>
        <sz val="10"/>
        <rFont val="Noto Sans"/>
        <family val="2"/>
      </rPr>
      <t xml:space="preserve">提成</t>
    </r>
  </si>
  <si>
    <t xml:space="preserve">新乡市跨境贸易大厦</t>
  </si>
  <si>
    <t xml:space="preserve">仓储经理</t>
  </si>
  <si>
    <t xml:space="preserve">仓储、物流、管理、财务等专业</t>
  </si>
  <si>
    <r>
      <rPr>
        <sz val="10"/>
        <rFont val="宋体"/>
        <family val="0"/>
        <charset val="134"/>
      </rPr>
      <t xml:space="preserve">1.</t>
    </r>
    <r>
      <rPr>
        <sz val="10"/>
        <rFont val="Noto Sans"/>
        <family val="2"/>
      </rPr>
      <t xml:space="preserve">全面负责物流仓储部工作，组织制定部门各项规章制度及岗位职责制，并负责落实。</t>
    </r>
    <r>
      <rPr>
        <sz val="10"/>
        <rFont val="宋体"/>
        <family val="0"/>
        <charset val="134"/>
      </rPr>
      <t xml:space="preserve">2.</t>
    </r>
    <r>
      <rPr>
        <sz val="10"/>
        <rFont val="Noto Sans"/>
        <family val="2"/>
      </rPr>
      <t xml:space="preserve">根据企业的年度战略计划制定物流仓储工作计划，合理安排物流仓储工作。</t>
    </r>
    <r>
      <rPr>
        <sz val="10"/>
        <rFont val="宋体"/>
        <family val="0"/>
        <charset val="134"/>
      </rPr>
      <t xml:space="preserve">3.</t>
    </r>
    <r>
      <rPr>
        <sz val="10"/>
        <rFont val="Noto Sans"/>
        <family val="2"/>
      </rPr>
      <t xml:space="preserve">贯彻执行企业物流仓储任务，层层分解，落实到人。在具体实施过程中，严格检查物流仓储的各项工作。</t>
    </r>
  </si>
  <si>
    <t xml:space="preserve">新乡县大召营</t>
  </si>
  <si>
    <t xml:space="preserve">高分子材料、化学工程与工艺等专业</t>
  </si>
  <si>
    <r>
      <rPr>
        <sz val="10"/>
        <rFont val="宋体"/>
        <family val="0"/>
        <charset val="134"/>
      </rPr>
      <t xml:space="preserve">1.</t>
    </r>
    <r>
      <rPr>
        <sz val="10"/>
        <rFont val="Noto Sans"/>
        <family val="2"/>
      </rPr>
      <t xml:space="preserve">产品策略实施管理；</t>
    </r>
    <r>
      <rPr>
        <sz val="10"/>
        <rFont val="宋体"/>
        <family val="0"/>
        <charset val="134"/>
      </rPr>
      <t xml:space="preserve">2.</t>
    </r>
    <r>
      <rPr>
        <sz val="10"/>
        <rFont val="Noto Sans"/>
        <family val="2"/>
      </rPr>
      <t xml:space="preserve">产品研发管理；</t>
    </r>
    <r>
      <rPr>
        <sz val="10"/>
        <rFont val="宋体"/>
        <family val="0"/>
        <charset val="134"/>
      </rPr>
      <t xml:space="preserve">3.</t>
    </r>
    <r>
      <rPr>
        <sz val="10"/>
        <rFont val="Noto Sans"/>
        <family val="2"/>
      </rPr>
      <t xml:space="preserve">技术配方管理；</t>
    </r>
    <r>
      <rPr>
        <sz val="10"/>
        <rFont val="宋体"/>
        <family val="0"/>
        <charset val="134"/>
      </rPr>
      <t xml:space="preserve">4.</t>
    </r>
    <r>
      <rPr>
        <sz val="10"/>
        <rFont val="Noto Sans"/>
        <family val="2"/>
      </rPr>
      <t xml:space="preserve">部门团队建设</t>
    </r>
  </si>
  <si>
    <r>
      <rPr>
        <sz val="10"/>
        <rFont val="宋体"/>
        <family val="0"/>
        <charset val="134"/>
      </rPr>
      <t xml:space="preserve">1.5-2</t>
    </r>
    <r>
      <rPr>
        <sz val="10"/>
        <rFont val="Noto Sans"/>
        <family val="2"/>
      </rPr>
      <t xml:space="preserve">万</t>
    </r>
  </si>
  <si>
    <t xml:space="preserve">研发总工</t>
  </si>
  <si>
    <t xml:space="preserve">高分子材料</t>
  </si>
  <si>
    <t xml:space="preserve">聚丙产品策略、研发、技术配方等管理工作；团队建设等</t>
  </si>
  <si>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年</t>
    </r>
  </si>
  <si>
    <t xml:space="preserve">实习工程师</t>
  </si>
  <si>
    <t xml:space="preserve">化工、化学、市场营销等</t>
  </si>
  <si>
    <t xml:space="preserve">化验、品质、研发、营销、生产储备</t>
  </si>
  <si>
    <t xml:space="preserve">河南威猛振动设备股份有限公司</t>
  </si>
  <si>
    <r>
      <rPr>
        <sz val="10"/>
        <rFont val="Noto Sans"/>
        <family val="2"/>
      </rPr>
      <t xml:space="preserve">前身始建于</t>
    </r>
    <r>
      <rPr>
        <sz val="10"/>
        <rFont val="宋体"/>
        <family val="0"/>
        <charset val="134"/>
      </rPr>
      <t xml:space="preserve">1954</t>
    </r>
    <r>
      <rPr>
        <sz val="10"/>
        <rFont val="Noto Sans"/>
        <family val="2"/>
      </rPr>
      <t xml:space="preserve">年，</t>
    </r>
    <r>
      <rPr>
        <sz val="10"/>
        <rFont val="宋体"/>
        <family val="0"/>
        <charset val="134"/>
      </rPr>
      <t xml:space="preserve">1994</t>
    </r>
    <r>
      <rPr>
        <sz val="10"/>
        <rFont val="Noto Sans"/>
        <family val="2"/>
      </rPr>
      <t xml:space="preserve">年进行国企改制，是国内较早筛分分选装备专业制造企业。目前公司用工</t>
    </r>
    <r>
      <rPr>
        <sz val="10"/>
        <rFont val="宋体"/>
        <family val="0"/>
        <charset val="134"/>
      </rPr>
      <t xml:space="preserve">800</t>
    </r>
    <r>
      <rPr>
        <sz val="10"/>
        <rFont val="Noto Sans"/>
        <family val="2"/>
      </rPr>
      <t xml:space="preserve">余人。至今拥有有效专利</t>
    </r>
    <r>
      <rPr>
        <sz val="10"/>
        <rFont val="宋体"/>
        <family val="0"/>
        <charset val="134"/>
      </rPr>
      <t xml:space="preserve">241</t>
    </r>
    <r>
      <rPr>
        <sz val="10"/>
        <rFont val="Noto Sans"/>
        <family val="2"/>
      </rPr>
      <t xml:space="preserve">项（其中发明专利</t>
    </r>
    <r>
      <rPr>
        <sz val="10"/>
        <rFont val="宋体"/>
        <family val="0"/>
        <charset val="134"/>
      </rPr>
      <t xml:space="preserve">9</t>
    </r>
    <r>
      <rPr>
        <sz val="10"/>
        <rFont val="Noto Sans"/>
        <family val="2"/>
      </rPr>
      <t xml:space="preserve">项，实用新型</t>
    </r>
    <r>
      <rPr>
        <sz val="10"/>
        <rFont val="宋体"/>
        <family val="0"/>
        <charset val="134"/>
      </rPr>
      <t xml:space="preserve">185</t>
    </r>
    <r>
      <rPr>
        <sz val="10"/>
        <rFont val="Noto Sans"/>
        <family val="2"/>
      </rPr>
      <t xml:space="preserve">项、外观设计</t>
    </r>
    <r>
      <rPr>
        <sz val="10"/>
        <rFont val="宋体"/>
        <family val="0"/>
        <charset val="134"/>
      </rPr>
      <t xml:space="preserve">47</t>
    </r>
    <r>
      <rPr>
        <sz val="10"/>
        <rFont val="Noto Sans"/>
        <family val="2"/>
      </rPr>
      <t xml:space="preserve">项）。筛分分选装备出口全国领先，是全国制造业单项冠军示范企业。</t>
    </r>
  </si>
  <si>
    <t xml:space="preserve">王女士</t>
  </si>
  <si>
    <t xml:space="preserve">0373-7080319</t>
  </si>
  <si>
    <t xml:space="preserve">wmhr@weimeng.com.cn</t>
  </si>
  <si>
    <t xml:space="preserve">机械设计制造及其自动化 </t>
  </si>
  <si>
    <r>
      <rPr>
        <sz val="10"/>
        <rFont val="宋体"/>
        <family val="0"/>
        <charset val="134"/>
      </rPr>
      <t xml:space="preserve">1</t>
    </r>
    <r>
      <rPr>
        <sz val="10"/>
        <rFont val="Noto Sans"/>
        <family val="2"/>
      </rPr>
      <t xml:space="preserve">、售前技术支持：负责为销售人员报价提供所需的技术图纸、技术参数等技术资料； 
</t>
    </r>
    <r>
      <rPr>
        <sz val="10"/>
        <rFont val="宋体"/>
        <family val="0"/>
        <charset val="134"/>
      </rPr>
      <t xml:space="preserve">2</t>
    </r>
    <r>
      <rPr>
        <sz val="10"/>
        <rFont val="Noto Sans"/>
        <family val="2"/>
      </rPr>
      <t xml:space="preserve">、生产技术支持：负责为生产部提供生产图纸及其他技术资料；
 </t>
    </r>
    <r>
      <rPr>
        <sz val="10"/>
        <rFont val="宋体"/>
        <family val="0"/>
        <charset val="134"/>
      </rPr>
      <t xml:space="preserve">3</t>
    </r>
    <r>
      <rPr>
        <sz val="10"/>
        <rFont val="Noto Sans"/>
        <family val="2"/>
      </rPr>
      <t xml:space="preserve">、售后技术支持：负责产品加工跟踪，对制造过程中出现的技术问题提供解决方案，为生产工人提供技术指导。</t>
    </r>
  </si>
  <si>
    <r>
      <rPr>
        <sz val="10"/>
        <rFont val="宋体"/>
        <family val="0"/>
        <charset val="134"/>
      </rPr>
      <t xml:space="preserve">1</t>
    </r>
    <r>
      <rPr>
        <sz val="10"/>
        <rFont val="Noto Sans"/>
        <family val="2"/>
      </rPr>
      <t xml:space="preserve">、薪资范畴</t>
    </r>
    <r>
      <rPr>
        <sz val="10"/>
        <rFont val="宋体"/>
        <family val="0"/>
        <charset val="134"/>
      </rPr>
      <t xml:space="preserve">5</t>
    </r>
    <r>
      <rPr>
        <sz val="10"/>
        <rFont val="Noto Sans"/>
        <family val="2"/>
      </rPr>
      <t xml:space="preserve">千</t>
    </r>
    <r>
      <rPr>
        <sz val="10"/>
        <rFont val="宋体"/>
        <family val="0"/>
        <charset val="134"/>
      </rPr>
      <t xml:space="preserve">-8</t>
    </r>
    <r>
      <rPr>
        <sz val="10"/>
        <rFont val="Noto Sans"/>
        <family val="2"/>
      </rPr>
      <t xml:space="preserve">千
</t>
    </r>
    <r>
      <rPr>
        <sz val="10"/>
        <rFont val="宋体"/>
        <family val="0"/>
        <charset val="134"/>
      </rPr>
      <t xml:space="preserve">2</t>
    </r>
    <r>
      <rPr>
        <sz val="10"/>
        <rFont val="Noto Sans"/>
        <family val="2"/>
      </rPr>
      <t xml:space="preserve">、五险一金
</t>
    </r>
    <r>
      <rPr>
        <sz val="10"/>
        <rFont val="宋体"/>
        <family val="0"/>
        <charset val="134"/>
      </rPr>
      <t xml:space="preserve">3</t>
    </r>
    <r>
      <rPr>
        <sz val="10"/>
        <rFont val="Noto Sans"/>
        <family val="2"/>
      </rPr>
      <t xml:space="preserve">、餐补一半
</t>
    </r>
    <r>
      <rPr>
        <sz val="10"/>
        <rFont val="宋体"/>
        <family val="0"/>
        <charset val="134"/>
      </rPr>
      <t xml:space="preserve">4</t>
    </r>
    <r>
      <rPr>
        <sz val="10"/>
        <rFont val="Noto Sans"/>
        <family val="2"/>
      </rPr>
      <t xml:space="preserve">、免费住宿
</t>
    </r>
    <r>
      <rPr>
        <sz val="10"/>
        <rFont val="宋体"/>
        <family val="0"/>
        <charset val="134"/>
      </rPr>
      <t xml:space="preserve">5</t>
    </r>
    <r>
      <rPr>
        <sz val="10"/>
        <rFont val="Noto Sans"/>
        <family val="2"/>
      </rPr>
      <t xml:space="preserve">、满勤福利</t>
    </r>
  </si>
  <si>
    <r>
      <rPr>
        <sz val="10"/>
        <rFont val="宋体"/>
        <family val="0"/>
        <charset val="134"/>
      </rPr>
      <t xml:space="preserve">1</t>
    </r>
    <r>
      <rPr>
        <sz val="10"/>
        <rFont val="Noto Sans"/>
        <family val="2"/>
      </rPr>
      <t xml:space="preserve">、新乡县翟坡段工业路</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郑州市中州大道郑汴路交叉路口建业置地广场</t>
    </r>
    <r>
      <rPr>
        <sz val="10"/>
        <rFont val="宋体"/>
        <family val="0"/>
        <charset val="134"/>
      </rPr>
      <t xml:space="preserve">B</t>
    </r>
    <r>
      <rPr>
        <sz val="10"/>
        <rFont val="Noto Sans"/>
        <family val="2"/>
      </rPr>
      <t xml:space="preserve">座</t>
    </r>
    <r>
      <rPr>
        <sz val="10"/>
        <rFont val="宋体"/>
        <family val="0"/>
        <charset val="134"/>
      </rPr>
      <t xml:space="preserve">24</t>
    </r>
    <r>
      <rPr>
        <sz val="10"/>
        <rFont val="Noto Sans"/>
        <family val="2"/>
      </rPr>
      <t xml:space="preserve">层</t>
    </r>
  </si>
  <si>
    <r>
      <rPr>
        <sz val="10"/>
        <rFont val="宋体"/>
        <family val="0"/>
        <charset val="134"/>
      </rPr>
      <t xml:space="preserve">1</t>
    </r>
    <r>
      <rPr>
        <sz val="10"/>
        <rFont val="Noto Sans"/>
        <family val="2"/>
      </rPr>
      <t xml:space="preserve">、大专及以上学历，会计学或财务管理专业毕业，有上市公司会计经验优先；</t>
    </r>
    <r>
      <rPr>
        <sz val="10"/>
        <rFont val="宋体"/>
        <family val="0"/>
        <charset val="134"/>
      </rPr>
      <t xml:space="preserve">2</t>
    </r>
    <r>
      <rPr>
        <sz val="10"/>
        <rFont val="Noto Sans"/>
        <family val="2"/>
      </rPr>
      <t xml:space="preserve">、熟悉操作财务软件、</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等办公软件；</t>
    </r>
    <r>
      <rPr>
        <sz val="10"/>
        <rFont val="宋体"/>
        <family val="0"/>
        <charset val="134"/>
      </rPr>
      <t xml:space="preserve">3</t>
    </r>
    <r>
      <rPr>
        <sz val="10"/>
        <rFont val="Noto Sans"/>
        <family val="2"/>
      </rPr>
      <t xml:space="preserve">、了解国家财经政策和会计、税务法规；</t>
    </r>
  </si>
  <si>
    <r>
      <rPr>
        <sz val="10"/>
        <rFont val="宋体"/>
        <family val="0"/>
        <charset val="134"/>
      </rPr>
      <t xml:space="preserve">1</t>
    </r>
    <r>
      <rPr>
        <sz val="10"/>
        <rFont val="Noto Sans"/>
        <family val="2"/>
      </rPr>
      <t xml:space="preserve">、薪资范畴</t>
    </r>
    <r>
      <rPr>
        <sz val="10"/>
        <rFont val="宋体"/>
        <family val="0"/>
        <charset val="134"/>
      </rPr>
      <t xml:space="preserve">3</t>
    </r>
    <r>
      <rPr>
        <sz val="10"/>
        <rFont val="Noto Sans"/>
        <family val="2"/>
      </rPr>
      <t xml:space="preserve">千</t>
    </r>
    <r>
      <rPr>
        <sz val="10"/>
        <rFont val="宋体"/>
        <family val="0"/>
        <charset val="134"/>
      </rPr>
      <t xml:space="preserve">-4</t>
    </r>
    <r>
      <rPr>
        <sz val="10"/>
        <rFont val="Noto Sans"/>
        <family val="2"/>
      </rPr>
      <t xml:space="preserve">千
</t>
    </r>
    <r>
      <rPr>
        <sz val="10"/>
        <rFont val="宋体"/>
        <family val="0"/>
        <charset val="134"/>
      </rPr>
      <t xml:space="preserve">2</t>
    </r>
    <r>
      <rPr>
        <sz val="10"/>
        <rFont val="Noto Sans"/>
        <family val="2"/>
      </rPr>
      <t xml:space="preserve">、五险一金
</t>
    </r>
    <r>
      <rPr>
        <sz val="10"/>
        <rFont val="宋体"/>
        <family val="0"/>
        <charset val="134"/>
      </rPr>
      <t xml:space="preserve">3</t>
    </r>
    <r>
      <rPr>
        <sz val="10"/>
        <rFont val="Noto Sans"/>
        <family val="2"/>
      </rPr>
      <t xml:space="preserve">、餐补一半
</t>
    </r>
    <r>
      <rPr>
        <sz val="10"/>
        <rFont val="宋体"/>
        <family val="0"/>
        <charset val="134"/>
      </rPr>
      <t xml:space="preserve">4</t>
    </r>
    <r>
      <rPr>
        <sz val="10"/>
        <rFont val="Noto Sans"/>
        <family val="2"/>
      </rPr>
      <t xml:space="preserve">、免费住宿
</t>
    </r>
    <r>
      <rPr>
        <sz val="10"/>
        <rFont val="宋体"/>
        <family val="0"/>
        <charset val="134"/>
      </rPr>
      <t xml:space="preserve">5</t>
    </r>
    <r>
      <rPr>
        <sz val="10"/>
        <rFont val="Noto Sans"/>
        <family val="2"/>
      </rPr>
      <t xml:space="preserve">、满勤福利</t>
    </r>
  </si>
  <si>
    <r>
      <rPr>
        <sz val="10"/>
        <rFont val="Noto Sans"/>
        <family val="2"/>
      </rPr>
      <t xml:space="preserve">新乡县翟坡段工业路</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电气工程、自动控制、计算机、暖通等相关专业；</t>
    </r>
    <r>
      <rPr>
        <sz val="10"/>
        <rFont val="宋体"/>
        <family val="0"/>
        <charset val="134"/>
      </rPr>
      <t xml:space="preserve">2.</t>
    </r>
    <r>
      <rPr>
        <sz val="10"/>
        <rFont val="Noto Sans"/>
        <family val="2"/>
      </rPr>
      <t xml:space="preserve">熟练掌握电气控制系统设计；</t>
    </r>
    <r>
      <rPr>
        <sz val="10"/>
        <rFont val="宋体"/>
        <family val="0"/>
        <charset val="134"/>
      </rPr>
      <t xml:space="preserve">3.</t>
    </r>
    <r>
      <rPr>
        <sz val="10"/>
        <rFont val="Noto Sans"/>
        <family val="2"/>
      </rPr>
      <t xml:space="preserve">熟练掌握</t>
    </r>
    <r>
      <rPr>
        <sz val="10"/>
        <rFont val="宋体"/>
        <family val="0"/>
        <charset val="134"/>
      </rPr>
      <t xml:space="preserve">PLC</t>
    </r>
    <r>
      <rPr>
        <sz val="10"/>
        <rFont val="Noto Sans"/>
        <family val="2"/>
      </rPr>
      <t xml:space="preserve">应用及编程技术；</t>
    </r>
    <r>
      <rPr>
        <sz val="10"/>
        <rFont val="宋体"/>
        <family val="0"/>
        <charset val="134"/>
      </rPr>
      <t xml:space="preserve">4.</t>
    </r>
    <r>
      <rPr>
        <sz val="10"/>
        <rFont val="Noto Sans"/>
        <family val="2"/>
      </rPr>
      <t xml:space="preserve">熟练掌握</t>
    </r>
    <r>
      <rPr>
        <sz val="10"/>
        <rFont val="宋体"/>
        <family val="0"/>
        <charset val="134"/>
      </rPr>
      <t xml:space="preserve">PLC</t>
    </r>
    <r>
      <rPr>
        <sz val="10"/>
        <rFont val="Noto Sans"/>
        <family val="2"/>
      </rPr>
      <t xml:space="preserve">各种通讯方式，</t>
    </r>
    <r>
      <rPr>
        <sz val="10"/>
        <rFont val="宋体"/>
        <family val="0"/>
        <charset val="134"/>
      </rPr>
      <t xml:space="preserve">Modbus</t>
    </r>
    <r>
      <rPr>
        <sz val="10"/>
        <rFont val="Noto Sans"/>
        <family val="2"/>
      </rPr>
      <t xml:space="preserve">、以太网</t>
    </r>
    <r>
      <rPr>
        <sz val="10"/>
        <rFont val="宋体"/>
        <family val="0"/>
        <charset val="134"/>
      </rPr>
      <t xml:space="preserve">S7</t>
    </r>
    <r>
      <rPr>
        <sz val="10"/>
        <rFont val="Noto Sans"/>
        <family val="2"/>
      </rPr>
      <t xml:space="preserve">、</t>
    </r>
    <r>
      <rPr>
        <sz val="10"/>
        <rFont val="宋体"/>
        <family val="0"/>
        <charset val="134"/>
      </rPr>
      <t xml:space="preserve">PROFIBUS</t>
    </r>
    <r>
      <rPr>
        <sz val="10"/>
        <rFont val="Noto Sans"/>
        <family val="2"/>
      </rPr>
      <t xml:space="preserve">、</t>
    </r>
    <r>
      <rPr>
        <sz val="10"/>
        <rFont val="宋体"/>
        <family val="0"/>
        <charset val="134"/>
      </rPr>
      <t xml:space="preserve">DP</t>
    </r>
    <r>
      <rPr>
        <sz val="10"/>
        <rFont val="Noto Sans"/>
        <family val="2"/>
      </rPr>
      <t xml:space="preserve">、</t>
    </r>
    <r>
      <rPr>
        <sz val="10"/>
        <rFont val="宋体"/>
        <family val="0"/>
        <charset val="134"/>
      </rPr>
      <t xml:space="preserve">PRIOFINET</t>
    </r>
    <r>
      <rPr>
        <sz val="10"/>
        <rFont val="Noto Sans"/>
        <family val="2"/>
      </rPr>
      <t xml:space="preserve">等。</t>
    </r>
    <r>
      <rPr>
        <sz val="10"/>
        <rFont val="宋体"/>
        <family val="0"/>
        <charset val="134"/>
      </rPr>
      <t xml:space="preserve">5.</t>
    </r>
    <r>
      <rPr>
        <sz val="10"/>
        <rFont val="Noto Sans"/>
        <family val="2"/>
      </rPr>
      <t xml:space="preserve">能适应出差。</t>
    </r>
  </si>
  <si>
    <r>
      <rPr>
        <sz val="10"/>
        <rFont val="宋体"/>
        <family val="0"/>
        <charset val="134"/>
      </rPr>
      <t xml:space="preserve">1</t>
    </r>
    <r>
      <rPr>
        <sz val="10"/>
        <rFont val="Noto Sans"/>
        <family val="2"/>
      </rPr>
      <t xml:space="preserve">、薪资范畴</t>
    </r>
    <r>
      <rPr>
        <sz val="10"/>
        <rFont val="宋体"/>
        <family val="0"/>
        <charset val="134"/>
      </rPr>
      <t xml:space="preserve">4</t>
    </r>
    <r>
      <rPr>
        <sz val="10"/>
        <rFont val="Noto Sans"/>
        <family val="2"/>
      </rPr>
      <t xml:space="preserve">千</t>
    </r>
    <r>
      <rPr>
        <sz val="10"/>
        <rFont val="宋体"/>
        <family val="0"/>
        <charset val="134"/>
      </rPr>
      <t xml:space="preserve">-8</t>
    </r>
    <r>
      <rPr>
        <sz val="10"/>
        <rFont val="Noto Sans"/>
        <family val="2"/>
      </rPr>
      <t xml:space="preserve">千
</t>
    </r>
    <r>
      <rPr>
        <sz val="10"/>
        <rFont val="宋体"/>
        <family val="0"/>
        <charset val="134"/>
      </rPr>
      <t xml:space="preserve">2</t>
    </r>
    <r>
      <rPr>
        <sz val="10"/>
        <rFont val="Noto Sans"/>
        <family val="2"/>
      </rPr>
      <t xml:space="preserve">、五险一金
</t>
    </r>
    <r>
      <rPr>
        <sz val="10"/>
        <rFont val="宋体"/>
        <family val="0"/>
        <charset val="134"/>
      </rPr>
      <t xml:space="preserve">3</t>
    </r>
    <r>
      <rPr>
        <sz val="10"/>
        <rFont val="Noto Sans"/>
        <family val="2"/>
      </rPr>
      <t xml:space="preserve">、餐补一半
</t>
    </r>
    <r>
      <rPr>
        <sz val="10"/>
        <rFont val="宋体"/>
        <family val="0"/>
        <charset val="134"/>
      </rPr>
      <t xml:space="preserve">4</t>
    </r>
    <r>
      <rPr>
        <sz val="10"/>
        <rFont val="Noto Sans"/>
        <family val="2"/>
      </rPr>
      <t xml:space="preserve">、免费住宿
</t>
    </r>
    <r>
      <rPr>
        <sz val="10"/>
        <rFont val="宋体"/>
        <family val="0"/>
        <charset val="134"/>
      </rPr>
      <t xml:space="preserve">5</t>
    </r>
    <r>
      <rPr>
        <sz val="10"/>
        <rFont val="Noto Sans"/>
        <family val="2"/>
      </rPr>
      <t xml:space="preserve">、满勤福利</t>
    </r>
  </si>
  <si>
    <t xml:space="preserve">液压工程师</t>
  </si>
  <si>
    <t xml:space="preserve">机械、液压相关方面的专业</t>
  </si>
  <si>
    <r>
      <rPr>
        <sz val="10"/>
        <rFont val="宋体"/>
        <family val="0"/>
        <charset val="134"/>
      </rPr>
      <t xml:space="preserve">1</t>
    </r>
    <r>
      <rPr>
        <sz val="10"/>
        <rFont val="Noto Sans"/>
        <family val="2"/>
      </rPr>
      <t xml:space="preserve">、承担液压系统的详细设计，包括阀块、泵站、系统总图和相应结构件的详细设计；</t>
    </r>
    <r>
      <rPr>
        <sz val="10"/>
        <rFont val="宋体"/>
        <family val="0"/>
        <charset val="134"/>
      </rPr>
      <t xml:space="preserve">2</t>
    </r>
    <r>
      <rPr>
        <sz val="10"/>
        <rFont val="Noto Sans"/>
        <family val="2"/>
      </rPr>
      <t xml:space="preserve">、参与项目立项可行性调研，参与系统方案设计；</t>
    </r>
    <r>
      <rPr>
        <sz val="10"/>
        <rFont val="宋体"/>
        <family val="0"/>
        <charset val="134"/>
      </rPr>
      <t xml:space="preserve">3</t>
    </r>
    <r>
      <rPr>
        <sz val="10"/>
        <rFont val="Noto Sans"/>
        <family val="2"/>
      </rPr>
      <t xml:space="preserve">、承担液压系统的现场调试和相关竣工技术文挡的编制；</t>
    </r>
    <r>
      <rPr>
        <sz val="10"/>
        <rFont val="宋体"/>
        <family val="0"/>
        <charset val="134"/>
      </rPr>
      <t xml:space="preserve">4</t>
    </r>
    <r>
      <rPr>
        <sz val="10"/>
        <rFont val="Noto Sans"/>
        <family val="2"/>
      </rPr>
      <t xml:space="preserve">、参与流体控制技术领域的新理论、新技术的跟踪和研发；</t>
    </r>
    <r>
      <rPr>
        <sz val="10"/>
        <rFont val="宋体"/>
        <family val="0"/>
        <charset val="134"/>
      </rPr>
      <t xml:space="preserve">5</t>
    </r>
    <r>
      <rPr>
        <sz val="10"/>
        <rFont val="Noto Sans"/>
        <family val="2"/>
      </rPr>
      <t xml:space="preserve">、参与相关领域的市场分析、策划和拓展；</t>
    </r>
    <r>
      <rPr>
        <sz val="10"/>
        <rFont val="宋体"/>
        <family val="0"/>
        <charset val="134"/>
      </rPr>
      <t xml:space="preserve">6</t>
    </r>
    <r>
      <rPr>
        <sz val="10"/>
        <rFont val="Noto Sans"/>
        <family val="2"/>
      </rPr>
      <t xml:space="preserve">、负责处理设计、配套、施工问题的解决和技术支持。</t>
    </r>
  </si>
  <si>
    <r>
      <rPr>
        <sz val="10"/>
        <rFont val="Noto Sans"/>
        <family val="2"/>
      </rPr>
      <t xml:space="preserve">新乡市金穗大道东段新乡商会大厦</t>
    </r>
    <r>
      <rPr>
        <sz val="10"/>
        <rFont val="宋体"/>
        <family val="0"/>
        <charset val="134"/>
      </rPr>
      <t xml:space="preserve">B</t>
    </r>
    <r>
      <rPr>
        <sz val="10"/>
        <rFont val="Noto Sans"/>
        <family val="2"/>
      </rPr>
      <t xml:space="preserve">座</t>
    </r>
    <r>
      <rPr>
        <sz val="10"/>
        <rFont val="宋体"/>
        <family val="0"/>
        <charset val="134"/>
      </rPr>
      <t xml:space="preserve">18</t>
    </r>
    <r>
      <rPr>
        <sz val="10"/>
        <rFont val="Noto Sans"/>
        <family val="2"/>
      </rPr>
      <t xml:space="preserve">楼</t>
    </r>
  </si>
  <si>
    <t xml:space="preserve">新乡市瑞丰新材料股份有限公司</t>
  </si>
  <si>
    <r>
      <rPr>
        <sz val="10"/>
        <rFont val="Noto Sans"/>
        <family val="2"/>
      </rPr>
      <t xml:space="preserve">新乡市瑞丰新材料股份有限公司是集研发、生产、销售为一体的股份制企业。公司成立于</t>
    </r>
    <r>
      <rPr>
        <sz val="10"/>
        <rFont val="宋体"/>
        <family val="0"/>
        <charset val="134"/>
      </rPr>
      <t xml:space="preserve">1996</t>
    </r>
    <r>
      <rPr>
        <sz val="10"/>
        <rFont val="Noto Sans"/>
        <family val="2"/>
      </rPr>
      <t xml:space="preserve">年</t>
    </r>
    <r>
      <rPr>
        <sz val="10"/>
        <rFont val="宋体"/>
        <family val="0"/>
        <charset val="134"/>
      </rPr>
      <t xml:space="preserve">11</t>
    </r>
    <r>
      <rPr>
        <sz val="10"/>
        <rFont val="Noto Sans"/>
        <family val="2"/>
      </rPr>
      <t xml:space="preserve">月，注册资本</t>
    </r>
    <r>
      <rPr>
        <sz val="10"/>
        <rFont val="宋体"/>
        <family val="0"/>
        <charset val="134"/>
      </rPr>
      <t xml:space="preserve">1.5</t>
    </r>
    <r>
      <rPr>
        <sz val="10"/>
        <rFont val="Noto Sans"/>
        <family val="2"/>
      </rPr>
      <t xml:space="preserve">亿元。通过了质量、环境管理体系，职业健康与安全管理体系认证。公司为润滑油添加剂行业首家</t>
    </r>
    <r>
      <rPr>
        <sz val="10"/>
        <rFont val="宋体"/>
        <family val="0"/>
        <charset val="134"/>
      </rPr>
      <t xml:space="preserve">A</t>
    </r>
    <r>
      <rPr>
        <sz val="10"/>
        <rFont val="Noto Sans"/>
        <family val="2"/>
      </rPr>
      <t xml:space="preserve">股上市企业（股票代码：</t>
    </r>
    <r>
      <rPr>
        <sz val="10"/>
        <rFont val="宋体"/>
        <family val="0"/>
        <charset val="134"/>
      </rPr>
      <t xml:space="preserve">300910</t>
    </r>
    <r>
      <rPr>
        <sz val="10"/>
        <rFont val="Noto Sans"/>
        <family val="2"/>
      </rPr>
      <t xml:space="preserve">）</t>
    </r>
    <r>
      <rPr>
        <sz val="10"/>
        <rFont val="宋体"/>
        <family val="0"/>
        <charset val="134"/>
      </rPr>
      <t xml:space="preserve">.</t>
    </r>
    <r>
      <rPr>
        <sz val="10"/>
        <rFont val="Noto Sans"/>
        <family val="2"/>
      </rPr>
      <t xml:space="preserve">国家级高新技术企业。
     公司主导产品为</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润滑油添加剂和</t>
    </r>
    <r>
      <rPr>
        <sz val="10"/>
        <rFont val="宋体"/>
        <family val="0"/>
        <charset val="134"/>
      </rPr>
      <t xml:space="preserve">1</t>
    </r>
    <r>
      <rPr>
        <sz val="10"/>
        <rFont val="Noto Sans"/>
        <family val="2"/>
      </rPr>
      <t xml:space="preserve">万吨</t>
    </r>
    <r>
      <rPr>
        <sz val="10"/>
        <rFont val="宋体"/>
        <family val="0"/>
        <charset val="134"/>
      </rPr>
      <t xml:space="preserve">/</t>
    </r>
    <r>
      <rPr>
        <sz val="10"/>
        <rFont val="Noto Sans"/>
        <family val="2"/>
      </rPr>
      <t xml:space="preserve">年无碳复写纸专用树脂显色剂系列产品。公司产品质量达到国际先进水平。产品畅销国内市场，并出口欧洲、南美、北美、东南亚、中东等国家和地区。公司拥有完善的生产设备和生产技术工艺，凭借技术优势和产品优势，已发展成为国内领先的润滑油添加剂供应商和全球主要的无碳复写纸显色剂供应商。</t>
    </r>
  </si>
  <si>
    <t xml:space="preserve">段海涛</t>
  </si>
  <si>
    <t xml:space="preserve">hr@richful.com</t>
  </si>
  <si>
    <t xml:space="preserve">硕士研究生学历，化学工程、化工工艺、应用化学、有机化学、工业催化等相关专业；</t>
  </si>
  <si>
    <r>
      <rPr>
        <sz val="10"/>
        <rFont val="宋体"/>
        <family val="0"/>
        <charset val="134"/>
      </rPr>
      <t xml:space="preserve">1</t>
    </r>
    <r>
      <rPr>
        <sz val="10"/>
        <rFont val="Noto Sans"/>
        <family val="2"/>
      </rPr>
      <t xml:space="preserve">、负责润滑油添加剂新产品的研发。</t>
    </r>
    <r>
      <rPr>
        <sz val="10"/>
        <rFont val="宋体"/>
        <family val="0"/>
        <charset val="134"/>
      </rPr>
      <t xml:space="preserve">2</t>
    </r>
    <r>
      <rPr>
        <sz val="10"/>
        <rFont val="Noto Sans"/>
        <family val="2"/>
      </rPr>
      <t xml:space="preserve">、负责现有润滑油添加剂产品的改进。</t>
    </r>
    <r>
      <rPr>
        <sz val="10"/>
        <rFont val="宋体"/>
        <family val="0"/>
        <charset val="134"/>
      </rPr>
      <t xml:space="preserve">3</t>
    </r>
    <r>
      <rPr>
        <sz val="10"/>
        <rFont val="Noto Sans"/>
        <family val="2"/>
      </rPr>
      <t xml:space="preserve">、针对生产过程中出现的问题提供指导意见和解决方案。</t>
    </r>
    <r>
      <rPr>
        <sz val="10"/>
        <rFont val="宋体"/>
        <family val="0"/>
        <charset val="134"/>
      </rPr>
      <t xml:space="preserve">4</t>
    </r>
    <r>
      <rPr>
        <sz val="10"/>
        <rFont val="Noto Sans"/>
        <family val="2"/>
      </rPr>
      <t xml:space="preserve">、协助销售人员做好客户服务。
</t>
    </r>
  </si>
  <si>
    <t xml:space="preserve">双休、五险一金、提供食宿，定期体检，发放节日福利，管理及专业技术晋升双通道
</t>
  </si>
  <si>
    <t xml:space="preserve">有机合成、化学工程与工艺等</t>
  </si>
  <si>
    <t xml:space="preserve">外贸业务</t>
  </si>
  <si>
    <t xml:space="preserve">国际贸易、商务英语、化工类相关专业</t>
  </si>
  <si>
    <r>
      <rPr>
        <sz val="10"/>
        <rFont val="Noto Sans"/>
        <family val="2"/>
      </rPr>
      <t xml:space="preserve">负责公司产品国际销售开发新客户，维护老客户</t>
    </r>
    <r>
      <rPr>
        <sz val="10"/>
        <rFont val="宋体"/>
        <family val="0"/>
        <charset val="134"/>
      </rPr>
      <t xml:space="preserve">2.</t>
    </r>
    <r>
      <rPr>
        <sz val="10"/>
        <rFont val="Noto Sans"/>
        <family val="2"/>
      </rPr>
      <t xml:space="preserve">进出口业务的联络、洽谈和谈判</t>
    </r>
  </si>
  <si>
    <t xml:space="preserve">河南中杰药业有限公司</t>
  </si>
  <si>
    <t xml:space="preserve">河南中杰药业</t>
  </si>
  <si>
    <t xml:space="preserve">郑争艳</t>
  </si>
  <si>
    <t xml:space="preserve">0373-5071510</t>
  </si>
  <si>
    <t xml:space="preserve">ZJ5071510@163.com</t>
  </si>
  <si>
    <t xml:space="preserve">药学、化学</t>
  </si>
  <si>
    <r>
      <rPr>
        <sz val="10"/>
        <rFont val="宋体"/>
        <family val="0"/>
        <charset val="134"/>
      </rPr>
      <t xml:space="preserve">1</t>
    </r>
    <r>
      <rPr>
        <sz val="10"/>
        <rFont val="Noto Sans"/>
        <family val="2"/>
      </rPr>
      <t xml:space="preserve">、药物分析，化学等相关专业，正规本科院校毕业；
</t>
    </r>
    <r>
      <rPr>
        <sz val="10"/>
        <rFont val="宋体"/>
        <family val="0"/>
        <charset val="134"/>
      </rPr>
      <t xml:space="preserve">2</t>
    </r>
    <r>
      <rPr>
        <sz val="10"/>
        <rFont val="Noto Sans"/>
        <family val="2"/>
      </rPr>
      <t xml:space="preserve">、工作踏实，医药产品生产理论基础系统扎实； 
</t>
    </r>
    <r>
      <rPr>
        <sz val="10"/>
        <rFont val="宋体"/>
        <family val="0"/>
        <charset val="134"/>
      </rPr>
      <t xml:space="preserve">3</t>
    </r>
    <r>
      <rPr>
        <sz val="10"/>
        <rFont val="Noto Sans"/>
        <family val="2"/>
      </rPr>
      <t xml:space="preserve">、身体健康
</t>
    </r>
    <r>
      <rPr>
        <sz val="10"/>
        <rFont val="宋体"/>
        <family val="0"/>
        <charset val="134"/>
      </rPr>
      <t xml:space="preserve">4</t>
    </r>
    <r>
      <rPr>
        <sz val="10"/>
        <rFont val="Noto Sans"/>
        <family val="2"/>
      </rPr>
      <t xml:space="preserve">、可接收并培养优秀应届毕业生</t>
    </r>
  </si>
  <si>
    <t xml:space="preserve">河南省新乡市火车南站</t>
  </si>
  <si>
    <t xml:space="preserve">质检技术员</t>
  </si>
  <si>
    <t xml:space="preserve">药学、生物工程</t>
  </si>
  <si>
    <r>
      <rPr>
        <sz val="10"/>
        <rFont val="Noto Sans"/>
        <family val="2"/>
      </rPr>
      <t xml:space="preserve">大专，药学类，药物制剂、药物分析、化工等专业，具备产品质量标准、工艺规程、生产过程、质量监控点方面的知识，在化验、生产车间相关岗位从事</t>
    </r>
    <r>
      <rPr>
        <sz val="10"/>
        <rFont val="宋体"/>
        <family val="0"/>
        <charset val="134"/>
      </rPr>
      <t xml:space="preserve">3</t>
    </r>
    <r>
      <rPr>
        <sz val="10"/>
        <rFont val="Noto Sans"/>
        <family val="2"/>
      </rPr>
      <t xml:space="preserve">年以上。
</t>
    </r>
  </si>
  <si>
    <t xml:space="preserve">财会专业</t>
  </si>
  <si>
    <r>
      <rPr>
        <sz val="10"/>
        <rFont val="宋体"/>
        <family val="0"/>
        <charset val="134"/>
      </rPr>
      <t xml:space="preserve">1</t>
    </r>
    <r>
      <rPr>
        <sz val="10"/>
        <rFont val="Noto Sans"/>
        <family val="2"/>
      </rPr>
      <t xml:space="preserve">、具有全面的财务专业知识、账务处理及财务管理经验；
</t>
    </r>
    <r>
      <rPr>
        <sz val="10"/>
        <rFont val="宋体"/>
        <family val="0"/>
        <charset val="134"/>
      </rPr>
      <t xml:space="preserve">2</t>
    </r>
    <r>
      <rPr>
        <sz val="10"/>
        <rFont val="Noto Sans"/>
        <family val="2"/>
      </rPr>
      <t xml:space="preserve">、精通国家财税法律规范，具备优秀的职业判断能力和丰富的财会项目分析处理经验；
</t>
    </r>
    <r>
      <rPr>
        <sz val="10"/>
        <rFont val="宋体"/>
        <family val="0"/>
        <charset val="134"/>
      </rPr>
      <t xml:space="preserve">3</t>
    </r>
    <r>
      <rPr>
        <sz val="10"/>
        <rFont val="Noto Sans"/>
        <family val="2"/>
      </rPr>
      <t xml:space="preserve">、熟悉国内会计准则以及相关的财务、税务、审计法规、政策；熟练掌握《会计法》、《企业会计制度》等法律法规；</t>
    </r>
  </si>
  <si>
    <t xml:space="preserve">设备管理专员</t>
  </si>
  <si>
    <t xml:space="preserve">机械、机电、电子信息</t>
  </si>
  <si>
    <t xml:space="preserve">熟悉医药领域生产设备的行业情况；能熟练操作办公软件；重点做好与公司生产相关的设备厂家供应商及设备性能关注、评估、统计建档工作。协助部门经理，长期持续关注与行业相关的设备信息，建立系统的设备信息登记管理台账，熟知设备厂家、不同类别设备性能及优缺点，及时为公司提供有价值的设备信息源。做好新引进设备的改革、改进，以及现有设备改造、改革、技术创新等方面的基础数据统计、基础资料收集工作，做好设备改革创新及技术专利申请、保护工作。</t>
  </si>
  <si>
    <t xml:space="preserve">维修电工</t>
  </si>
  <si>
    <t xml:space="preserve">机电一体化（自动化）、电子信息技术</t>
  </si>
  <si>
    <r>
      <rPr>
        <sz val="10"/>
        <rFont val="宋体"/>
        <family val="0"/>
        <charset val="134"/>
      </rPr>
      <t xml:space="preserve">1</t>
    </r>
    <r>
      <rPr>
        <sz val="10"/>
        <rFont val="Noto Sans"/>
        <family val="2"/>
      </rPr>
      <t xml:space="preserve">、具有丰富的相关产品技术知识及相关实践工作经验；
</t>
    </r>
    <r>
      <rPr>
        <sz val="10"/>
        <rFont val="宋体"/>
        <family val="0"/>
        <charset val="134"/>
      </rPr>
      <t xml:space="preserve">2</t>
    </r>
    <r>
      <rPr>
        <sz val="10"/>
        <rFont val="Noto Sans"/>
        <family val="2"/>
      </rPr>
      <t xml:space="preserve">、熟悉医药领域生产设备的内部工作原理，</t>
    </r>
    <r>
      <rPr>
        <sz val="10"/>
        <rFont val="宋体"/>
        <family val="0"/>
        <charset val="134"/>
      </rPr>
      <t xml:space="preserve">3</t>
    </r>
    <r>
      <rPr>
        <sz val="10"/>
        <rFont val="Noto Sans"/>
        <family val="2"/>
      </rPr>
      <t xml:space="preserve">年以上同等职位工作经验</t>
    </r>
  </si>
  <si>
    <t xml:space="preserve">开来湿克威防水科技股份有限公司</t>
  </si>
  <si>
    <r>
      <rPr>
        <sz val="10"/>
        <rFont val="Noto Sans"/>
        <family val="2"/>
      </rPr>
      <t xml:space="preserve">开来湿克威防水，始建于</t>
    </r>
    <r>
      <rPr>
        <sz val="10"/>
        <rFont val="宋体"/>
        <family val="0"/>
        <charset val="134"/>
      </rPr>
      <t xml:space="preserve">1993</t>
    </r>
    <r>
      <rPr>
        <sz val="10"/>
        <rFont val="Noto Sans"/>
        <family val="2"/>
      </rPr>
      <t xml:space="preserve">年，总部位于上海，拥有华东（江苏泰州）和华中（河南新乡）两大生产研发基地，旗下有开来、</t>
    </r>
    <r>
      <rPr>
        <sz val="10"/>
        <rFont val="宋体"/>
        <family val="0"/>
        <charset val="134"/>
      </rPr>
      <t xml:space="preserve">SECOV</t>
    </r>
    <r>
      <rPr>
        <sz val="10"/>
        <rFont val="Noto Sans"/>
        <family val="2"/>
      </rPr>
      <t xml:space="preserve">湿克威、乐活、一宁四大品牌，是一家集防水卷材、防水涂料、家装防水涂料、瓷砖胶、堵漏密封材料、沥青瓦、道桥专用防水材料、施工设备的研制、生产、销售、施工、技术咨询服务于一体，并具有自营进出口权的铠甲防水系统提供商。</t>
    </r>
  </si>
  <si>
    <t xml:space="preserve">建材制造业</t>
  </si>
  <si>
    <t xml:space="preserve">吕丹</t>
  </si>
  <si>
    <t xml:space="preserve">841661152@qq.com</t>
  </si>
  <si>
    <t xml:space="preserve">区域总监</t>
  </si>
  <si>
    <t xml:space="preserve">市场营销、工商管理、工民建等</t>
  </si>
  <si>
    <r>
      <rPr>
        <sz val="10"/>
        <rFont val="宋体"/>
        <family val="0"/>
        <charset val="134"/>
      </rPr>
      <t xml:space="preserve">1</t>
    </r>
    <r>
      <rPr>
        <sz val="10"/>
        <rFont val="Noto Sans"/>
        <family val="2"/>
      </rPr>
      <t xml:space="preserve">、根据公司年度销售目标，制定本区域年度销售目标及策略；
</t>
    </r>
    <r>
      <rPr>
        <sz val="10"/>
        <rFont val="宋体"/>
        <family val="0"/>
        <charset val="134"/>
      </rPr>
      <t xml:space="preserve">2</t>
    </r>
    <r>
      <rPr>
        <sz val="10"/>
        <rFont val="Noto Sans"/>
        <family val="2"/>
      </rPr>
      <t xml:space="preserve">、对团队整体销售目标及计划进行合理有效分解；
</t>
    </r>
    <r>
      <rPr>
        <sz val="10"/>
        <rFont val="宋体"/>
        <family val="0"/>
        <charset val="134"/>
      </rPr>
      <t xml:space="preserve">3</t>
    </r>
    <r>
      <rPr>
        <sz val="10"/>
        <rFont val="Noto Sans"/>
        <family val="2"/>
      </rPr>
      <t xml:space="preserve">、监督管辖区域销售人员销售目标的达成情况，并及时提出改进措施；
</t>
    </r>
  </si>
  <si>
    <t xml:space="preserve">6K-12K</t>
  </si>
  <si>
    <t xml:space="preserve">江苏、京津、湖北、云贵</t>
  </si>
  <si>
    <t xml:space="preserve">市场营销、土木工程、材料学等相关专业</t>
  </si>
  <si>
    <r>
      <rPr>
        <sz val="10"/>
        <rFont val="宋体"/>
        <family val="0"/>
        <charset val="134"/>
      </rPr>
      <t xml:space="preserve">1</t>
    </r>
    <r>
      <rPr>
        <sz val="10"/>
        <rFont val="Noto Sans"/>
        <family val="2"/>
      </rPr>
      <t xml:space="preserve">、按照制定的销售目标及计划进行有效的市场开拓；
</t>
    </r>
    <r>
      <rPr>
        <sz val="10"/>
        <rFont val="宋体"/>
        <family val="0"/>
        <charset val="134"/>
      </rPr>
      <t xml:space="preserve">2</t>
    </r>
    <r>
      <rPr>
        <sz val="10"/>
        <rFont val="Noto Sans"/>
        <family val="2"/>
      </rPr>
      <t xml:space="preserve">、按照公司销售政策建立与客户的长期合作关系；
</t>
    </r>
    <r>
      <rPr>
        <sz val="10"/>
        <rFont val="宋体"/>
        <family val="0"/>
        <charset val="134"/>
      </rPr>
      <t xml:space="preserve">3</t>
    </r>
    <r>
      <rPr>
        <sz val="10"/>
        <rFont val="Noto Sans"/>
        <family val="2"/>
      </rPr>
      <t xml:space="preserve">、负责按公司要求达成销售回款的及时到账；
</t>
    </r>
    <r>
      <rPr>
        <sz val="10"/>
        <rFont val="宋体"/>
        <family val="0"/>
        <charset val="134"/>
      </rPr>
      <t xml:space="preserve">4</t>
    </r>
    <r>
      <rPr>
        <sz val="10"/>
        <rFont val="Noto Sans"/>
        <family val="2"/>
      </rPr>
      <t xml:space="preserve">、做好市场调查与研究，了解同行业竞争优势与不足；</t>
    </r>
  </si>
  <si>
    <t xml:space="preserve">河南、江苏、湖北、安徽、山西、京津、云贵等地</t>
  </si>
  <si>
    <t xml:space="preserve">新媒体平台运营专员</t>
  </si>
  <si>
    <t xml:space="preserve">电子商务，新闻学、网络与运营等相关专业</t>
  </si>
  <si>
    <r>
      <rPr>
        <sz val="10"/>
        <rFont val="宋体"/>
        <family val="0"/>
        <charset val="134"/>
      </rPr>
      <t xml:space="preserve">1</t>
    </r>
    <r>
      <rPr>
        <sz val="10"/>
        <rFont val="Noto Sans"/>
        <family val="2"/>
      </rPr>
      <t xml:space="preserve">、负责抖音、快手等短视频平台运营，包括：内容策划、采编、发布推广等；</t>
    </r>
    <r>
      <rPr>
        <sz val="10"/>
        <rFont val="宋体"/>
        <family val="0"/>
        <charset val="134"/>
      </rPr>
      <t xml:space="preserve">2</t>
    </r>
    <r>
      <rPr>
        <sz val="10"/>
        <rFont val="Noto Sans"/>
        <family val="2"/>
      </rPr>
      <t xml:space="preserve">、创作符合公司品牌特色的文案内容，负责活动专题、热点专题的策划及撰写营销文案；</t>
    </r>
    <r>
      <rPr>
        <sz val="10"/>
        <rFont val="宋体"/>
        <family val="0"/>
        <charset val="134"/>
      </rPr>
      <t xml:space="preserve">3</t>
    </r>
    <r>
      <rPr>
        <sz val="10"/>
        <rFont val="Noto Sans"/>
        <family val="2"/>
      </rPr>
      <t xml:space="preserve">、挖掘和分析网友使用习惯、及体验感受，及时掌握行业热点。能根据不同需求，撰写相应的软文，策划各种营销主题与活动，提高内容曝光量、知名度和播放量、粉丝量；</t>
    </r>
  </si>
  <si>
    <t xml:space="preserve">财会相关</t>
  </si>
  <si>
    <r>
      <rPr>
        <sz val="10"/>
        <rFont val="宋体"/>
        <family val="0"/>
        <charset val="134"/>
      </rPr>
      <t xml:space="preserve">1</t>
    </r>
    <r>
      <rPr>
        <sz val="10"/>
        <rFont val="Noto Sans"/>
        <family val="2"/>
      </rPr>
      <t xml:space="preserve">、中级会计职称；
</t>
    </r>
    <r>
      <rPr>
        <sz val="10"/>
        <rFont val="宋体"/>
        <family val="0"/>
        <charset val="134"/>
      </rPr>
      <t xml:space="preserve">2</t>
    </r>
    <r>
      <rPr>
        <sz val="10"/>
        <rFont val="Noto Sans"/>
        <family val="2"/>
      </rPr>
      <t xml:space="preserve">、三年以上制造业财务主管经验；</t>
    </r>
    <r>
      <rPr>
        <sz val="10"/>
        <rFont val="宋体"/>
        <family val="0"/>
        <charset val="134"/>
      </rPr>
      <t xml:space="preserve">3</t>
    </r>
    <r>
      <rPr>
        <sz val="10"/>
        <rFont val="Noto Sans"/>
        <family val="2"/>
      </rPr>
      <t xml:space="preserve">、有审计方面经验优先。</t>
    </r>
  </si>
  <si>
    <t xml:space="preserve">5k-8k</t>
  </si>
  <si>
    <t xml:space="preserve">新乡古固寨工业聚集区</t>
  </si>
  <si>
    <t xml:space="preserve">营销咨询师</t>
  </si>
  <si>
    <t xml:space="preserve">工、民、建等相关专业</t>
  </si>
  <si>
    <r>
      <rPr>
        <sz val="10"/>
        <rFont val="Noto Sans"/>
        <family val="2"/>
      </rPr>
      <t xml:space="preserve">年薪</t>
    </r>
    <r>
      <rPr>
        <sz val="10"/>
        <rFont val="宋体"/>
        <family val="0"/>
        <charset val="134"/>
      </rPr>
      <t xml:space="preserve">10k</t>
    </r>
    <r>
      <rPr>
        <sz val="10"/>
        <rFont val="Noto Sans"/>
        <family val="2"/>
      </rPr>
      <t xml:space="preserve">以上</t>
    </r>
  </si>
  <si>
    <t xml:space="preserve">湖北、江苏、安徽、河南等区域</t>
  </si>
  <si>
    <t xml:space="preserve">运营客服</t>
  </si>
  <si>
    <t xml:space="preserve">互联网平台招商客服；
</t>
  </si>
  <si>
    <t xml:space="preserve">3k</t>
  </si>
  <si>
    <t xml:space="preserve">河南心连心化学工业集团股份有限公司</t>
  </si>
  <si>
    <r>
      <rPr>
        <sz val="10"/>
        <rFont val="Noto Sans"/>
        <family val="2"/>
      </rPr>
      <t xml:space="preserve">河南心连心化学工业集团股份有限公司，始建于</t>
    </r>
    <r>
      <rPr>
        <sz val="10"/>
        <rFont val="宋体"/>
        <family val="0"/>
        <charset val="134"/>
      </rPr>
      <t xml:space="preserve">1969</t>
    </r>
    <r>
      <rPr>
        <sz val="10"/>
        <rFont val="Noto Sans"/>
        <family val="2"/>
      </rPr>
      <t xml:space="preserve">年，</t>
    </r>
    <r>
      <rPr>
        <sz val="10"/>
        <rFont val="宋体"/>
        <family val="0"/>
        <charset val="134"/>
      </rPr>
      <t xml:space="preserve">2003</t>
    </r>
    <r>
      <rPr>
        <sz val="10"/>
        <rFont val="Noto Sans"/>
        <family val="2"/>
      </rPr>
      <t xml:space="preserve">年改为股份制企业，</t>
    </r>
    <r>
      <rPr>
        <sz val="10"/>
        <rFont val="宋体"/>
        <family val="0"/>
        <charset val="134"/>
      </rPr>
      <t xml:space="preserve">2009</t>
    </r>
    <r>
      <rPr>
        <sz val="10"/>
        <rFont val="Noto Sans"/>
        <family val="2"/>
      </rPr>
      <t xml:space="preserve">年在香港上市。现有河南、新疆、江西三大生产基地，总资产</t>
    </r>
    <r>
      <rPr>
        <sz val="10"/>
        <rFont val="宋体"/>
        <family val="0"/>
        <charset val="134"/>
      </rPr>
      <t xml:space="preserve">200</t>
    </r>
    <r>
      <rPr>
        <sz val="10"/>
        <rFont val="Noto Sans"/>
        <family val="2"/>
      </rPr>
      <t xml:space="preserve">亿元，固定资产总值</t>
    </r>
    <r>
      <rPr>
        <sz val="10"/>
        <rFont val="宋体"/>
        <family val="0"/>
        <charset val="134"/>
      </rPr>
      <t xml:space="preserve">140</t>
    </r>
    <r>
      <rPr>
        <sz val="10"/>
        <rFont val="Noto Sans"/>
        <family val="2"/>
      </rPr>
      <t xml:space="preserve">亿元，现有员工</t>
    </r>
    <r>
      <rPr>
        <sz val="10"/>
        <rFont val="宋体"/>
        <family val="0"/>
        <charset val="134"/>
      </rPr>
      <t xml:space="preserve">7000</t>
    </r>
    <r>
      <rPr>
        <sz val="10"/>
        <rFont val="Noto Sans"/>
        <family val="2"/>
      </rPr>
      <t xml:space="preserve">余人，总部占地面积</t>
    </r>
    <r>
      <rPr>
        <sz val="10"/>
        <rFont val="宋体"/>
        <family val="0"/>
        <charset val="134"/>
      </rPr>
      <t xml:space="preserve">3.71</t>
    </r>
    <r>
      <rPr>
        <sz val="10"/>
        <rFont val="Noto Sans"/>
        <family val="2"/>
      </rPr>
      <t xml:space="preserve">平方公里，建筑面积</t>
    </r>
    <r>
      <rPr>
        <sz val="10"/>
        <rFont val="宋体"/>
        <family val="0"/>
        <charset val="134"/>
      </rPr>
      <t xml:space="preserve">100</t>
    </r>
    <r>
      <rPr>
        <sz val="10"/>
        <rFont val="Noto Sans"/>
        <family val="2"/>
      </rPr>
      <t xml:space="preserve">万平方米。心连心公司是国内单体规模和单位产品盈利能力一流的尿素企业，集团主要经营尿素、复合肥以及煤化工相关产品，尿素年产能</t>
    </r>
    <r>
      <rPr>
        <sz val="10"/>
        <rFont val="宋体"/>
        <family val="0"/>
        <charset val="134"/>
      </rPr>
      <t xml:space="preserve">240</t>
    </r>
    <r>
      <rPr>
        <sz val="10"/>
        <rFont val="Noto Sans"/>
        <family val="2"/>
      </rPr>
      <t xml:space="preserve">万吨，复合肥</t>
    </r>
    <r>
      <rPr>
        <sz val="10"/>
        <rFont val="宋体"/>
        <family val="0"/>
        <charset val="134"/>
      </rPr>
      <t xml:space="preserve">260</t>
    </r>
    <r>
      <rPr>
        <sz val="10"/>
        <rFont val="Noto Sans"/>
        <family val="2"/>
      </rPr>
      <t xml:space="preserve">万吨，二甲醚</t>
    </r>
    <r>
      <rPr>
        <sz val="10"/>
        <rFont val="宋体"/>
        <family val="0"/>
        <charset val="134"/>
      </rPr>
      <t xml:space="preserve">40</t>
    </r>
    <r>
      <rPr>
        <sz val="10"/>
        <rFont val="Noto Sans"/>
        <family val="2"/>
      </rPr>
      <t xml:space="preserve">万吨，三聚氰胺</t>
    </r>
    <r>
      <rPr>
        <sz val="10"/>
        <rFont val="宋体"/>
        <family val="0"/>
        <charset val="134"/>
      </rPr>
      <t xml:space="preserve">12</t>
    </r>
    <r>
      <rPr>
        <sz val="10"/>
        <rFont val="Noto Sans"/>
        <family val="2"/>
      </rPr>
      <t xml:space="preserve">万吨。下属分子公司的腐植酸、车用尿素、糠醇、二氧化碳、高端封头、医药中间体等产品也在行业内名列前茅。
心连心公司是国家高新技术企业，掌握先进煤气化技术，拥有国家企业技术中心、中国氮肥工业（心连心）技术研究中心、博士后科研工作站、水肥一体化研究中心、国家认可实验室等科研平台。公司“车用尿素、腐植酸肥料、高压法三聚氰胺、糠醇、二甲醚”五大品牌产品居国内行业第一，公司连续九年（</t>
    </r>
    <r>
      <rPr>
        <sz val="10"/>
        <rFont val="宋体"/>
        <family val="0"/>
        <charset val="134"/>
      </rPr>
      <t xml:space="preserve">2011</t>
    </r>
    <r>
      <rPr>
        <sz val="10"/>
        <rFont val="Noto Sans"/>
        <family val="2"/>
      </rPr>
      <t xml:space="preserve">年</t>
    </r>
    <r>
      <rPr>
        <sz val="10"/>
        <rFont val="宋体"/>
        <family val="0"/>
        <charset val="134"/>
      </rPr>
      <t xml:space="preserve">-2019</t>
    </r>
    <r>
      <rPr>
        <sz val="10"/>
        <rFont val="Noto Sans"/>
        <family val="2"/>
      </rPr>
      <t xml:space="preserve">年）被国家工信部和石化联合会评为“合成氨能效领跑者标杆企业”。</t>
    </r>
  </si>
  <si>
    <t xml:space="preserve">随东祥</t>
  </si>
  <si>
    <t xml:space="preserve">xlxhr@hnxlx.com.cn</t>
  </si>
  <si>
    <t xml:space="preserve">管培生</t>
  </si>
  <si>
    <r>
      <rPr>
        <sz val="10"/>
        <rFont val="宋体"/>
        <family val="0"/>
        <charset val="134"/>
      </rPr>
      <t xml:space="preserve">1</t>
    </r>
    <r>
      <rPr>
        <sz val="10"/>
        <rFont val="Noto Sans"/>
        <family val="2"/>
      </rPr>
      <t xml:space="preserve">、企业管理、人力资源管理、财务管理等管理类专业
</t>
    </r>
    <r>
      <rPr>
        <sz val="10"/>
        <rFont val="宋体"/>
        <family val="0"/>
        <charset val="134"/>
      </rPr>
      <t xml:space="preserve">2</t>
    </r>
    <r>
      <rPr>
        <sz val="10"/>
        <rFont val="Noto Sans"/>
        <family val="2"/>
      </rPr>
      <t xml:space="preserve">、计算机</t>
    </r>
    <r>
      <rPr>
        <sz val="10"/>
        <rFont val="宋体"/>
        <family val="0"/>
        <charset val="134"/>
      </rPr>
      <t xml:space="preserve">/</t>
    </r>
    <r>
      <rPr>
        <sz val="10"/>
        <rFont val="Noto Sans"/>
        <family val="2"/>
      </rPr>
      <t xml:space="preserve">信息化管理、安全环境管理、物流管理等对口类专业
</t>
    </r>
    <r>
      <rPr>
        <sz val="10"/>
        <rFont val="宋体"/>
        <family val="0"/>
        <charset val="134"/>
      </rPr>
      <t xml:space="preserve">3</t>
    </r>
    <r>
      <rPr>
        <sz val="10"/>
        <rFont val="Noto Sans"/>
        <family val="2"/>
      </rPr>
      <t xml:space="preserve">、新闻、文秘、市场营销、法务审计等对口类专业
</t>
    </r>
    <r>
      <rPr>
        <sz val="10"/>
        <rFont val="宋体"/>
        <family val="0"/>
        <charset val="134"/>
      </rPr>
      <t xml:space="preserve">4</t>
    </r>
    <r>
      <rPr>
        <sz val="10"/>
        <rFont val="Noto Sans"/>
        <family val="2"/>
      </rPr>
      <t xml:space="preserve">、化工、机械、电气仪表等理工科对口专业</t>
    </r>
  </si>
  <si>
    <r>
      <rPr>
        <sz val="10"/>
        <rFont val="Noto Sans"/>
        <family val="2"/>
      </rPr>
      <t xml:space="preserve">工作职责：</t>
    </r>
    <r>
      <rPr>
        <sz val="10"/>
        <rFont val="宋体"/>
        <family val="0"/>
        <charset val="134"/>
      </rPr>
      <t xml:space="preserve">1. </t>
    </r>
    <r>
      <rPr>
        <sz val="10"/>
        <rFont val="Noto Sans"/>
        <family val="2"/>
      </rPr>
      <t xml:space="preserve">思维灵活敏捷，学习能力强，分析能力强，文字写作功底好；
</t>
    </r>
    <r>
      <rPr>
        <sz val="10"/>
        <rFont val="宋体"/>
        <family val="0"/>
        <charset val="134"/>
      </rPr>
      <t xml:space="preserve">2. </t>
    </r>
    <r>
      <rPr>
        <sz val="10"/>
        <rFont val="Noto Sans"/>
        <family val="2"/>
      </rPr>
      <t xml:space="preserve">具有高效的人际交往与沟通能力，具有跨部门沟通、协调、组织能力；
</t>
    </r>
    <r>
      <rPr>
        <sz val="10"/>
        <rFont val="宋体"/>
        <family val="0"/>
        <charset val="134"/>
      </rPr>
      <t xml:space="preserve">3. </t>
    </r>
    <r>
      <rPr>
        <sz val="10"/>
        <rFont val="Noto Sans"/>
        <family val="2"/>
      </rPr>
      <t xml:space="preserve">较强的发现问题、分析问题及解决问题能力；
</t>
    </r>
    <r>
      <rPr>
        <sz val="10"/>
        <rFont val="宋体"/>
        <family val="0"/>
        <charset val="134"/>
      </rPr>
      <t xml:space="preserve">4. </t>
    </r>
    <r>
      <rPr>
        <sz val="10"/>
        <rFont val="Noto Sans"/>
        <family val="2"/>
      </rPr>
      <t xml:space="preserve">高效的行动力、执行能力，较强的抗压能力；
</t>
    </r>
    <r>
      <rPr>
        <sz val="10"/>
        <rFont val="宋体"/>
        <family val="0"/>
        <charset val="134"/>
      </rPr>
      <t xml:space="preserve">5. </t>
    </r>
    <r>
      <rPr>
        <sz val="10"/>
        <rFont val="Noto Sans"/>
        <family val="2"/>
      </rPr>
      <t xml:space="preserve">不断自我完善、追求卓越的品质；
</t>
    </r>
    <r>
      <rPr>
        <sz val="10"/>
        <rFont val="宋体"/>
        <family val="0"/>
        <charset val="134"/>
      </rPr>
      <t xml:space="preserve">6.</t>
    </r>
    <r>
      <rPr>
        <sz val="10"/>
        <rFont val="Noto Sans"/>
        <family val="2"/>
      </rPr>
      <t xml:space="preserve">本科及以上学历，有在校任职学生干部者优先。</t>
    </r>
  </si>
  <si>
    <t xml:space="preserve">6K-9K</t>
  </si>
  <si>
    <t xml:space="preserve">产品研究员</t>
  </si>
  <si>
    <t xml:space="preserve">农学、农业机械、资源与环境设施农业园艺（果树、蔬菜方向）作物栽培、植保等相关专业</t>
  </si>
  <si>
    <r>
      <rPr>
        <sz val="10"/>
        <rFont val="Noto Sans"/>
        <family val="2"/>
      </rPr>
      <t xml:space="preserve">工作职责：</t>
    </r>
    <r>
      <rPr>
        <sz val="10"/>
        <rFont val="宋体"/>
        <family val="0"/>
        <charset val="134"/>
      </rPr>
      <t xml:space="preserve">1</t>
    </r>
    <r>
      <rPr>
        <sz val="10"/>
        <rFont val="Noto Sans"/>
        <family val="2"/>
      </rPr>
      <t xml:space="preserve">、组织进行配方制定、配方验证、肥效试验等工作；
</t>
    </r>
    <r>
      <rPr>
        <sz val="10"/>
        <rFont val="宋体"/>
        <family val="0"/>
        <charset val="134"/>
      </rPr>
      <t xml:space="preserve">2</t>
    </r>
    <r>
      <rPr>
        <sz val="10"/>
        <rFont val="Noto Sans"/>
        <family val="2"/>
      </rPr>
      <t xml:space="preserve">、组织开展新产品大田试验</t>
    </r>
    <r>
      <rPr>
        <sz val="10"/>
        <rFont val="宋体"/>
        <family val="0"/>
        <charset val="134"/>
      </rPr>
      <t xml:space="preserve">/</t>
    </r>
    <r>
      <rPr>
        <sz val="10"/>
        <rFont val="Noto Sans"/>
        <family val="2"/>
      </rPr>
      <t xml:space="preserve">示范，形成试验</t>
    </r>
    <r>
      <rPr>
        <sz val="10"/>
        <rFont val="宋体"/>
        <family val="0"/>
        <charset val="134"/>
      </rPr>
      <t xml:space="preserve">/</t>
    </r>
    <r>
      <rPr>
        <sz val="10"/>
        <rFont val="Noto Sans"/>
        <family val="2"/>
      </rPr>
      <t xml:space="preserve">示范报告；
</t>
    </r>
    <r>
      <rPr>
        <sz val="10"/>
        <rFont val="宋体"/>
        <family val="0"/>
        <charset val="134"/>
      </rPr>
      <t xml:space="preserve">3</t>
    </r>
    <r>
      <rPr>
        <sz val="10"/>
        <rFont val="Noto Sans"/>
        <family val="2"/>
      </rPr>
      <t xml:space="preserve">、根据产品反馈意见，负责产品肥效、配方等的优化、改进；
</t>
    </r>
    <r>
      <rPr>
        <sz val="10"/>
        <rFont val="宋体"/>
        <family val="0"/>
        <charset val="134"/>
      </rPr>
      <t xml:space="preserve">4</t>
    </r>
    <r>
      <rPr>
        <sz val="10"/>
        <rFont val="Noto Sans"/>
        <family val="2"/>
      </rPr>
      <t xml:space="preserve">、参与其他相关工作；</t>
    </r>
  </si>
  <si>
    <t xml:space="preserve">产品研发工程师</t>
  </si>
  <si>
    <t xml:space="preserve">农学、资源与环境、作物栽培、园艺（果树、蔬菜方向）植保等相关专业</t>
  </si>
  <si>
    <t xml:space="preserve">新乡、郑州、南京</t>
  </si>
  <si>
    <t xml:space="preserve">技术研究员</t>
  </si>
  <si>
    <t xml:space="preserve">化工工艺、精细化工、材料化学、环境工程、给排水、热工、化工机械、电气自动化、建筑工程等相关专业</t>
  </si>
  <si>
    <r>
      <rPr>
        <sz val="10"/>
        <rFont val="Noto Sans"/>
        <family val="2"/>
      </rPr>
      <t xml:space="preserve">工作职责：
</t>
    </r>
    <r>
      <rPr>
        <sz val="10"/>
        <rFont val="宋体"/>
        <family val="0"/>
        <charset val="134"/>
      </rPr>
      <t xml:space="preserve">1</t>
    </r>
    <r>
      <rPr>
        <sz val="10"/>
        <rFont val="Noto Sans"/>
        <family val="2"/>
      </rPr>
      <t xml:space="preserve">、编制项目相关的立项、可行性分析、策划、实施方案、预算、变更等文件；
</t>
    </r>
    <r>
      <rPr>
        <sz val="10"/>
        <rFont val="宋体"/>
        <family val="0"/>
        <charset val="134"/>
      </rPr>
      <t xml:space="preserve">2</t>
    </r>
    <r>
      <rPr>
        <sz val="10"/>
        <rFont val="Noto Sans"/>
        <family val="2"/>
      </rPr>
      <t xml:space="preserve">、组织现有装置方面的新技术、新工艺研究、引进及应用等；
</t>
    </r>
    <r>
      <rPr>
        <sz val="10"/>
        <rFont val="宋体"/>
        <family val="0"/>
        <charset val="134"/>
      </rPr>
      <t xml:space="preserve">3</t>
    </r>
    <r>
      <rPr>
        <sz val="10"/>
        <rFont val="Noto Sans"/>
        <family val="2"/>
      </rPr>
      <t xml:space="preserve">、参与其他相关工作；</t>
    </r>
  </si>
  <si>
    <t xml:space="preserve">高分子材料、催化剂、催化动力学、精细化工等研究方向</t>
  </si>
  <si>
    <t xml:space="preserve">博士后研究员</t>
  </si>
  <si>
    <t xml:space="preserve">农学、生物学、材料学（化学类）、化学等专业</t>
  </si>
  <si>
    <r>
      <rPr>
        <sz val="10"/>
        <rFont val="Noto Sans"/>
        <family val="2"/>
      </rPr>
      <t xml:space="preserve">工作职责：
</t>
    </r>
    <r>
      <rPr>
        <sz val="10"/>
        <rFont val="宋体"/>
        <family val="0"/>
        <charset val="134"/>
      </rPr>
      <t xml:space="preserve">1</t>
    </r>
    <r>
      <rPr>
        <sz val="10"/>
        <rFont val="Noto Sans"/>
        <family val="2"/>
      </rPr>
      <t xml:space="preserve">、组织博士后项目的立项、实施及验收等工作；
</t>
    </r>
    <r>
      <rPr>
        <sz val="10"/>
        <rFont val="宋体"/>
        <family val="0"/>
        <charset val="134"/>
      </rPr>
      <t xml:space="preserve">2</t>
    </r>
    <r>
      <rPr>
        <sz val="10"/>
        <rFont val="Noto Sans"/>
        <family val="2"/>
      </rPr>
      <t xml:space="preserve">、参与博士后项目的实现；
</t>
    </r>
    <r>
      <rPr>
        <sz val="10"/>
        <rFont val="宋体"/>
        <family val="0"/>
        <charset val="134"/>
      </rPr>
      <t xml:space="preserve">3</t>
    </r>
    <r>
      <rPr>
        <sz val="10"/>
        <rFont val="Noto Sans"/>
        <family val="2"/>
      </rPr>
      <t xml:space="preserve">、参与其他相关工作；</t>
    </r>
  </si>
  <si>
    <t xml:space="preserve">7K-10K</t>
  </si>
  <si>
    <t xml:space="preserve">采购业务员</t>
  </si>
  <si>
    <t xml:space="preserve">化工类专业、机械类专业、仪器仪表类专业（专业对口）</t>
  </si>
  <si>
    <r>
      <rPr>
        <sz val="10"/>
        <rFont val="宋体"/>
        <family val="0"/>
        <charset val="134"/>
      </rPr>
      <t xml:space="preserve">1</t>
    </r>
    <r>
      <rPr>
        <sz val="10"/>
        <rFont val="Noto Sans"/>
        <family val="2"/>
      </rPr>
      <t xml:space="preserve">、按照采购任务，完成供应商谈判和采购合同，完成采购流程；</t>
    </r>
    <r>
      <rPr>
        <sz val="10"/>
        <rFont val="宋体"/>
        <family val="0"/>
        <charset val="134"/>
      </rPr>
      <t xml:space="preserve">2</t>
    </r>
    <r>
      <rPr>
        <sz val="10"/>
        <rFont val="Noto Sans"/>
        <family val="2"/>
      </rPr>
      <t xml:space="preserve">、负责跟踪交货进程及处理交货问题；</t>
    </r>
    <r>
      <rPr>
        <sz val="10"/>
        <rFont val="宋体"/>
        <family val="0"/>
        <charset val="134"/>
      </rPr>
      <t xml:space="preserve">3</t>
    </r>
    <r>
      <rPr>
        <sz val="10"/>
        <rFont val="Noto Sans"/>
        <family val="2"/>
      </rPr>
      <t xml:space="preserve">、执行并完善成本降低及控制方案；</t>
    </r>
    <r>
      <rPr>
        <sz val="10"/>
        <rFont val="宋体"/>
        <family val="0"/>
        <charset val="134"/>
      </rPr>
      <t xml:space="preserve">4</t>
    </r>
    <r>
      <rPr>
        <sz val="10"/>
        <rFont val="Noto Sans"/>
        <family val="2"/>
      </rPr>
      <t xml:space="preserve">、开发、评审、管理、利用供应商资源，维护与其关系；</t>
    </r>
    <r>
      <rPr>
        <sz val="10"/>
        <rFont val="宋体"/>
        <family val="0"/>
        <charset val="134"/>
      </rPr>
      <t xml:space="preserve">5</t>
    </r>
    <r>
      <rPr>
        <sz val="10"/>
        <rFont val="Noto Sans"/>
        <family val="2"/>
      </rPr>
      <t xml:space="preserve">、完成采购分析和总结报告；</t>
    </r>
    <r>
      <rPr>
        <sz val="10"/>
        <rFont val="宋体"/>
        <family val="0"/>
        <charset val="134"/>
      </rPr>
      <t xml:space="preserve">6</t>
    </r>
    <r>
      <rPr>
        <sz val="10"/>
        <rFont val="Noto Sans"/>
        <family val="2"/>
      </rPr>
      <t xml:space="preserve">、完成领导安排的其他工作任务。</t>
    </r>
  </si>
  <si>
    <t xml:space="preserve">工程审计专员</t>
  </si>
  <si>
    <t xml:space="preserve">土木工程、工程造价、工艺、机械等工科类相关专业</t>
  </si>
  <si>
    <r>
      <rPr>
        <sz val="10"/>
        <rFont val="宋体"/>
        <family val="0"/>
        <charset val="134"/>
      </rPr>
      <t xml:space="preserve">1</t>
    </r>
    <r>
      <rPr>
        <sz val="10"/>
        <rFont val="Noto Sans"/>
        <family val="2"/>
      </rPr>
      <t xml:space="preserve">、全程参与工程施工类招标，负责集团公司项目造价集中管控，确定招标工程计价方式，并提供工程造价专业的支持与服务；</t>
    </r>
    <r>
      <rPr>
        <sz val="10"/>
        <rFont val="宋体"/>
        <family val="0"/>
        <charset val="134"/>
      </rPr>
      <t xml:space="preserve">2</t>
    </r>
    <r>
      <rPr>
        <sz val="10"/>
        <rFont val="Noto Sans"/>
        <family val="2"/>
      </rPr>
      <t xml:space="preserve">、对具备条件的招标工程编制招标清单或预算，对外发放招标文件及相关技术文件、澄清等；</t>
    </r>
    <r>
      <rPr>
        <sz val="10"/>
        <rFont val="宋体"/>
        <family val="0"/>
        <charset val="134"/>
      </rPr>
      <t xml:space="preserve">3</t>
    </r>
    <r>
      <rPr>
        <sz val="10"/>
        <rFont val="Noto Sans"/>
        <family val="2"/>
      </rPr>
      <t xml:space="preserve">、参加工程施工类招标项目的商务标的开标、评标；</t>
    </r>
    <r>
      <rPr>
        <sz val="10"/>
        <rFont val="宋体"/>
        <family val="0"/>
        <charset val="134"/>
      </rPr>
      <t xml:space="preserve">4</t>
    </r>
    <r>
      <rPr>
        <sz val="10"/>
        <rFont val="Noto Sans"/>
        <family val="2"/>
      </rPr>
      <t xml:space="preserve">、对施工类工程合同计价条款评审，解决合同执行期间出现的造价方面的问题；</t>
    </r>
    <r>
      <rPr>
        <sz val="10"/>
        <rFont val="宋体"/>
        <family val="0"/>
        <charset val="134"/>
      </rPr>
      <t xml:space="preserve">5</t>
    </r>
    <r>
      <rPr>
        <sz val="10"/>
        <rFont val="Noto Sans"/>
        <family val="2"/>
      </rPr>
      <t xml:space="preserve">、负责在建工程施工进度款的审核和审批（总价包定且按施工进度节点支付进度款的工程，不再审批）；</t>
    </r>
    <r>
      <rPr>
        <sz val="10"/>
        <rFont val="宋体"/>
        <family val="0"/>
        <charset val="134"/>
      </rPr>
      <t xml:space="preserve">6</t>
    </r>
    <r>
      <rPr>
        <sz val="10"/>
        <rFont val="Noto Sans"/>
        <family val="2"/>
      </rPr>
      <t xml:space="preserve">、按时参加工程量丈量，对丈量工程数量的准确性负责；对关键节点的隐蔽工程抽查验收；</t>
    </r>
    <r>
      <rPr>
        <sz val="10"/>
        <rFont val="宋体"/>
        <family val="0"/>
        <charset val="134"/>
      </rPr>
      <t xml:space="preserve">7</t>
    </r>
    <r>
      <rPr>
        <sz val="10"/>
        <rFont val="Noto Sans"/>
        <family val="2"/>
      </rPr>
      <t xml:space="preserve">、负责是否需要调整合同金额的界定；</t>
    </r>
    <r>
      <rPr>
        <sz val="10"/>
        <rFont val="宋体"/>
        <family val="0"/>
        <charset val="134"/>
      </rPr>
      <t xml:space="preserve">8</t>
    </r>
    <r>
      <rPr>
        <sz val="10"/>
        <rFont val="Noto Sans"/>
        <family val="2"/>
      </rPr>
      <t xml:space="preserve">、负责工程造价的二次审核。</t>
    </r>
  </si>
  <si>
    <r>
      <rPr>
        <sz val="10"/>
        <rFont val="Noto Sans"/>
        <family val="2"/>
      </rPr>
      <t xml:space="preserve">计算机科学、软件工程、</t>
    </r>
    <r>
      <rPr>
        <sz val="10"/>
        <rFont val="宋体"/>
        <family val="0"/>
        <charset val="134"/>
      </rPr>
      <t xml:space="preserve">Java</t>
    </r>
    <r>
      <rPr>
        <sz val="10"/>
        <rFont val="Noto Sans"/>
        <family val="2"/>
      </rPr>
      <t xml:space="preserve">开发、财务等相关专业</t>
    </r>
  </si>
  <si>
    <r>
      <rPr>
        <sz val="10"/>
        <rFont val="宋体"/>
        <family val="0"/>
        <charset val="134"/>
      </rPr>
      <t xml:space="preserve">1. </t>
    </r>
    <r>
      <rPr>
        <sz val="10"/>
        <rFont val="Noto Sans"/>
        <family val="2"/>
      </rPr>
      <t xml:space="preserve">熟练掌握</t>
    </r>
    <r>
      <rPr>
        <sz val="10"/>
        <rFont val="宋体"/>
        <family val="0"/>
        <charset val="134"/>
      </rPr>
      <t xml:space="preserve">Java</t>
    </r>
    <r>
      <rPr>
        <sz val="10"/>
        <rFont val="Noto Sans"/>
        <family val="2"/>
      </rPr>
      <t xml:space="preserve">编程语言，熟悉</t>
    </r>
    <r>
      <rPr>
        <sz val="10"/>
        <rFont val="宋体"/>
        <family val="0"/>
        <charset val="134"/>
      </rPr>
      <t xml:space="preserve">J2EE</t>
    </r>
    <r>
      <rPr>
        <sz val="10"/>
        <rFont val="Noto Sans"/>
        <family val="2"/>
      </rPr>
      <t xml:space="preserve">技术规范，深入理解</t>
    </r>
    <r>
      <rPr>
        <sz val="10"/>
        <rFont val="宋体"/>
        <family val="0"/>
        <charset val="134"/>
      </rPr>
      <t xml:space="preserve">JSP</t>
    </r>
    <r>
      <rPr>
        <sz val="10"/>
        <rFont val="Noto Sans"/>
        <family val="2"/>
      </rPr>
      <t xml:space="preserve">、</t>
    </r>
    <r>
      <rPr>
        <sz val="10"/>
        <rFont val="宋体"/>
        <family val="0"/>
        <charset val="134"/>
      </rPr>
      <t xml:space="preserve">Servlet</t>
    </r>
    <r>
      <rPr>
        <sz val="10"/>
        <rFont val="Noto Sans"/>
        <family val="2"/>
      </rPr>
      <t xml:space="preserve">、</t>
    </r>
    <r>
      <rPr>
        <sz val="10"/>
        <rFont val="宋体"/>
        <family val="0"/>
        <charset val="134"/>
      </rPr>
      <t xml:space="preserve">JDBC</t>
    </r>
    <r>
      <rPr>
        <sz val="10"/>
        <rFont val="Noto Sans"/>
        <family val="2"/>
      </rPr>
      <t xml:space="preserve">等常用技术，熟悉微服务架构；</t>
    </r>
    <r>
      <rPr>
        <sz val="10"/>
        <rFont val="宋体"/>
        <family val="0"/>
        <charset val="134"/>
      </rPr>
      <t xml:space="preserve">2. </t>
    </r>
    <r>
      <rPr>
        <sz val="10"/>
        <rFont val="Noto Sans"/>
        <family val="2"/>
      </rPr>
      <t xml:space="preserve">熟悉</t>
    </r>
    <r>
      <rPr>
        <sz val="10"/>
        <rFont val="宋体"/>
        <family val="0"/>
        <charset val="134"/>
      </rPr>
      <t xml:space="preserve">Tomcat</t>
    </r>
    <r>
      <rPr>
        <sz val="10"/>
        <rFont val="Noto Sans"/>
        <family val="2"/>
      </rPr>
      <t xml:space="preserve">应用服务器，精通</t>
    </r>
    <r>
      <rPr>
        <sz val="10"/>
        <rFont val="宋体"/>
        <family val="0"/>
        <charset val="134"/>
      </rPr>
      <t xml:space="preserve">SpringMVC</t>
    </r>
    <r>
      <rPr>
        <sz val="10"/>
        <rFont val="Noto Sans"/>
        <family val="2"/>
      </rPr>
      <t xml:space="preserve">、</t>
    </r>
    <r>
      <rPr>
        <sz val="10"/>
        <rFont val="宋体"/>
        <family val="0"/>
        <charset val="134"/>
      </rPr>
      <t xml:space="preserve">SpringBoot</t>
    </r>
    <r>
      <rPr>
        <sz val="10"/>
        <rFont val="Noto Sans"/>
        <family val="2"/>
      </rPr>
      <t xml:space="preserve">等常用框架；</t>
    </r>
    <r>
      <rPr>
        <sz val="10"/>
        <rFont val="宋体"/>
        <family val="0"/>
        <charset val="134"/>
      </rPr>
      <t xml:space="preserve">3. </t>
    </r>
    <r>
      <rPr>
        <sz val="10"/>
        <rFont val="Noto Sans"/>
        <family val="2"/>
      </rPr>
      <t xml:space="preserve">熟练使用相关</t>
    </r>
    <r>
      <rPr>
        <sz val="10"/>
        <rFont val="宋体"/>
        <family val="0"/>
        <charset val="134"/>
      </rPr>
      <t xml:space="preserve">Wed</t>
    </r>
    <r>
      <rPr>
        <sz val="10"/>
        <rFont val="Noto Sans"/>
        <family val="2"/>
      </rPr>
      <t xml:space="preserve">开发技术，熟悉</t>
    </r>
    <r>
      <rPr>
        <sz val="10"/>
        <rFont val="宋体"/>
        <family val="0"/>
        <charset val="134"/>
      </rPr>
      <t xml:space="preserve">Ajax</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HTML</t>
    </r>
    <r>
      <rPr>
        <sz val="10"/>
        <rFont val="Noto Sans"/>
        <family val="2"/>
      </rPr>
      <t xml:space="preserve">、</t>
    </r>
    <r>
      <rPr>
        <sz val="10"/>
        <rFont val="宋体"/>
        <family val="0"/>
        <charset val="134"/>
      </rPr>
      <t xml:space="preserve">JSP</t>
    </r>
    <r>
      <rPr>
        <sz val="10"/>
        <rFont val="Noto Sans"/>
        <family val="2"/>
      </rPr>
      <t xml:space="preserve">、</t>
    </r>
    <r>
      <rPr>
        <sz val="10"/>
        <rFont val="宋体"/>
        <family val="0"/>
        <charset val="134"/>
      </rPr>
      <t xml:space="preserve">XML</t>
    </r>
    <r>
      <rPr>
        <sz val="10"/>
        <rFont val="Noto Sans"/>
        <family val="2"/>
      </rPr>
      <t xml:space="preserve">等；</t>
    </r>
    <r>
      <rPr>
        <sz val="10"/>
        <rFont val="宋体"/>
        <family val="0"/>
        <charset val="134"/>
      </rPr>
      <t xml:space="preserve">4. </t>
    </r>
    <r>
      <rPr>
        <sz val="10"/>
        <rFont val="Noto Sans"/>
        <family val="2"/>
      </rPr>
      <t xml:space="preserve">精通</t>
    </r>
    <r>
      <rPr>
        <sz val="10"/>
        <rFont val="宋体"/>
        <family val="0"/>
        <charset val="134"/>
      </rPr>
      <t xml:space="preserve">MySql</t>
    </r>
    <r>
      <rPr>
        <sz val="10"/>
        <rFont val="Noto Sans"/>
        <family val="2"/>
      </rPr>
      <t xml:space="preserve">数据库，掌握监控，性能调优、备份恢复、故障诊断、高并发、高可用等技术，可根据项目的不同完成数据库性能规划，数据库服务器选型，运维优化。</t>
    </r>
  </si>
  <si>
    <t xml:space="preserve">品牌传播专员</t>
  </si>
  <si>
    <t xml:space="preserve">新闻、广告学、市场营销、农学等相关专业</t>
  </si>
  <si>
    <r>
      <rPr>
        <sz val="10"/>
        <rFont val="宋体"/>
        <family val="0"/>
        <charset val="134"/>
      </rPr>
      <t xml:space="preserve">2</t>
    </r>
    <r>
      <rPr>
        <sz val="10"/>
        <rFont val="Noto Sans"/>
        <family val="2"/>
      </rPr>
      <t xml:space="preserve">年以上企业品牌建设或相关工作经验；有成功的企业品牌传播推广案例。 熟悉企业品牌传播、推广及管理，广告传播市场状况，对公关传播及广告文案技能熟练，熟练使用办公软件。 具备敏感的品牌嗅觉、有文字功底、沟通能力、执行能力和人际交往能力；认真负责、公正客观、严谨稳健、保密意识强，能够承受较大工作压力。</t>
    </r>
  </si>
  <si>
    <t xml:space="preserve">证券专员</t>
  </si>
  <si>
    <t xml:space="preserve">金融、证券、经济、财会、投资、法律（经济学方向）等相关专业</t>
  </si>
  <si>
    <r>
      <rPr>
        <sz val="10"/>
        <rFont val="宋体"/>
        <family val="0"/>
        <charset val="134"/>
      </rPr>
      <t xml:space="preserve">1</t>
    </r>
    <r>
      <rPr>
        <sz val="10"/>
        <rFont val="Noto Sans"/>
        <family val="2"/>
      </rPr>
      <t xml:space="preserve">、股东会、董事会和监事会召开及相关文件管理；股东、董监事关系维护；</t>
    </r>
    <r>
      <rPr>
        <sz val="10"/>
        <rFont val="宋体"/>
        <family val="0"/>
        <charset val="134"/>
      </rPr>
      <t xml:space="preserve">2</t>
    </r>
    <r>
      <rPr>
        <sz val="10"/>
        <rFont val="Noto Sans"/>
        <family val="2"/>
      </rPr>
      <t xml:space="preserve">、股权类投融资方案草拟、洽谈及手续办理，包括战略投资者、产业基金的进入及退出等内容；</t>
    </r>
    <r>
      <rPr>
        <sz val="10"/>
        <rFont val="宋体"/>
        <family val="0"/>
        <charset val="134"/>
      </rPr>
      <t xml:space="preserve">3</t>
    </r>
    <r>
      <rPr>
        <sz val="10"/>
        <rFont val="Noto Sans"/>
        <family val="2"/>
      </rPr>
      <t xml:space="preserve">、公司并购重组方案的草拟、洽谈及手续办理；</t>
    </r>
    <r>
      <rPr>
        <sz val="10"/>
        <rFont val="宋体"/>
        <family val="0"/>
        <charset val="134"/>
      </rPr>
      <t xml:space="preserve">4</t>
    </r>
    <r>
      <rPr>
        <sz val="10"/>
        <rFont val="Noto Sans"/>
        <family val="2"/>
      </rPr>
      <t xml:space="preserve">、股权激励的方案制定及方案实施，股权激励平台公司的事务管理；</t>
    </r>
    <r>
      <rPr>
        <sz val="10"/>
        <rFont val="宋体"/>
        <family val="0"/>
        <charset val="134"/>
      </rPr>
      <t xml:space="preserve">5</t>
    </r>
    <r>
      <rPr>
        <sz val="10"/>
        <rFont val="Noto Sans"/>
        <family val="2"/>
      </rPr>
      <t xml:space="preserve">、公司上市准备工作的开展，包括方案草拟及方案实施；与相关中介机构进行合作推进公司上市工作的进程；</t>
    </r>
    <r>
      <rPr>
        <sz val="10"/>
        <rFont val="宋体"/>
        <family val="0"/>
        <charset val="134"/>
      </rPr>
      <t xml:space="preserve">6</t>
    </r>
    <r>
      <rPr>
        <sz val="10"/>
        <rFont val="Noto Sans"/>
        <family val="2"/>
      </rPr>
      <t xml:space="preserve">、规范公司法人治理结构，提出完善建议并负责具体措施的实施；</t>
    </r>
    <r>
      <rPr>
        <sz val="10"/>
        <rFont val="宋体"/>
        <family val="0"/>
        <charset val="134"/>
      </rPr>
      <t xml:space="preserve">7</t>
    </r>
    <r>
      <rPr>
        <sz val="10"/>
        <rFont val="Noto Sans"/>
        <family val="2"/>
      </rPr>
      <t xml:space="preserve">、落实董事会专门委员会各项工作；在董事会秘书授权或不能履行职责时代行董事会秘书职责；</t>
    </r>
    <r>
      <rPr>
        <sz val="10"/>
        <rFont val="宋体"/>
        <family val="0"/>
        <charset val="134"/>
      </rPr>
      <t xml:space="preserve">8</t>
    </r>
    <r>
      <rPr>
        <sz val="10"/>
        <rFont val="Noto Sans"/>
        <family val="2"/>
      </rPr>
      <t xml:space="preserve">、积极参与本部门相关的运营管理相关工作。</t>
    </r>
  </si>
  <si>
    <t xml:space="preserve">财务专员</t>
  </si>
  <si>
    <r>
      <rPr>
        <sz val="10"/>
        <rFont val="宋体"/>
        <family val="0"/>
        <charset val="134"/>
      </rPr>
      <t xml:space="preserve">1</t>
    </r>
    <r>
      <rPr>
        <sz val="10"/>
        <rFont val="Noto Sans"/>
        <family val="2"/>
      </rPr>
      <t xml:space="preserve">、协助上级制定公司的财务规章制度；</t>
    </r>
    <r>
      <rPr>
        <sz val="10"/>
        <rFont val="宋体"/>
        <family val="0"/>
        <charset val="134"/>
      </rPr>
      <t xml:space="preserve">2</t>
    </r>
    <r>
      <rPr>
        <sz val="10"/>
        <rFont val="Noto Sans"/>
        <family val="2"/>
      </rPr>
      <t xml:space="preserve">、审核单据，包括报销单据、销售单据以及原始凭据，做好财务核算；</t>
    </r>
    <r>
      <rPr>
        <sz val="10"/>
        <rFont val="宋体"/>
        <family val="0"/>
        <charset val="134"/>
      </rPr>
      <t xml:space="preserve">3</t>
    </r>
    <r>
      <rPr>
        <sz val="10"/>
        <rFont val="Noto Sans"/>
        <family val="2"/>
      </rPr>
      <t xml:space="preserve">、对资金流动进行认真核对，并定期对公司的坏账进行清理；</t>
    </r>
    <r>
      <rPr>
        <sz val="10"/>
        <rFont val="宋体"/>
        <family val="0"/>
        <charset val="134"/>
      </rPr>
      <t xml:space="preserve">4</t>
    </r>
    <r>
      <rPr>
        <sz val="10"/>
        <rFont val="Noto Sans"/>
        <family val="2"/>
      </rPr>
      <t xml:space="preserve">、做好公司财务的保密工作，并管理好相关档案资料；</t>
    </r>
    <r>
      <rPr>
        <sz val="10"/>
        <rFont val="宋体"/>
        <family val="0"/>
        <charset val="134"/>
      </rPr>
      <t xml:space="preserve">5</t>
    </r>
    <r>
      <rPr>
        <sz val="10"/>
        <rFont val="Noto Sans"/>
        <family val="2"/>
      </rPr>
      <t xml:space="preserve">、定期向上级领导汇报财务收支情况，做好相关财务报表；</t>
    </r>
    <r>
      <rPr>
        <sz val="10"/>
        <rFont val="宋体"/>
        <family val="0"/>
        <charset val="134"/>
      </rPr>
      <t xml:space="preserve">6</t>
    </r>
    <r>
      <rPr>
        <sz val="10"/>
        <rFont val="Noto Sans"/>
        <family val="2"/>
      </rPr>
      <t xml:space="preserve">、与公司其他部门做好财务账单核对，与公司外部的客户或部门做好对账；</t>
    </r>
    <r>
      <rPr>
        <sz val="10"/>
        <rFont val="宋体"/>
        <family val="0"/>
        <charset val="134"/>
      </rPr>
      <t xml:space="preserve">7</t>
    </r>
    <r>
      <rPr>
        <sz val="10"/>
        <rFont val="Noto Sans"/>
        <family val="2"/>
      </rPr>
      <t xml:space="preserve">、完成上级领导交办的其他事务。</t>
    </r>
  </si>
  <si>
    <t xml:space="preserve">新乡、新疆</t>
  </si>
  <si>
    <t xml:space="preserve">新乡市鑫源化工实业有限公司</t>
  </si>
  <si>
    <r>
      <rPr>
        <sz val="10"/>
        <rFont val="Noto Sans"/>
        <family val="2"/>
      </rPr>
      <t xml:space="preserve">鑫源集团成立于</t>
    </r>
    <r>
      <rPr>
        <sz val="10"/>
        <rFont val="宋体"/>
        <family val="0"/>
        <charset val="134"/>
      </rPr>
      <t xml:space="preserve">1988</t>
    </r>
    <r>
      <rPr>
        <sz val="10"/>
        <rFont val="Noto Sans"/>
        <family val="2"/>
      </rPr>
      <t xml:space="preserve">年，至今已从事海绵生产</t>
    </r>
    <r>
      <rPr>
        <sz val="10"/>
        <rFont val="宋体"/>
        <family val="0"/>
        <charset val="134"/>
      </rPr>
      <t xml:space="preserve">30</t>
    </r>
    <r>
      <rPr>
        <sz val="10"/>
        <rFont val="Noto Sans"/>
        <family val="2"/>
      </rPr>
      <t xml:space="preserve">年，是国内产量最大的海绵生产商之一。目前主要有两大生产基地 ：新乡市鑫源化工实业有限公司和湖北新嘉源工贸有限公司。新乡市鑫源化工实业有限公司位于获嘉县城东</t>
    </r>
    <r>
      <rPr>
        <sz val="10"/>
        <rFont val="宋体"/>
        <family val="0"/>
        <charset val="134"/>
      </rPr>
      <t xml:space="preserve">1</t>
    </r>
    <r>
      <rPr>
        <sz val="10"/>
        <rFont val="Noto Sans"/>
        <family val="2"/>
      </rPr>
      <t xml:space="preserve">公里处</t>
    </r>
    <r>
      <rPr>
        <sz val="10"/>
        <rFont val="宋体"/>
        <family val="0"/>
        <charset val="134"/>
      </rPr>
      <t xml:space="preserve">,</t>
    </r>
    <r>
      <rPr>
        <sz val="10"/>
        <rFont val="Noto Sans"/>
        <family val="2"/>
      </rPr>
      <t xml:space="preserve">占地面积</t>
    </r>
    <r>
      <rPr>
        <sz val="10"/>
        <rFont val="宋体"/>
        <family val="0"/>
        <charset val="134"/>
      </rPr>
      <t xml:space="preserve">7</t>
    </r>
    <r>
      <rPr>
        <sz val="10"/>
        <rFont val="Noto Sans"/>
        <family val="2"/>
      </rPr>
      <t xml:space="preserve">万平方米</t>
    </r>
    <r>
      <rPr>
        <sz val="10"/>
        <rFont val="宋体"/>
        <family val="0"/>
        <charset val="134"/>
      </rPr>
      <t xml:space="preserve">,</t>
    </r>
    <r>
      <rPr>
        <sz val="10"/>
        <rFont val="Noto Sans"/>
        <family val="2"/>
      </rPr>
      <t xml:space="preserve">建筑面积</t>
    </r>
    <r>
      <rPr>
        <sz val="10"/>
        <rFont val="宋体"/>
        <family val="0"/>
        <charset val="134"/>
      </rPr>
      <t xml:space="preserve">3</t>
    </r>
    <r>
      <rPr>
        <sz val="10"/>
        <rFont val="Noto Sans"/>
        <family val="2"/>
      </rPr>
      <t xml:space="preserve">万平方米，建有</t>
    </r>
    <r>
      <rPr>
        <sz val="10"/>
        <rFont val="宋体"/>
        <family val="0"/>
        <charset val="134"/>
      </rPr>
      <t xml:space="preserve">2</t>
    </r>
    <r>
      <rPr>
        <sz val="10"/>
        <rFont val="Noto Sans"/>
        <family val="2"/>
      </rPr>
      <t xml:space="preserve">条全自动变压水平连续生产线，年生产能力</t>
    </r>
    <r>
      <rPr>
        <sz val="10"/>
        <rFont val="宋体"/>
        <family val="0"/>
        <charset val="134"/>
      </rPr>
      <t xml:space="preserve">2</t>
    </r>
    <r>
      <rPr>
        <sz val="10"/>
        <rFont val="Noto Sans"/>
        <family val="2"/>
      </rPr>
      <t xml:space="preserve">万吨。湖北新嘉源工贸有限公司位于湖北省黄冈市红安县开发区新型产业园，公司总投资</t>
    </r>
    <r>
      <rPr>
        <sz val="10"/>
        <rFont val="宋体"/>
        <family val="0"/>
        <charset val="134"/>
      </rPr>
      <t xml:space="preserve">1.3</t>
    </r>
    <r>
      <rPr>
        <sz val="10"/>
        <rFont val="Noto Sans"/>
        <family val="2"/>
      </rPr>
      <t xml:space="preserve">亿元，占地约</t>
    </r>
    <r>
      <rPr>
        <sz val="10"/>
        <rFont val="宋体"/>
        <family val="0"/>
        <charset val="134"/>
      </rPr>
      <t xml:space="preserve">8.7</t>
    </r>
    <r>
      <rPr>
        <sz val="10"/>
        <rFont val="Noto Sans"/>
        <family val="2"/>
      </rPr>
      <t xml:space="preserve">万平方米，建筑面积</t>
    </r>
    <r>
      <rPr>
        <sz val="10"/>
        <rFont val="宋体"/>
        <family val="0"/>
        <charset val="134"/>
      </rPr>
      <t xml:space="preserve">4.2</t>
    </r>
    <r>
      <rPr>
        <sz val="10"/>
        <rFont val="Noto Sans"/>
        <family val="2"/>
      </rPr>
      <t xml:space="preserve">万平方米，拥有两条全自动流水生产线，可年产</t>
    </r>
    <r>
      <rPr>
        <sz val="10"/>
        <rFont val="宋体"/>
        <family val="0"/>
        <charset val="134"/>
      </rPr>
      <t xml:space="preserve">2</t>
    </r>
    <r>
      <rPr>
        <sz val="10"/>
        <rFont val="Noto Sans"/>
        <family val="2"/>
      </rPr>
      <t xml:space="preserve">万吨软质聚氨酯泡沫塑料。</t>
    </r>
  </si>
  <si>
    <t xml:space="preserve">杨杉</t>
  </si>
  <si>
    <t xml:space="preserve">83797400@qq.com</t>
  </si>
  <si>
    <r>
      <rPr>
        <sz val="10"/>
        <rFont val="宋体"/>
        <family val="0"/>
        <charset val="134"/>
      </rPr>
      <t xml:space="preserve">1.</t>
    </r>
    <r>
      <rPr>
        <sz val="10"/>
        <rFont val="Noto Sans"/>
        <family val="2"/>
      </rPr>
      <t xml:space="preserve">优化完善现有产品工艺（包括工艺规程、工艺作业指导书、检验标准等）</t>
    </r>
    <r>
      <rPr>
        <sz val="10"/>
        <rFont val="宋体"/>
        <family val="0"/>
        <charset val="134"/>
      </rPr>
      <t xml:space="preserve">2.</t>
    </r>
    <r>
      <rPr>
        <sz val="10"/>
        <rFont val="Noto Sans"/>
        <family val="2"/>
      </rPr>
      <t xml:space="preserve">工艺方案的验证与优化，并做好原始实验记录及实验报告</t>
    </r>
    <r>
      <rPr>
        <sz val="10"/>
        <rFont val="宋体"/>
        <family val="0"/>
        <charset val="134"/>
      </rPr>
      <t xml:space="preserve">3.</t>
    </r>
    <r>
      <rPr>
        <sz val="10"/>
        <rFont val="Noto Sans"/>
        <family val="2"/>
      </rPr>
      <t xml:space="preserve">参与新项目的试产、调试及试产报告的撰写</t>
    </r>
    <r>
      <rPr>
        <sz val="10"/>
        <rFont val="宋体"/>
        <family val="0"/>
        <charset val="134"/>
      </rPr>
      <t xml:space="preserve">4.</t>
    </r>
    <r>
      <rPr>
        <sz val="10"/>
        <rFont val="Noto Sans"/>
        <family val="2"/>
      </rPr>
      <t xml:space="preserve">协助生产单位完成岗位操作规程的编制。</t>
    </r>
  </si>
  <si>
    <t xml:space="preserve">5000K-8000K</t>
  </si>
  <si>
    <r>
      <rPr>
        <sz val="10"/>
        <rFont val="Noto Sans"/>
        <family val="2"/>
      </rPr>
      <t xml:space="preserve">新乡</t>
    </r>
    <r>
      <rPr>
        <sz val="10"/>
        <rFont val="宋体"/>
        <family val="0"/>
        <charset val="134"/>
      </rPr>
      <t xml:space="preserve">/</t>
    </r>
    <r>
      <rPr>
        <sz val="10"/>
        <rFont val="Noto Sans"/>
        <family val="2"/>
      </rPr>
      <t xml:space="preserve">黄冈</t>
    </r>
  </si>
  <si>
    <t xml:space="preserve">销售代表</t>
  </si>
  <si>
    <t xml:space="preserve">不限制</t>
  </si>
  <si>
    <r>
      <rPr>
        <sz val="10"/>
        <rFont val="宋体"/>
        <family val="0"/>
        <charset val="134"/>
      </rPr>
      <t xml:space="preserve">1</t>
    </r>
    <r>
      <rPr>
        <sz val="10"/>
        <rFont val="Noto Sans"/>
        <family val="2"/>
      </rPr>
      <t xml:space="preserve">、完成所辖区域的产品（海绵）销售任务，提升产品在区域内的占比；
</t>
    </r>
    <r>
      <rPr>
        <sz val="10"/>
        <rFont val="宋体"/>
        <family val="0"/>
        <charset val="134"/>
      </rPr>
      <t xml:space="preserve">2</t>
    </r>
    <r>
      <rPr>
        <sz val="10"/>
        <rFont val="Noto Sans"/>
        <family val="2"/>
      </rPr>
      <t xml:space="preserve">、负责所辖区域内市场的开拓、客户的开发、网点的布局及新客户前期进场谈判工作；
</t>
    </r>
    <r>
      <rPr>
        <sz val="10"/>
        <rFont val="宋体"/>
        <family val="0"/>
        <charset val="134"/>
      </rPr>
      <t xml:space="preserve">3</t>
    </r>
    <r>
      <rPr>
        <sz val="10"/>
        <rFont val="Noto Sans"/>
        <family val="2"/>
      </rPr>
      <t xml:space="preserve">、负责所辖区域内老客户的维护，不断了解老客户的需要、建议并及时反馈，为公司市场经营调整提供依据；</t>
    </r>
  </si>
  <si>
    <t xml:space="preserve">4000K</t>
  </si>
  <si>
    <t xml:space="preserve">全国</t>
  </si>
  <si>
    <t xml:space="preserve">电商运营主管</t>
  </si>
  <si>
    <r>
      <rPr>
        <sz val="10"/>
        <rFont val="宋体"/>
        <family val="0"/>
        <charset val="134"/>
      </rPr>
      <t xml:space="preserve">1</t>
    </r>
    <r>
      <rPr>
        <sz val="10"/>
        <rFont val="Noto Sans"/>
        <family val="2"/>
      </rPr>
      <t xml:space="preserve">、熟悉公司各网上交易平台的运营环境、交易规则、负责网店的推广工作</t>
    </r>
    <r>
      <rPr>
        <sz val="10"/>
        <rFont val="宋体"/>
        <family val="0"/>
        <charset val="134"/>
      </rPr>
      <t xml:space="preserve">;
2</t>
    </r>
    <r>
      <rPr>
        <sz val="10"/>
        <rFont val="Noto Sans"/>
        <family val="2"/>
      </rPr>
      <t xml:space="preserve">、熟悉网店运营，各种营销工具，精通网络推广；
</t>
    </r>
    <r>
      <rPr>
        <sz val="10"/>
        <rFont val="宋体"/>
        <family val="0"/>
        <charset val="134"/>
      </rPr>
      <t xml:space="preserve">3</t>
    </r>
    <r>
      <rPr>
        <sz val="10"/>
        <rFont val="Noto Sans"/>
        <family val="2"/>
      </rPr>
      <t xml:space="preserve">、熟练掌握软文、交换链接、邮件推广、</t>
    </r>
    <r>
      <rPr>
        <sz val="10"/>
        <rFont val="宋体"/>
        <family val="0"/>
        <charset val="134"/>
      </rPr>
      <t xml:space="preserve">SNS</t>
    </r>
    <r>
      <rPr>
        <sz val="10"/>
        <rFont val="Noto Sans"/>
        <family val="2"/>
      </rPr>
      <t xml:space="preserve">推广、论坛推广及其他推广方式</t>
    </r>
  </si>
  <si>
    <t xml:space="preserve">安全专员</t>
  </si>
  <si>
    <t xml:space="preserve">安全工程或化工类专业</t>
  </si>
  <si>
    <r>
      <rPr>
        <sz val="10"/>
        <rFont val="宋体"/>
        <family val="0"/>
        <charset val="134"/>
      </rPr>
      <t xml:space="preserve">1.</t>
    </r>
    <r>
      <rPr>
        <sz val="10"/>
        <rFont val="Noto Sans"/>
        <family val="2"/>
      </rPr>
      <t xml:space="preserve">负责企业安全标准化、双体系建设等安全管理体系的运行维护
</t>
    </r>
    <r>
      <rPr>
        <sz val="10"/>
        <rFont val="宋体"/>
        <family val="0"/>
        <charset val="134"/>
      </rPr>
      <t xml:space="preserve">2.</t>
    </r>
    <r>
      <rPr>
        <sz val="10"/>
        <rFont val="Noto Sans"/>
        <family val="2"/>
      </rPr>
      <t xml:space="preserve">负责员工岗前、岗中安全培训工作的组织实施；</t>
    </r>
    <r>
      <rPr>
        <sz val="10"/>
        <rFont val="宋体"/>
        <family val="0"/>
        <charset val="134"/>
      </rPr>
      <t xml:space="preserve">3.</t>
    </r>
    <r>
      <rPr>
        <sz val="10"/>
        <rFont val="Noto Sans"/>
        <family val="2"/>
      </rPr>
      <t xml:space="preserve">负责员工应急演练方案的拟订及组织实施</t>
    </r>
    <r>
      <rPr>
        <sz val="10"/>
        <rFont val="宋体"/>
        <family val="0"/>
        <charset val="134"/>
      </rPr>
      <t xml:space="preserve">4.</t>
    </r>
    <r>
      <rPr>
        <sz val="10"/>
        <rFont val="Noto Sans"/>
        <family val="2"/>
      </rPr>
      <t xml:space="preserve">负责生产现场的巡查。</t>
    </r>
  </si>
  <si>
    <t xml:space="preserve">新乡市获嘉县</t>
  </si>
  <si>
    <t xml:space="preserve">新乡市锦源化工有限公司</t>
  </si>
  <si>
    <r>
      <rPr>
        <sz val="10"/>
        <rFont val="Noto Sans"/>
        <family val="2"/>
      </rPr>
      <t xml:space="preserve">新乡市锦源化工有限公司是一家专业从事染料医药、农化中间体等精细化工产品研发、生产和销售的高新技术企业，位于河南省新乡市获嘉县楼村精细化工专业园区，占地面积</t>
    </r>
    <r>
      <rPr>
        <sz val="10"/>
        <rFont val="宋体"/>
        <family val="0"/>
        <charset val="134"/>
      </rPr>
      <t xml:space="preserve">120000</t>
    </r>
    <r>
      <rPr>
        <sz val="10"/>
        <rFont val="Noto Sans"/>
        <family val="2"/>
      </rPr>
      <t xml:space="preserve">平方米。公司成立于</t>
    </r>
    <r>
      <rPr>
        <sz val="10"/>
        <rFont val="宋体"/>
        <family val="0"/>
        <charset val="134"/>
      </rPr>
      <t xml:space="preserve">2003</t>
    </r>
    <r>
      <rPr>
        <sz val="10"/>
        <rFont val="Noto Sans"/>
        <family val="2"/>
      </rPr>
      <t xml:space="preserve">年，于</t>
    </r>
    <r>
      <rPr>
        <sz val="10"/>
        <rFont val="宋体"/>
        <family val="0"/>
        <charset val="134"/>
      </rPr>
      <t xml:space="preserve">2013</t>
    </r>
    <r>
      <rPr>
        <sz val="10"/>
        <rFont val="Noto Sans"/>
        <family val="2"/>
      </rPr>
      <t xml:space="preserve">年改制重组，注册资本</t>
    </r>
    <r>
      <rPr>
        <sz val="10"/>
        <rFont val="宋体"/>
        <family val="0"/>
        <charset val="134"/>
      </rPr>
      <t xml:space="preserve">4000</t>
    </r>
    <r>
      <rPr>
        <sz val="10"/>
        <rFont val="Noto Sans"/>
        <family val="2"/>
      </rPr>
      <t xml:space="preserve">万元，现有职工</t>
    </r>
    <r>
      <rPr>
        <sz val="10"/>
        <rFont val="宋体"/>
        <family val="0"/>
        <charset val="134"/>
      </rPr>
      <t xml:space="preserve">500</t>
    </r>
    <r>
      <rPr>
        <sz val="10"/>
        <rFont val="Noto Sans"/>
        <family val="2"/>
      </rPr>
      <t xml:space="preserve">余人，中高级专业技术人才</t>
    </r>
    <r>
      <rPr>
        <sz val="10"/>
        <rFont val="宋体"/>
        <family val="0"/>
        <charset val="134"/>
      </rPr>
      <t xml:space="preserve">67</t>
    </r>
    <r>
      <rPr>
        <sz val="10"/>
        <rFont val="Noto Sans"/>
        <family val="2"/>
      </rPr>
      <t xml:space="preserve">人，经过近几年快速发展，已成长为涵盖化工、物流运输、贸易、环保工程、农产品开发与观光旅游等多个领域的集团化公司。</t>
    </r>
  </si>
  <si>
    <t xml:space="preserve">马升云</t>
  </si>
  <si>
    <t xml:space="preserve">jinyuan591@163.com</t>
  </si>
  <si>
    <t xml:space="preserve">化工工艺等相关专业</t>
  </si>
  <si>
    <t xml:space="preserve">环境工程等相关专业</t>
  </si>
  <si>
    <r>
      <rPr>
        <sz val="10"/>
        <rFont val="宋体"/>
        <family val="0"/>
        <charset val="134"/>
      </rPr>
      <t xml:space="preserve">1.</t>
    </r>
    <r>
      <rPr>
        <sz val="10"/>
        <rFont val="Noto Sans"/>
        <family val="2"/>
      </rPr>
      <t xml:space="preserve">负责企业水处理项目的设计、开发与运行指导；</t>
    </r>
    <r>
      <rPr>
        <sz val="10"/>
        <rFont val="宋体"/>
        <family val="0"/>
        <charset val="134"/>
      </rPr>
      <t xml:space="preserve">2.</t>
    </r>
    <r>
      <rPr>
        <sz val="10"/>
        <rFont val="Noto Sans"/>
        <family val="2"/>
      </rPr>
      <t xml:space="preserve">负责解决项目施工及运行过程中疑难问题；</t>
    </r>
    <r>
      <rPr>
        <sz val="10"/>
        <rFont val="宋体"/>
        <family val="0"/>
        <charset val="134"/>
      </rPr>
      <t xml:space="preserve">3.</t>
    </r>
    <r>
      <rPr>
        <sz val="10"/>
        <rFont val="Noto Sans"/>
        <family val="2"/>
      </rPr>
      <t xml:space="preserve">负责水处理技术员及岗位操作人员的培训工作。</t>
    </r>
  </si>
  <si>
    <t xml:space="preserve">政策室管理员</t>
  </si>
  <si>
    <r>
      <rPr>
        <sz val="10"/>
        <rFont val="宋体"/>
        <family val="0"/>
        <charset val="134"/>
      </rPr>
      <t xml:space="preserve">1.</t>
    </r>
    <r>
      <rPr>
        <sz val="10"/>
        <rFont val="Noto Sans"/>
        <family val="2"/>
      </rPr>
      <t xml:space="preserve">负责企业高新技术企业的申报、运行；</t>
    </r>
    <r>
      <rPr>
        <sz val="10"/>
        <rFont val="宋体"/>
        <family val="0"/>
        <charset val="134"/>
      </rPr>
      <t xml:space="preserve">2.</t>
    </r>
    <r>
      <rPr>
        <sz val="10"/>
        <rFont val="Noto Sans"/>
        <family val="2"/>
      </rPr>
      <t xml:space="preserve">负责国家政策类项目费用的申报及材料撰写</t>
    </r>
    <r>
      <rPr>
        <sz val="10"/>
        <rFont val="宋体"/>
        <family val="0"/>
        <charset val="134"/>
      </rPr>
      <t xml:space="preserve">3.</t>
    </r>
    <r>
      <rPr>
        <sz val="10"/>
        <rFont val="Noto Sans"/>
        <family val="2"/>
      </rPr>
      <t xml:space="preserve">完成领导安排的其他临时性任务</t>
    </r>
  </si>
  <si>
    <t xml:space="preserve">环保专员</t>
  </si>
  <si>
    <r>
      <rPr>
        <sz val="10"/>
        <rFont val="宋体"/>
        <family val="0"/>
        <charset val="134"/>
      </rPr>
      <t xml:space="preserve">1.</t>
    </r>
    <r>
      <rPr>
        <sz val="10"/>
        <rFont val="Noto Sans"/>
        <family val="2"/>
      </rPr>
      <t xml:space="preserve">负责企业现场的巡查，发现环保类问题及时协调处理</t>
    </r>
    <r>
      <rPr>
        <sz val="10"/>
        <rFont val="宋体"/>
        <family val="0"/>
        <charset val="134"/>
      </rPr>
      <t xml:space="preserve">2.</t>
    </r>
    <r>
      <rPr>
        <sz val="10"/>
        <rFont val="Noto Sans"/>
        <family val="2"/>
      </rPr>
      <t xml:space="preserve">负责环保迎检工作</t>
    </r>
    <r>
      <rPr>
        <sz val="10"/>
        <rFont val="宋体"/>
        <family val="0"/>
        <charset val="134"/>
      </rPr>
      <t xml:space="preserve">3.</t>
    </r>
    <r>
      <rPr>
        <sz val="10"/>
        <rFont val="Noto Sans"/>
        <family val="2"/>
      </rPr>
      <t xml:space="preserve">按照政府职能部门要求，做好各项环保类数据的统计上报工作。</t>
    </r>
  </si>
  <si>
    <t xml:space="preserve">获嘉县金鹏燃气有限责任公司</t>
  </si>
  <si>
    <r>
      <rPr>
        <sz val="10"/>
        <rFont val="Noto Sans"/>
        <family val="2"/>
      </rPr>
      <t xml:space="preserve">获嘉县金鹏燃气有限责任公司是获嘉县人民政府通过招商引资注册成立的股份制企业。公司成立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注册资金</t>
    </r>
    <r>
      <rPr>
        <sz val="10"/>
        <rFont val="宋体"/>
        <family val="0"/>
        <charset val="134"/>
      </rPr>
      <t xml:space="preserve">5000</t>
    </r>
    <r>
      <rPr>
        <sz val="10"/>
        <rFont val="Noto Sans"/>
        <family val="2"/>
      </rPr>
      <t xml:space="preserve">万元，位于获嘉县城北环路中段，主要经营范围：天然气供应、燃气器具销售、维修、集中供热服务；</t>
    </r>
  </si>
  <si>
    <t xml:space="preserve">管道燃气</t>
  </si>
  <si>
    <t xml:space="preserve">宋晨光</t>
  </si>
  <si>
    <t xml:space="preserve">18568235230
0373-4526111</t>
  </si>
  <si>
    <t xml:space="preserve">hjxjprq@163.com</t>
  </si>
  <si>
    <t xml:space="preserve">燃气及相关专业</t>
  </si>
  <si>
    <t xml:space="preserve">负责工程技术全面工作</t>
  </si>
  <si>
    <t xml:space="preserve">获嘉县</t>
  </si>
  <si>
    <t xml:space="preserve">燃气、热力技术员</t>
  </si>
  <si>
    <r>
      <rPr>
        <sz val="10"/>
        <rFont val="Noto Sans"/>
        <family val="2"/>
      </rPr>
      <t xml:space="preserve">工程管理、城市燃气、热力相关专业，大专及以上学历，男女不限，年龄</t>
    </r>
    <r>
      <rPr>
        <sz val="10"/>
        <rFont val="宋体"/>
        <family val="0"/>
        <charset val="134"/>
      </rPr>
      <t xml:space="preserve">45</t>
    </r>
    <r>
      <rPr>
        <sz val="10"/>
        <rFont val="Noto Sans"/>
        <family val="2"/>
      </rPr>
      <t xml:space="preserve">岁以下</t>
    </r>
  </si>
  <si>
    <t xml:space="preserve">负责安装工程设计、施工、图纸、验收等相关工作</t>
  </si>
  <si>
    <t xml:space="preserve">4400-5700</t>
  </si>
  <si>
    <t xml:space="preserve">安装工程造价员</t>
  </si>
  <si>
    <r>
      <rPr>
        <sz val="10"/>
        <rFont val="Noto Sans"/>
        <family val="2"/>
      </rPr>
      <t xml:space="preserve">造价、预算相关专业，大专及以上学历，男女不限，年龄</t>
    </r>
    <r>
      <rPr>
        <sz val="10"/>
        <rFont val="宋体"/>
        <family val="0"/>
        <charset val="134"/>
      </rPr>
      <t xml:space="preserve">45</t>
    </r>
    <r>
      <rPr>
        <sz val="10"/>
        <rFont val="Noto Sans"/>
        <family val="2"/>
      </rPr>
      <t xml:space="preserve">岁以下</t>
    </r>
  </si>
  <si>
    <t xml:space="preserve">负责安装工程造价预算相关工作</t>
  </si>
  <si>
    <r>
      <rPr>
        <sz val="10"/>
        <rFont val="Noto Sans"/>
        <family val="2"/>
      </rPr>
      <t xml:space="preserve">大专及以上学历，建筑工程相关专业，年龄</t>
    </r>
    <r>
      <rPr>
        <sz val="10"/>
        <rFont val="宋体"/>
        <family val="0"/>
        <charset val="134"/>
      </rPr>
      <t xml:space="preserve">50</t>
    </r>
    <r>
      <rPr>
        <sz val="10"/>
        <rFont val="Noto Sans"/>
        <family val="2"/>
      </rPr>
      <t xml:space="preserve">周岁以下</t>
    </r>
  </si>
  <si>
    <t xml:space="preserve">审定施工图纸及方案，认真审核工程所需材料，对施工现场监督管理，协调施工关系，协助工程竣工交验等。</t>
  </si>
  <si>
    <t xml:space="preserve">财务相关专业，中级及以上职称证书</t>
  </si>
  <si>
    <t xml:space="preserve">负责财务账目、报税等相关工作</t>
  </si>
  <si>
    <t xml:space="preserve">4900-5500</t>
  </si>
  <si>
    <t xml:space="preserve">行政主管</t>
  </si>
  <si>
    <t xml:space="preserve">工商管理、行政管理相关专业</t>
  </si>
  <si>
    <r>
      <rPr>
        <sz val="10"/>
        <rFont val="Noto Sans"/>
        <family val="2"/>
      </rPr>
      <t xml:space="preserve">负责办公行政管理，有</t>
    </r>
    <r>
      <rPr>
        <sz val="10"/>
        <rFont val="宋体"/>
        <family val="0"/>
        <charset val="134"/>
      </rPr>
      <t xml:space="preserve">3</t>
    </r>
    <r>
      <rPr>
        <sz val="10"/>
        <rFont val="Noto Sans"/>
        <family val="2"/>
      </rPr>
      <t xml:space="preserve">年以上相关工作经验</t>
    </r>
  </si>
  <si>
    <t xml:space="preserve">新乡市天鑫新能源机械有限公司</t>
  </si>
  <si>
    <r>
      <rPr>
        <sz val="10"/>
        <rFont val="Noto Sans"/>
        <family val="2"/>
      </rPr>
      <t xml:space="preserve">新乡天鑫新能源机械有限公司，作为北京蓝谷科技发展有限公司的生产工厂，坐落在中国的中原地区，河南省新乡市。主营业务范围是精密齿轮生产，机械加工，热处理等业务，具有高精度磨齿机，插齿机，滚齿机，剃齿机，数控立车，立式加工中心</t>
    </r>
    <r>
      <rPr>
        <sz val="10"/>
        <rFont val="宋体"/>
        <family val="0"/>
        <charset val="134"/>
      </rPr>
      <t xml:space="preserve">, </t>
    </r>
    <r>
      <rPr>
        <sz val="10"/>
        <rFont val="Noto Sans"/>
        <family val="2"/>
      </rPr>
      <t xml:space="preserve">数控磨床，拉床等设备</t>
    </r>
    <r>
      <rPr>
        <sz val="10"/>
        <rFont val="宋体"/>
        <family val="0"/>
        <charset val="134"/>
      </rPr>
      <t xml:space="preserve">. </t>
    </r>
    <r>
      <rPr>
        <sz val="10"/>
        <rFont val="Noto Sans"/>
        <family val="2"/>
      </rPr>
      <t xml:space="preserve">公司拥有严格的质量控制系统和齐全的检测设备。</t>
    </r>
  </si>
  <si>
    <t xml:space="preserve">机械</t>
  </si>
  <si>
    <t xml:space="preserve">冯绍杰</t>
  </si>
  <si>
    <t xml:space="preserve">358375735@qq.com</t>
  </si>
  <si>
    <t xml:space="preserve">数控</t>
  </si>
  <si>
    <t xml:space="preserve">应届相关专业毕业生均可</t>
  </si>
  <si>
    <t xml:space="preserve">数控编程</t>
  </si>
  <si>
    <t xml:space="preserve">4000-9000+</t>
  </si>
  <si>
    <t xml:space="preserve">获嘉县梧桐路产业集聚区</t>
  </si>
  <si>
    <t xml:space="preserve">数控磨齿</t>
  </si>
  <si>
    <t xml:space="preserve">齿轮齿形外磨</t>
  </si>
  <si>
    <t xml:space="preserve">加工中心</t>
  </si>
  <si>
    <t xml:space="preserve">加工中心，插齿</t>
  </si>
  <si>
    <t xml:space="preserve">内磨圆</t>
  </si>
  <si>
    <t xml:space="preserve">齿轮内磨圆</t>
  </si>
  <si>
    <t xml:space="preserve">热处理装卸工</t>
  </si>
  <si>
    <t xml:space="preserve">进出炉装卸货</t>
  </si>
  <si>
    <t xml:space="preserve">制齿</t>
  </si>
  <si>
    <t xml:space="preserve">剃齿，斜齿</t>
  </si>
  <si>
    <t xml:space="preserve">原阳县蒋庄乡小郭庄学校</t>
  </si>
  <si>
    <t xml:space="preserve">原阳县蒋庄乡小郭庄学校是经县教体局批准成立的一所封闭寄宿制小学，学校座落在原阳县城蒋庄乡小郭庄村，地处安全，远离闹市网吧，环境优雅，管理理念先进，生活教学设施齐全。</t>
  </si>
  <si>
    <t xml:space="preserve">薛大伟</t>
  </si>
  <si>
    <t xml:space="preserve">www.839230623@qq.com</t>
  </si>
  <si>
    <t xml:space="preserve">音乐教师</t>
  </si>
  <si>
    <t xml:space="preserve">小学音乐专业</t>
  </si>
  <si>
    <r>
      <rPr>
        <sz val="10"/>
        <rFont val="宋体"/>
        <family val="0"/>
        <charset val="134"/>
      </rPr>
      <t xml:space="preserve">1--6</t>
    </r>
    <r>
      <rPr>
        <sz val="10"/>
        <rFont val="Noto Sans"/>
        <family val="2"/>
      </rPr>
      <t xml:space="preserve">年级音乐</t>
    </r>
  </si>
  <si>
    <t xml:space="preserve">原阳县蒋庄乡小郭庄</t>
  </si>
  <si>
    <t xml:space="preserve">体育教师</t>
  </si>
  <si>
    <t xml:space="preserve">小学体育专业</t>
  </si>
  <si>
    <r>
      <rPr>
        <sz val="10"/>
        <rFont val="宋体"/>
        <family val="0"/>
        <charset val="134"/>
      </rPr>
      <t xml:space="preserve">1--6</t>
    </r>
    <r>
      <rPr>
        <sz val="10"/>
        <rFont val="Noto Sans"/>
        <family val="2"/>
      </rPr>
      <t xml:space="preserve">年级体育</t>
    </r>
  </si>
  <si>
    <t xml:space="preserve">美术教师</t>
  </si>
  <si>
    <t xml:space="preserve">小学美术专业</t>
  </si>
  <si>
    <r>
      <rPr>
        <sz val="10"/>
        <rFont val="宋体"/>
        <family val="0"/>
        <charset val="134"/>
      </rPr>
      <t xml:space="preserve">1--6</t>
    </r>
    <r>
      <rPr>
        <sz val="10"/>
        <rFont val="Noto Sans"/>
        <family val="2"/>
      </rPr>
      <t xml:space="preserve">年级美术</t>
    </r>
  </si>
  <si>
    <t xml:space="preserve">原阳县天润中学</t>
  </si>
  <si>
    <r>
      <rPr>
        <sz val="10"/>
        <rFont val="Noto Sans"/>
        <family val="2"/>
      </rPr>
      <t xml:space="preserve">原阳县天润中学始建于</t>
    </r>
    <r>
      <rPr>
        <sz val="10"/>
        <rFont val="宋体"/>
        <family val="0"/>
        <charset val="134"/>
      </rPr>
      <t xml:space="preserve">2001</t>
    </r>
    <r>
      <rPr>
        <sz val="10"/>
        <rFont val="Noto Sans"/>
        <family val="2"/>
      </rPr>
      <t xml:space="preserve">年，是一所全日制寄宿式民办高中，教育局批复为</t>
    </r>
    <r>
      <rPr>
        <sz val="10"/>
        <rFont val="宋体"/>
        <family val="0"/>
        <charset val="134"/>
      </rPr>
      <t xml:space="preserve">8</t>
    </r>
    <r>
      <rPr>
        <sz val="10"/>
        <rFont val="Noto Sans"/>
        <family val="2"/>
      </rPr>
      <t xml:space="preserve">规制（近几年来普通高中教育发展迅猛，学校逐步向</t>
    </r>
    <r>
      <rPr>
        <sz val="10"/>
        <rFont val="宋体"/>
        <family val="0"/>
        <charset val="134"/>
      </rPr>
      <t xml:space="preserve">12</t>
    </r>
    <r>
      <rPr>
        <sz val="10"/>
        <rFont val="Noto Sans"/>
        <family val="2"/>
      </rPr>
      <t xml:space="preserve">规制发展）。位于原阳县阳和社区</t>
    </r>
    <r>
      <rPr>
        <sz val="10"/>
        <rFont val="宋体"/>
        <family val="0"/>
        <charset val="134"/>
      </rPr>
      <t xml:space="preserve">327</t>
    </r>
    <r>
      <rPr>
        <sz val="10"/>
        <rFont val="Noto Sans"/>
        <family val="2"/>
      </rPr>
      <t xml:space="preserve">国道与景明路交汇处，占地面积</t>
    </r>
    <r>
      <rPr>
        <sz val="10"/>
        <rFont val="宋体"/>
        <family val="0"/>
        <charset val="134"/>
      </rPr>
      <t xml:space="preserve">123</t>
    </r>
    <r>
      <rPr>
        <sz val="10"/>
        <rFont val="Noto Sans"/>
        <family val="2"/>
      </rPr>
      <t xml:space="preserve">亩，建筑面积</t>
    </r>
    <r>
      <rPr>
        <sz val="10"/>
        <rFont val="宋体"/>
        <family val="0"/>
        <charset val="134"/>
      </rPr>
      <t xml:space="preserve">30900</t>
    </r>
    <r>
      <rPr>
        <sz val="10"/>
        <rFont val="Noto Sans"/>
        <family val="2"/>
      </rPr>
      <t xml:space="preserve">平方米，校园绿化面积</t>
    </r>
    <r>
      <rPr>
        <sz val="10"/>
        <rFont val="宋体"/>
        <family val="0"/>
        <charset val="134"/>
      </rPr>
      <t xml:space="preserve">3500</t>
    </r>
    <r>
      <rPr>
        <sz val="10"/>
        <rFont val="Noto Sans"/>
        <family val="2"/>
      </rPr>
      <t xml:space="preserve">平方米。固定资产达</t>
    </r>
    <r>
      <rPr>
        <sz val="10"/>
        <rFont val="宋体"/>
        <family val="0"/>
        <charset val="134"/>
      </rPr>
      <t xml:space="preserve">7000</t>
    </r>
    <r>
      <rPr>
        <sz val="10"/>
        <rFont val="Noto Sans"/>
        <family val="2"/>
      </rPr>
      <t xml:space="preserve">余万元。</t>
    </r>
  </si>
  <si>
    <t xml:space="preserve">学校</t>
  </si>
  <si>
    <t xml:space="preserve">王瑞昆</t>
  </si>
  <si>
    <t xml:space="preserve">345239189@qq.com</t>
  </si>
  <si>
    <t xml:space="preserve">高中数学</t>
  </si>
  <si>
    <t xml:space="preserve">与所教科目专业相近</t>
  </si>
  <si>
    <t xml:space="preserve">具有高中教师资格证</t>
  </si>
  <si>
    <t xml:space="preserve">高中化学</t>
  </si>
  <si>
    <t xml:space="preserve">城关镇东方小学</t>
  </si>
  <si>
    <t xml:space="preserve">城关镇东方小学是经县教体局批准成立的一所全封闭寄宿制小学，学校座落在原阳县城东区，交通便利，环境优雅。</t>
  </si>
  <si>
    <t xml:space="preserve">毛保正</t>
  </si>
  <si>
    <t xml:space="preserve">yuanyangdongfang@126.com</t>
  </si>
  <si>
    <t xml:space="preserve">音、美教师</t>
  </si>
  <si>
    <t xml:space="preserve">小学音乐美术专业</t>
  </si>
  <si>
    <r>
      <rPr>
        <sz val="10"/>
        <rFont val="宋体"/>
        <family val="0"/>
        <charset val="134"/>
      </rPr>
      <t xml:space="preserve">1—6</t>
    </r>
    <r>
      <rPr>
        <sz val="10"/>
        <rFont val="Noto Sans"/>
        <family val="2"/>
      </rPr>
      <t xml:space="preserve">年级音、美</t>
    </r>
  </si>
  <si>
    <t xml:space="preserve">原阳县城</t>
  </si>
  <si>
    <t xml:space="preserve">原阳县城关镇振华中学</t>
  </si>
  <si>
    <t xml:space="preserve">振华中学是经县教育部门批准设立的一所全日制民办中学，地理位置优越，师资力量雄厚。</t>
  </si>
  <si>
    <t xml:space="preserve">晋艳晓</t>
  </si>
  <si>
    <t xml:space="preserve">290279636@qq.com</t>
  </si>
  <si>
    <t xml:space="preserve">人事部主管</t>
  </si>
  <si>
    <t xml:space="preserve">管理类</t>
  </si>
  <si>
    <t xml:space="preserve">主管人事</t>
  </si>
  <si>
    <t xml:space="preserve">原阳县振华中学</t>
  </si>
  <si>
    <t xml:space="preserve">体育专业</t>
  </si>
  <si>
    <t xml:space="preserve">教体育课</t>
  </si>
  <si>
    <t xml:space="preserve">原阳县育禾心文化艺术培训学校有限公司</t>
  </si>
  <si>
    <r>
      <rPr>
        <sz val="10"/>
        <rFont val="Noto Sans"/>
        <family val="2"/>
      </rPr>
      <t xml:space="preserve">原阳县育禾心文化艺术培训学校有限公司成立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开设有音乐、舞蹈、播音主持、语言表演等艺术类课程。</t>
    </r>
  </si>
  <si>
    <t xml:space="preserve">夏慧超</t>
  </si>
  <si>
    <t xml:space="preserve">94665680@qq.com</t>
  </si>
  <si>
    <t xml:space="preserve">播音主持</t>
  </si>
  <si>
    <t xml:space="preserve">播音主持专业</t>
  </si>
  <si>
    <t xml:space="preserve">具有相应教师资格证</t>
  </si>
  <si>
    <t xml:space="preserve">原阳县新城区</t>
  </si>
  <si>
    <t xml:space="preserve">钢琴</t>
  </si>
  <si>
    <t xml:space="preserve">钢琴专业</t>
  </si>
  <si>
    <t xml:space="preserve">中国舞</t>
  </si>
  <si>
    <t xml:space="preserve">原阳县阳光中学</t>
  </si>
  <si>
    <t xml:space="preserve">原阳县阳光中学是经县教育部门批准设立的一所全日制完全中学，师资力量雄厚。</t>
  </si>
  <si>
    <t xml:space="preserve">曹变玲</t>
  </si>
  <si>
    <t xml:space="preserve">ygzx7298569@163.com</t>
  </si>
  <si>
    <t xml:space="preserve">理科教师</t>
  </si>
  <si>
    <t xml:space="preserve">理科专业</t>
  </si>
  <si>
    <t xml:space="preserve">数理化教师岗位</t>
  </si>
  <si>
    <t xml:space="preserve">原阳县陡门乡东方双语学校</t>
  </si>
  <si>
    <t xml:space="preserve">东方双语学校是经县教育部门批准设立的一所全日制民办小学，地理位置优越，师资力量雄厚。</t>
  </si>
  <si>
    <t xml:space="preserve">杨普</t>
  </si>
  <si>
    <t xml:space="preserve">136369345@qq.com</t>
  </si>
  <si>
    <t xml:space="preserve">小学全科教师</t>
  </si>
  <si>
    <t xml:space="preserve">小学全科</t>
  </si>
  <si>
    <t xml:space="preserve">全职教师</t>
  </si>
  <si>
    <t xml:space="preserve">原阳县中心医院</t>
  </si>
  <si>
    <r>
      <rPr>
        <sz val="10"/>
        <rFont val="Noto Sans"/>
        <family val="2"/>
      </rPr>
      <t xml:space="preserve">原阳县中心医院是一所集医疗、教学、科研、康复为一体的综合性二级医院，其前身为成立于上世纪</t>
    </r>
    <r>
      <rPr>
        <sz val="10"/>
        <rFont val="宋体"/>
        <family val="0"/>
        <charset val="134"/>
      </rPr>
      <t xml:space="preserve">70</t>
    </r>
    <r>
      <rPr>
        <sz val="10"/>
        <rFont val="Noto Sans"/>
        <family val="2"/>
      </rPr>
      <t xml:space="preserve">年代的原阳县卫生学校，承担着全县人民的医疗救助、健康保障的重要任务，是全县的乡村医生培训基地</t>
    </r>
  </si>
  <si>
    <t xml:space="preserve">卫生</t>
  </si>
  <si>
    <t xml:space="preserve">孙广兰</t>
  </si>
  <si>
    <t xml:space="preserve">0373-7281128</t>
  </si>
  <si>
    <t xml:space="preserve">1156626125@qq.com</t>
  </si>
  <si>
    <t xml:space="preserve">原阳县</t>
  </si>
  <si>
    <t xml:space="preserve">原阳县人民医院</t>
  </si>
  <si>
    <r>
      <rPr>
        <sz val="10"/>
        <rFont val="Noto Sans"/>
        <family val="2"/>
      </rPr>
      <t xml:space="preserve">原阳县人民医院成立于</t>
    </r>
    <r>
      <rPr>
        <sz val="10"/>
        <rFont val="宋体"/>
        <family val="0"/>
        <charset val="134"/>
      </rPr>
      <t xml:space="preserve">1949</t>
    </r>
    <r>
      <rPr>
        <sz val="10"/>
        <rFont val="Noto Sans"/>
        <family val="2"/>
      </rPr>
      <t xml:space="preserve">年</t>
    </r>
    <r>
      <rPr>
        <sz val="10"/>
        <rFont val="宋体"/>
        <family val="0"/>
        <charset val="134"/>
      </rPr>
      <t xml:space="preserve">11</t>
    </r>
    <r>
      <rPr>
        <sz val="10"/>
        <rFont val="Noto Sans"/>
        <family val="2"/>
      </rPr>
      <t xml:space="preserve">月，现已成为集医疗、教学、科研、预防、保健、康复为一体的三级综合医院。</t>
    </r>
    <r>
      <rPr>
        <sz val="10"/>
        <rFont val="宋体"/>
        <family val="0"/>
        <charset val="134"/>
      </rPr>
      <t xml:space="preserve">2019</t>
    </r>
    <r>
      <rPr>
        <sz val="10"/>
        <rFont val="Noto Sans"/>
        <family val="2"/>
      </rPr>
      <t xml:space="preserve">年，医院被列入全国</t>
    </r>
    <r>
      <rPr>
        <sz val="10"/>
        <rFont val="宋体"/>
        <family val="0"/>
        <charset val="134"/>
      </rPr>
      <t xml:space="preserve">500</t>
    </r>
    <r>
      <rPr>
        <sz val="10"/>
        <rFont val="Noto Sans"/>
        <family val="2"/>
      </rPr>
      <t xml:space="preserve">家全面提升县级医院综合能力医院，被省卫健委等</t>
    </r>
    <r>
      <rPr>
        <sz val="10"/>
        <rFont val="宋体"/>
        <family val="0"/>
        <charset val="134"/>
      </rPr>
      <t xml:space="preserve">6</t>
    </r>
    <r>
      <rPr>
        <sz val="10"/>
        <rFont val="Noto Sans"/>
        <family val="2"/>
      </rPr>
      <t xml:space="preserve">部门确定为现代医院管理制度省级试点医院和“县域医疗中心”建设单位，被县委县政府确定为“原阳县第一医疗健康服务集团”牵头单位。医院占地</t>
    </r>
    <r>
      <rPr>
        <sz val="10"/>
        <rFont val="宋体"/>
        <family val="0"/>
        <charset val="134"/>
      </rPr>
      <t xml:space="preserve">230</t>
    </r>
    <r>
      <rPr>
        <sz val="10"/>
        <rFont val="Noto Sans"/>
        <family val="2"/>
      </rPr>
      <t xml:space="preserve">亩，建筑面积</t>
    </r>
    <r>
      <rPr>
        <sz val="10"/>
        <rFont val="宋体"/>
        <family val="0"/>
        <charset val="134"/>
      </rPr>
      <t xml:space="preserve">15.9</t>
    </r>
    <r>
      <rPr>
        <sz val="10"/>
        <rFont val="Noto Sans"/>
        <family val="2"/>
      </rPr>
      <t xml:space="preserve">万㎡，开放床位</t>
    </r>
    <r>
      <rPr>
        <sz val="10"/>
        <rFont val="宋体"/>
        <family val="0"/>
        <charset val="134"/>
      </rPr>
      <t xml:space="preserve">1000</t>
    </r>
    <r>
      <rPr>
        <sz val="10"/>
        <rFont val="Noto Sans"/>
        <family val="2"/>
      </rPr>
      <t xml:space="preserve">张，设置有医技科室</t>
    </r>
    <r>
      <rPr>
        <sz val="10"/>
        <rFont val="宋体"/>
        <family val="0"/>
        <charset val="134"/>
      </rPr>
      <t xml:space="preserve">11</t>
    </r>
    <r>
      <rPr>
        <sz val="10"/>
        <rFont val="Noto Sans"/>
        <family val="2"/>
      </rPr>
      <t xml:space="preserve">个，临床科室</t>
    </r>
    <r>
      <rPr>
        <sz val="10"/>
        <rFont val="宋体"/>
        <family val="0"/>
        <charset val="134"/>
      </rPr>
      <t xml:space="preserve">41</t>
    </r>
    <r>
      <rPr>
        <sz val="10"/>
        <rFont val="Noto Sans"/>
        <family val="2"/>
      </rPr>
      <t xml:space="preserve">个，神经内科、心血管内科被评为河南省“县级临床重点专科”。</t>
    </r>
  </si>
  <si>
    <t xml:space="preserve">郝天宇</t>
  </si>
  <si>
    <t xml:space="preserve">0373-7299532</t>
  </si>
  <si>
    <t xml:space="preserve">3957554@qq.com</t>
  </si>
  <si>
    <r>
      <rPr>
        <sz val="10"/>
        <rFont val="Noto Sans"/>
        <family val="2"/>
      </rPr>
      <t xml:space="preserve">一批本科（</t>
    </r>
    <r>
      <rPr>
        <sz val="10"/>
        <rFont val="宋体"/>
        <family val="0"/>
        <charset val="134"/>
      </rPr>
      <t xml:space="preserve">5</t>
    </r>
    <r>
      <rPr>
        <sz val="10"/>
        <rFont val="Noto Sans"/>
        <family val="2"/>
      </rPr>
      <t xml:space="preserve">年制）及以上</t>
    </r>
  </si>
  <si>
    <t xml:space="preserve">有规培证优先</t>
  </si>
  <si>
    <t xml:space="preserve">五险一金</t>
  </si>
  <si>
    <t xml:space="preserve">中医、中西医结合</t>
  </si>
  <si>
    <t xml:space="preserve">眼科</t>
  </si>
  <si>
    <t xml:space="preserve">口腔科</t>
  </si>
  <si>
    <t xml:space="preserve">精神学</t>
  </si>
  <si>
    <t xml:space="preserve">原阳县城关镇卫生院</t>
  </si>
  <si>
    <r>
      <rPr>
        <sz val="10"/>
        <rFont val="Noto Sans"/>
        <family val="2"/>
      </rPr>
      <t xml:space="preserve">原阳县城关镇卫生院、原阳县五官专科医院：位于县城南街，是城乡居民、职工医保、定点医院，县、市残联白内障复明手术定点医院，担负着城关镇及周边</t>
    </r>
    <r>
      <rPr>
        <sz val="10"/>
        <rFont val="宋体"/>
        <family val="0"/>
        <charset val="134"/>
      </rPr>
      <t xml:space="preserve">10</t>
    </r>
    <r>
      <rPr>
        <sz val="10"/>
        <rFont val="Noto Sans"/>
        <family val="2"/>
      </rPr>
      <t xml:space="preserve">余万人口的疾病治疗、预防保健和公共卫生管理和服务工作。我院设有内科、外科、眼科、耳鼻喉科、疼痛科、妇产科、护理办、公共卫生科、检验科、彩超室、放射科、等专业科室</t>
    </r>
    <r>
      <rPr>
        <sz val="10"/>
        <rFont val="宋体"/>
        <family val="0"/>
        <charset val="134"/>
      </rPr>
      <t xml:space="preserve">10</t>
    </r>
    <r>
      <rPr>
        <sz val="10"/>
        <rFont val="Noto Sans"/>
        <family val="2"/>
      </rPr>
      <t xml:space="preserve">余个，目前开设病床</t>
    </r>
    <r>
      <rPr>
        <sz val="10"/>
        <rFont val="宋体"/>
        <family val="0"/>
        <charset val="134"/>
      </rPr>
      <t xml:space="preserve">40</t>
    </r>
    <r>
      <rPr>
        <sz val="10"/>
        <rFont val="Noto Sans"/>
        <family val="2"/>
      </rPr>
      <t xml:space="preserve">张。大型设备全自动生化分析仪、</t>
    </r>
    <r>
      <rPr>
        <sz val="10"/>
        <rFont val="宋体"/>
        <family val="0"/>
        <charset val="134"/>
      </rPr>
      <t xml:space="preserve">DR</t>
    </r>
    <r>
      <rPr>
        <sz val="10"/>
        <rFont val="Noto Sans"/>
        <family val="2"/>
      </rPr>
      <t xml:space="preserve">、彩色多普勒超声诊断仪、臭氧治疗仪、眼科光学相干断层扫描仪（</t>
    </r>
    <r>
      <rPr>
        <sz val="10"/>
        <rFont val="宋体"/>
        <family val="0"/>
        <charset val="134"/>
      </rPr>
      <t xml:space="preserve">OCT</t>
    </r>
    <r>
      <rPr>
        <sz val="10"/>
        <rFont val="Noto Sans"/>
        <family val="2"/>
      </rPr>
      <t xml:space="preserve">）、双人双目显微镜等</t>
    </r>
    <r>
      <rPr>
        <sz val="10"/>
        <rFont val="宋体"/>
        <family val="0"/>
        <charset val="134"/>
      </rPr>
      <t xml:space="preserve">30</t>
    </r>
    <r>
      <rPr>
        <sz val="10"/>
        <rFont val="Noto Sans"/>
        <family val="2"/>
      </rPr>
      <t xml:space="preserve">余台。</t>
    </r>
  </si>
  <si>
    <t xml:space="preserve">张进霞</t>
  </si>
  <si>
    <t xml:space="preserve">yyweishengju16@126.com</t>
  </si>
  <si>
    <t xml:space="preserve">外科</t>
  </si>
  <si>
    <t xml:space="preserve">普通外科（男）</t>
  </si>
  <si>
    <t xml:space="preserve">原阳县大宾镇卫生院</t>
  </si>
  <si>
    <r>
      <rPr>
        <sz val="9"/>
        <rFont val="Noto Sans"/>
        <family val="2"/>
      </rPr>
      <t xml:space="preserve">原阳县大宾卫生院位于原阳县县城东</t>
    </r>
    <r>
      <rPr>
        <sz val="9"/>
        <rFont val="宋体"/>
        <family val="0"/>
        <charset val="134"/>
      </rPr>
      <t xml:space="preserve">8</t>
    </r>
    <r>
      <rPr>
        <sz val="9"/>
        <rFont val="Noto Sans"/>
        <family val="2"/>
      </rPr>
      <t xml:space="preserve">公里处，占地</t>
    </r>
    <r>
      <rPr>
        <sz val="9"/>
        <rFont val="宋体"/>
        <family val="0"/>
        <charset val="134"/>
      </rPr>
      <t xml:space="preserve">10859.5</t>
    </r>
    <r>
      <rPr>
        <sz val="9"/>
        <rFont val="Noto Sans"/>
        <family val="2"/>
      </rPr>
      <t xml:space="preserve">平方米，建筑面积</t>
    </r>
    <r>
      <rPr>
        <sz val="9"/>
        <rFont val="宋体"/>
        <family val="0"/>
        <charset val="134"/>
      </rPr>
      <t xml:space="preserve">3996</t>
    </r>
    <r>
      <rPr>
        <sz val="9"/>
        <rFont val="Noto Sans"/>
        <family val="2"/>
      </rPr>
      <t xml:space="preserve">平方米，业务用房</t>
    </r>
    <r>
      <rPr>
        <sz val="9"/>
        <rFont val="宋体"/>
        <family val="0"/>
        <charset val="134"/>
      </rPr>
      <t xml:space="preserve">3996</t>
    </r>
    <r>
      <rPr>
        <sz val="9"/>
        <rFont val="Noto Sans"/>
        <family val="2"/>
      </rPr>
      <t xml:space="preserve">平方米，房屋编制床位</t>
    </r>
    <r>
      <rPr>
        <sz val="9"/>
        <rFont val="宋体"/>
        <family val="0"/>
        <charset val="134"/>
      </rPr>
      <t xml:space="preserve">50</t>
    </r>
    <r>
      <rPr>
        <sz val="9"/>
        <rFont val="Noto Sans"/>
        <family val="2"/>
      </rPr>
      <t xml:space="preserve">张，开放床位</t>
    </r>
    <r>
      <rPr>
        <sz val="9"/>
        <rFont val="宋体"/>
        <family val="0"/>
        <charset val="134"/>
      </rPr>
      <t xml:space="preserve">70</t>
    </r>
    <r>
      <rPr>
        <sz val="9"/>
        <rFont val="Noto Sans"/>
        <family val="2"/>
      </rPr>
      <t xml:space="preserve">张。现有职工</t>
    </r>
    <r>
      <rPr>
        <sz val="9"/>
        <rFont val="宋体"/>
        <family val="0"/>
        <charset val="134"/>
      </rPr>
      <t xml:space="preserve">42</t>
    </r>
    <r>
      <rPr>
        <sz val="9"/>
        <rFont val="Noto Sans"/>
        <family val="2"/>
      </rPr>
      <t xml:space="preserve">人，医技</t>
    </r>
    <r>
      <rPr>
        <sz val="9"/>
        <rFont val="宋体"/>
        <family val="0"/>
        <charset val="134"/>
      </rPr>
      <t xml:space="preserve">33</t>
    </r>
    <r>
      <rPr>
        <sz val="9"/>
        <rFont val="Noto Sans"/>
        <family val="2"/>
      </rPr>
      <t xml:space="preserve">人，其他卫生技术</t>
    </r>
    <r>
      <rPr>
        <sz val="9"/>
        <rFont val="宋体"/>
        <family val="0"/>
        <charset val="134"/>
      </rPr>
      <t xml:space="preserve">3</t>
    </r>
    <r>
      <rPr>
        <sz val="9"/>
        <rFont val="Noto Sans"/>
        <family val="2"/>
      </rPr>
      <t xml:space="preserve">人，工勤</t>
    </r>
    <r>
      <rPr>
        <sz val="9"/>
        <rFont val="宋体"/>
        <family val="0"/>
        <charset val="134"/>
      </rPr>
      <t xml:space="preserve">6</t>
    </r>
    <r>
      <rPr>
        <sz val="9"/>
        <rFont val="Noto Sans"/>
        <family val="2"/>
      </rPr>
      <t xml:space="preserve">人，退休</t>
    </r>
    <r>
      <rPr>
        <sz val="9"/>
        <rFont val="宋体"/>
        <family val="0"/>
        <charset val="134"/>
      </rPr>
      <t xml:space="preserve">10</t>
    </r>
    <r>
      <rPr>
        <sz val="9"/>
        <rFont val="Noto Sans"/>
        <family val="2"/>
      </rPr>
      <t xml:space="preserve">人。我院设有</t>
    </r>
    <r>
      <rPr>
        <sz val="9"/>
        <rFont val="宋体"/>
        <family val="0"/>
        <charset val="134"/>
      </rPr>
      <t xml:space="preserve">:</t>
    </r>
    <r>
      <rPr>
        <sz val="9"/>
        <rFont val="Noto Sans"/>
        <family val="2"/>
      </rPr>
      <t xml:space="preserve">预防保健科、全科医疗科、内科、外科、妇产科、口腔科、急诊医学科、医学检验科、超声诊断专业、心电诊断专业、脑电及脑血流图诊断专业、中医科、中西医结合科等职能科室</t>
    </r>
    <r>
      <rPr>
        <sz val="9"/>
        <rFont val="宋体"/>
        <family val="0"/>
        <charset val="134"/>
      </rPr>
      <t xml:space="preserve">12</t>
    </r>
    <r>
      <rPr>
        <sz val="9"/>
        <rFont val="Noto Sans"/>
        <family val="2"/>
      </rPr>
      <t xml:space="preserve">个。现有医疗设备有全自动生化分析仪（迈瑞</t>
    </r>
    <r>
      <rPr>
        <sz val="9"/>
        <rFont val="宋体"/>
        <family val="0"/>
        <charset val="134"/>
      </rPr>
      <t xml:space="preserve">800</t>
    </r>
    <r>
      <rPr>
        <sz val="9"/>
        <rFont val="Noto Sans"/>
        <family val="2"/>
      </rPr>
      <t xml:space="preserve">速），尿分析仪、电解质分析仪、血细胞分析仪、全自动血凝分析仪、超声多普勒血流分析仪、彩超</t>
    </r>
    <r>
      <rPr>
        <sz val="9"/>
        <rFont val="宋体"/>
        <family val="0"/>
        <charset val="134"/>
      </rPr>
      <t xml:space="preserve">ECB-6000</t>
    </r>
    <r>
      <rPr>
        <sz val="9"/>
        <rFont val="Noto Sans"/>
        <family val="2"/>
      </rPr>
      <t xml:space="preserve">、</t>
    </r>
    <r>
      <rPr>
        <sz val="9"/>
        <rFont val="宋体"/>
        <family val="0"/>
        <charset val="134"/>
      </rPr>
      <t xml:space="preserve">B</t>
    </r>
    <r>
      <rPr>
        <sz val="9"/>
        <rFont val="Noto Sans"/>
        <family val="2"/>
      </rPr>
      <t xml:space="preserve">超、颈颅多普勒、电子阴道镜、</t>
    </r>
    <r>
      <rPr>
        <sz val="9"/>
        <rFont val="宋体"/>
        <family val="0"/>
        <charset val="134"/>
      </rPr>
      <t xml:space="preserve">C</t>
    </r>
    <r>
      <rPr>
        <sz val="9"/>
        <rFont val="Noto Sans"/>
        <family val="2"/>
      </rPr>
      <t xml:space="preserve">反应蛋白、</t>
    </r>
    <r>
      <rPr>
        <sz val="9"/>
        <rFont val="宋体"/>
        <family val="0"/>
        <charset val="134"/>
      </rPr>
      <t xml:space="preserve">DR</t>
    </r>
    <r>
      <rPr>
        <sz val="9"/>
        <rFont val="Noto Sans"/>
        <family val="2"/>
      </rPr>
      <t xml:space="preserve">机、</t>
    </r>
    <r>
      <rPr>
        <sz val="9"/>
        <rFont val="宋体"/>
        <family val="0"/>
        <charset val="134"/>
      </rPr>
      <t xml:space="preserve">CR</t>
    </r>
    <r>
      <rPr>
        <sz val="9"/>
        <rFont val="Noto Sans"/>
        <family val="2"/>
      </rPr>
      <t xml:space="preserve">机、</t>
    </r>
    <r>
      <rPr>
        <sz val="9"/>
        <rFont val="宋体"/>
        <family val="0"/>
        <charset val="134"/>
      </rPr>
      <t xml:space="preserve">F78-111CX</t>
    </r>
    <r>
      <rPr>
        <sz val="9"/>
        <rFont val="Noto Sans"/>
        <family val="2"/>
      </rPr>
      <t xml:space="preserve">光机等</t>
    </r>
  </si>
  <si>
    <t xml:space="preserve">毛贻洁</t>
  </si>
  <si>
    <t xml:space="preserve">329550343@qq.com </t>
  </si>
  <si>
    <t xml:space="preserve">药房</t>
  </si>
  <si>
    <t xml:space="preserve">中医中西医</t>
  </si>
  <si>
    <t xml:space="preserve">西医</t>
  </si>
  <si>
    <t xml:space="preserve">临床</t>
  </si>
  <si>
    <t xml:space="preserve">原阳光明眼科医院</t>
  </si>
  <si>
    <t xml:space="preserve">眼科专科医院</t>
  </si>
  <si>
    <t xml:space="preserve">杨坤超</t>
  </si>
  <si>
    <t xml:space="preserve">670043090@qq.com</t>
  </si>
  <si>
    <t xml:space="preserve">助理医师</t>
  </si>
  <si>
    <t xml:space="preserve">眼耳鼻喉</t>
  </si>
  <si>
    <t xml:space="preserve">2000-6000</t>
  </si>
  <si>
    <t xml:space="preserve">原阳县葛埠口乡下马头村</t>
  </si>
  <si>
    <t xml:space="preserve">医师</t>
  </si>
  <si>
    <t xml:space="preserve">独立操作外眼手术及接诊</t>
  </si>
  <si>
    <t xml:space="preserve">主治医师</t>
  </si>
  <si>
    <t xml:space="preserve">熟练开展各类眼科手术</t>
  </si>
  <si>
    <t xml:space="preserve">8000-20000</t>
  </si>
  <si>
    <t xml:space="preserve">原阳县天丰教育</t>
  </si>
  <si>
    <t xml:space="preserve">民办培训机构</t>
  </si>
  <si>
    <t xml:space="preserve">教育培训</t>
  </si>
  <si>
    <t xml:space="preserve">杨安宾</t>
  </si>
  <si>
    <t xml:space="preserve">2663230566@qq.com</t>
  </si>
  <si>
    <t xml:space="preserve">市场运营</t>
  </si>
  <si>
    <t xml:space="preserve">原阳</t>
  </si>
  <si>
    <t xml:space="preserve">课程顾问</t>
  </si>
  <si>
    <t xml:space="preserve">校区运营招生</t>
  </si>
  <si>
    <t xml:space="preserve">师范</t>
  </si>
  <si>
    <t xml:space="preserve">教学</t>
  </si>
  <si>
    <t xml:space="preserve">原阳县城市供水有限公司</t>
  </si>
  <si>
    <r>
      <rPr>
        <sz val="10"/>
        <rFont val="Noto Sans"/>
        <family val="2"/>
      </rPr>
      <t xml:space="preserve">原阳县城市供水有限公司创建于</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是广东本源集团下属子公司。位于原阳县太行大道南段路东，是一家集制水、供水、销售服务为一体的供水企业。公司已建成设计供水能力</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水厂一座，以深层地下水为水源。</t>
    </r>
    <r>
      <rPr>
        <sz val="10"/>
        <rFont val="宋体"/>
        <family val="0"/>
        <charset val="134"/>
      </rPr>
      <t xml:space="preserve">2021</t>
    </r>
    <r>
      <rPr>
        <sz val="10"/>
        <rFont val="Noto Sans"/>
        <family val="2"/>
      </rPr>
      <t xml:space="preserve">年，我公司计划建设设计供水能力</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日的第二水厂，以南水北调丹江水为水源。远期拟建</t>
    </r>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日水厂一座，使公司日供水能力达到</t>
    </r>
    <r>
      <rPr>
        <sz val="10"/>
        <rFont val="宋体"/>
        <family val="0"/>
        <charset val="134"/>
      </rPr>
      <t xml:space="preserve">21</t>
    </r>
    <r>
      <rPr>
        <sz val="10"/>
        <rFont val="Noto Sans"/>
        <family val="2"/>
      </rPr>
      <t xml:space="preserve">万吨，以满足原阳县经济快速发展的需要。</t>
    </r>
  </si>
  <si>
    <t xml:space="preserve">袁双</t>
  </si>
  <si>
    <t xml:space="preserve">hnyyby@163.com</t>
  </si>
  <si>
    <t xml:space="preserve">给排水工程师（可接收学员）</t>
  </si>
  <si>
    <t xml:space="preserve">给排水工程及相关专业</t>
  </si>
  <si>
    <r>
      <rPr>
        <sz val="10"/>
        <rFont val="宋体"/>
        <family val="0"/>
        <charset val="134"/>
      </rPr>
      <t xml:space="preserve">1</t>
    </r>
    <r>
      <rPr>
        <sz val="10"/>
        <rFont val="Noto Sans"/>
        <family val="2"/>
      </rPr>
      <t xml:space="preserve">、给排水工程设计；</t>
    </r>
    <r>
      <rPr>
        <sz val="10"/>
        <rFont val="宋体"/>
        <family val="0"/>
        <charset val="134"/>
      </rPr>
      <t xml:space="preserve">2</t>
    </r>
    <r>
      <rPr>
        <sz val="10"/>
        <rFont val="Noto Sans"/>
        <family val="2"/>
      </rPr>
      <t xml:space="preserve">、编写给排水施工工程方案及预算；</t>
    </r>
    <r>
      <rPr>
        <sz val="10"/>
        <rFont val="宋体"/>
        <family val="0"/>
        <charset val="134"/>
      </rPr>
      <t xml:space="preserve">3</t>
    </r>
    <r>
      <rPr>
        <sz val="10"/>
        <rFont val="Noto Sans"/>
        <family val="2"/>
      </rPr>
      <t xml:space="preserve">、对工程项目中的给排水工程进行技术分析，监督、管理给排水工程施工。</t>
    </r>
  </si>
  <si>
    <t xml:space="preserve">免费提供住宿，有职工食堂，购买五险，工资面议。有一对一的对口工程师传帮带，提供进修提高机会，有管理能力的可培养成为公司高层领导。</t>
  </si>
  <si>
    <t xml:space="preserve">河南省、广东佛山</t>
  </si>
  <si>
    <t xml:space="preserve">电气工程师（可接收学员）</t>
  </si>
  <si>
    <t xml:space="preserve">电气工程自动化及相关专业</t>
  </si>
  <si>
    <r>
      <rPr>
        <sz val="10"/>
        <rFont val="宋体"/>
        <family val="0"/>
        <charset val="134"/>
      </rPr>
      <t xml:space="preserve">1</t>
    </r>
    <r>
      <rPr>
        <sz val="10"/>
        <rFont val="Noto Sans"/>
        <family val="2"/>
      </rPr>
      <t xml:space="preserve">、电气工程设计；</t>
    </r>
    <r>
      <rPr>
        <sz val="10"/>
        <rFont val="宋体"/>
        <family val="0"/>
        <charset val="134"/>
      </rPr>
      <t xml:space="preserve">2</t>
    </r>
    <r>
      <rPr>
        <sz val="10"/>
        <rFont val="Noto Sans"/>
        <family val="2"/>
      </rPr>
      <t xml:space="preserve">、解决发生的本专业技术问题；</t>
    </r>
    <r>
      <rPr>
        <sz val="10"/>
        <rFont val="宋体"/>
        <family val="0"/>
        <charset val="134"/>
      </rPr>
      <t xml:space="preserve">3</t>
    </r>
    <r>
      <rPr>
        <sz val="10"/>
        <rFont val="Noto Sans"/>
        <family val="2"/>
      </rPr>
      <t xml:space="preserve">、电气设备电器系统的维护、安装、调试以及本专业技术改造。
</t>
    </r>
  </si>
  <si>
    <t xml:space="preserve">建筑结构工程师（可接收学员）</t>
  </si>
  <si>
    <t xml:space="preserve">工民建及相关专业</t>
  </si>
  <si>
    <r>
      <rPr>
        <sz val="10"/>
        <rFont val="宋体"/>
        <family val="0"/>
        <charset val="134"/>
      </rPr>
      <t xml:space="preserve">1</t>
    </r>
    <r>
      <rPr>
        <sz val="10"/>
        <rFont val="Noto Sans"/>
        <family val="2"/>
      </rPr>
      <t xml:space="preserve">、建筑工程设计；</t>
    </r>
    <r>
      <rPr>
        <sz val="10"/>
        <rFont val="宋体"/>
        <family val="0"/>
        <charset val="134"/>
      </rPr>
      <t xml:space="preserve">2</t>
    </r>
    <r>
      <rPr>
        <sz val="10"/>
        <rFont val="Noto Sans"/>
        <family val="2"/>
      </rPr>
      <t xml:space="preserve">、编写土建施工方案及预算；</t>
    </r>
    <r>
      <rPr>
        <sz val="10"/>
        <rFont val="宋体"/>
        <family val="0"/>
        <charset val="134"/>
      </rPr>
      <t xml:space="preserve">3</t>
    </r>
    <r>
      <rPr>
        <sz val="10"/>
        <rFont val="Noto Sans"/>
        <family val="2"/>
      </rPr>
      <t xml:space="preserve">、对施工过程进行监督，解决施工中出现的技术问题。</t>
    </r>
  </si>
  <si>
    <t xml:space="preserve">市场开发专员</t>
  </si>
  <si>
    <t xml:space="preserve">市场营销专业</t>
  </si>
  <si>
    <r>
      <rPr>
        <sz val="10"/>
        <rFont val="宋体"/>
        <family val="0"/>
        <charset val="134"/>
      </rPr>
      <t xml:space="preserve">1</t>
    </r>
    <r>
      <rPr>
        <sz val="10"/>
        <rFont val="Noto Sans"/>
        <family val="2"/>
      </rPr>
      <t xml:space="preserve">、负责市场信息的收集、整理和反馈，努力拓展业务渠道；</t>
    </r>
    <r>
      <rPr>
        <sz val="10"/>
        <rFont val="宋体"/>
        <family val="0"/>
        <charset val="134"/>
      </rPr>
      <t xml:space="preserve">2</t>
    </r>
    <r>
      <rPr>
        <sz val="10"/>
        <rFont val="Noto Sans"/>
        <family val="2"/>
      </rPr>
      <t xml:space="preserve">、负责做好优质服务、售后服务工作；</t>
    </r>
    <r>
      <rPr>
        <sz val="10"/>
        <rFont val="宋体"/>
        <family val="0"/>
        <charset val="134"/>
      </rPr>
      <t xml:space="preserve">3</t>
    </r>
    <r>
      <rPr>
        <sz val="10"/>
        <rFont val="Noto Sans"/>
        <family val="2"/>
      </rPr>
      <t xml:space="preserve">、负责抓好营销人员的考核、考评与管理教育工作。</t>
    </r>
  </si>
  <si>
    <t xml:space="preserve">中高级电工</t>
  </si>
  <si>
    <r>
      <rPr>
        <sz val="10"/>
        <rFont val="宋体"/>
        <family val="0"/>
        <charset val="134"/>
      </rPr>
      <t xml:space="preserve">1</t>
    </r>
    <r>
      <rPr>
        <sz val="10"/>
        <rFont val="Noto Sans"/>
        <family val="2"/>
      </rPr>
      <t xml:space="preserve">、负责本公司高、低压线路、电机和电气设备的安装、修理与保养工作；</t>
    </r>
    <r>
      <rPr>
        <sz val="10"/>
        <rFont val="宋体"/>
        <family val="0"/>
        <charset val="134"/>
      </rPr>
      <t xml:space="preserve">2</t>
    </r>
    <r>
      <rPr>
        <sz val="10"/>
        <rFont val="Noto Sans"/>
        <family val="2"/>
      </rPr>
      <t xml:space="preserve">、负责公司安全供电，保证电气设备正常运转；</t>
    </r>
    <r>
      <rPr>
        <sz val="10"/>
        <rFont val="宋体"/>
        <family val="0"/>
        <charset val="134"/>
      </rPr>
      <t xml:space="preserve">3</t>
    </r>
    <r>
      <rPr>
        <sz val="10"/>
        <rFont val="Noto Sans"/>
        <family val="2"/>
      </rPr>
      <t xml:space="preserve">、负责电气设备操作规程的制定和培训。</t>
    </r>
  </si>
  <si>
    <t xml:space="preserve">新乡市雨轩清真食品股份有限公司</t>
  </si>
  <si>
    <r>
      <rPr>
        <sz val="10"/>
        <rFont val="Noto Sans"/>
        <family val="2"/>
      </rPr>
      <t xml:space="preserve">新乡市雨轩清真食品股份有限公司（以下简称“雨轩股份”）创建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注册资本</t>
    </r>
    <r>
      <rPr>
        <sz val="10"/>
        <rFont val="宋体"/>
        <family val="0"/>
        <charset val="134"/>
      </rPr>
      <t xml:space="preserve">12000</t>
    </r>
    <r>
      <rPr>
        <sz val="10"/>
        <rFont val="Noto Sans"/>
        <family val="2"/>
      </rPr>
      <t xml:space="preserve">万元，其前身是成立于</t>
    </r>
    <r>
      <rPr>
        <sz val="10"/>
        <rFont val="宋体"/>
        <family val="0"/>
        <charset val="134"/>
      </rPr>
      <t xml:space="preserve">1998</t>
    </r>
    <r>
      <rPr>
        <sz val="10"/>
        <rFont val="Noto Sans"/>
        <family val="2"/>
      </rPr>
      <t xml:space="preserve">年的“郑州雨轩斋清真食品有限公司”，经过</t>
    </r>
    <r>
      <rPr>
        <sz val="10"/>
        <rFont val="宋体"/>
        <family val="0"/>
        <charset val="134"/>
      </rPr>
      <t xml:space="preserve">23</t>
    </r>
    <r>
      <rPr>
        <sz val="10"/>
        <rFont val="Noto Sans"/>
        <family val="2"/>
      </rPr>
      <t xml:space="preserve">年的不断发展，现已成为以肉羊养殖、标准化羊屠宰及牛羊肉深加工、冷链仓储物流和国际贸易于一体的肉类全产业链公司。</t>
    </r>
  </si>
  <si>
    <t xml:space="preserve">食品行业</t>
  </si>
  <si>
    <t xml:space="preserve">蒋世正</t>
  </si>
  <si>
    <t xml:space="preserve">770840450@qq.com</t>
  </si>
  <si>
    <t xml:space="preserve">维修工</t>
  </si>
  <si>
    <t xml:space="preserve">机械设备维修</t>
  </si>
  <si>
    <t xml:space="preserve">设立维修小班组，跟随车间进行屠宰设备及包装等其他设备进行检修及维修。</t>
  </si>
  <si>
    <t xml:space="preserve">电工证</t>
  </si>
  <si>
    <t xml:space="preserve">负责整个厂区及车间电器设备维修</t>
  </si>
  <si>
    <t xml:space="preserve">采购（活羊）</t>
  </si>
  <si>
    <t xml:space="preserve">生鲜采购相关经验</t>
  </si>
  <si>
    <t xml:space="preserve">具有生鲜活物采购经验，服从管理，能适应长期驻外出差</t>
  </si>
  <si>
    <t xml:space="preserve">原阳县中医院</t>
  </si>
  <si>
    <r>
      <rPr>
        <sz val="10"/>
        <rFont val="Noto Sans"/>
        <family val="2"/>
      </rPr>
      <t xml:space="preserve">原阳县中医院位于新城区，</t>
    </r>
    <r>
      <rPr>
        <sz val="10"/>
        <rFont val="宋体"/>
        <family val="0"/>
        <charset val="134"/>
      </rPr>
      <t xml:space="preserve">( </t>
    </r>
    <r>
      <rPr>
        <sz val="10"/>
        <rFont val="Noto Sans"/>
        <family val="2"/>
      </rPr>
      <t xml:space="preserve">惠民街和民生东路交叉口</t>
    </r>
    <r>
      <rPr>
        <sz val="10"/>
        <rFont val="宋体"/>
        <family val="0"/>
        <charset val="134"/>
      </rPr>
      <t xml:space="preserve">)</t>
    </r>
    <r>
      <rPr>
        <sz val="10"/>
        <rFont val="Noto Sans"/>
        <family val="2"/>
      </rPr>
      <t xml:space="preserve">。占地</t>
    </r>
    <r>
      <rPr>
        <sz val="10"/>
        <rFont val="宋体"/>
        <family val="0"/>
        <charset val="134"/>
      </rPr>
      <t xml:space="preserve">60</t>
    </r>
    <r>
      <rPr>
        <sz val="10"/>
        <rFont val="Noto Sans"/>
        <family val="2"/>
      </rPr>
      <t xml:space="preserve">亩，建筑面积</t>
    </r>
    <r>
      <rPr>
        <sz val="10"/>
        <rFont val="宋体"/>
        <family val="0"/>
        <charset val="134"/>
      </rPr>
      <t xml:space="preserve">20000</t>
    </r>
    <r>
      <rPr>
        <sz val="10"/>
        <rFont val="Noto Sans"/>
        <family val="2"/>
      </rPr>
      <t xml:space="preserve">余平方米。现有职工</t>
    </r>
    <r>
      <rPr>
        <sz val="10"/>
        <rFont val="宋体"/>
        <family val="0"/>
        <charset val="134"/>
      </rPr>
      <t xml:space="preserve">610</t>
    </r>
    <r>
      <rPr>
        <sz val="10"/>
        <rFont val="Noto Sans"/>
        <family val="2"/>
      </rPr>
      <t xml:space="preserve">人</t>
    </r>
    <r>
      <rPr>
        <sz val="10"/>
        <rFont val="宋体"/>
        <family val="0"/>
        <charset val="134"/>
      </rPr>
      <t xml:space="preserve">,</t>
    </r>
    <r>
      <rPr>
        <sz val="10"/>
        <rFont val="Noto Sans"/>
        <family val="2"/>
      </rPr>
      <t xml:space="preserve">开放床位</t>
    </r>
    <r>
      <rPr>
        <sz val="10"/>
        <rFont val="宋体"/>
        <family val="0"/>
        <charset val="134"/>
      </rPr>
      <t xml:space="preserve">800</t>
    </r>
    <r>
      <rPr>
        <sz val="10"/>
        <rFont val="Noto Sans"/>
        <family val="2"/>
      </rPr>
      <t xml:space="preserve">张。开设有心病科、脑病科</t>
    </r>
    <r>
      <rPr>
        <sz val="10"/>
        <rFont val="宋体"/>
        <family val="0"/>
        <charset val="134"/>
      </rPr>
      <t xml:space="preserve">(</t>
    </r>
    <r>
      <rPr>
        <sz val="10"/>
        <rFont val="Noto Sans"/>
        <family val="2"/>
      </rPr>
      <t xml:space="preserve">中风偏瘫</t>
    </r>
    <r>
      <rPr>
        <sz val="10"/>
        <rFont val="宋体"/>
        <family val="0"/>
        <charset val="134"/>
      </rPr>
      <t xml:space="preserve">)</t>
    </r>
    <r>
      <rPr>
        <sz val="10"/>
        <rFont val="Noto Sans"/>
        <family val="2"/>
      </rPr>
      <t xml:space="preserve">、肾病科、内分泌科、肝胆脾胃病科、呼吸科、情志科、肿瘤血液病科、普外、泌尿外科、骨伤、颅脑外科、脊柱微创外科、妇产科、儿科、急诊科、治未病科、介入科、针灸理疗科、康复科、不孕不育科、口腔科、眼科、耳鼻喉科、肛肠科、皮肤科等二十多个临床科室。</t>
    </r>
  </si>
  <si>
    <t xml:space="preserve">毛玲玲</t>
  </si>
  <si>
    <t xml:space="preserve">709882223@qq.com</t>
  </si>
  <si>
    <t xml:space="preserve">中医学</t>
  </si>
  <si>
    <t xml:space="preserve">中医学专业</t>
  </si>
  <si>
    <t xml:space="preserve">在我院临床一线服务病人</t>
  </si>
  <si>
    <t xml:space="preserve">中西医结合专业</t>
  </si>
  <si>
    <t xml:space="preserve">临床专业</t>
  </si>
  <si>
    <t xml:space="preserve">河南丰博自动化有限公司</t>
  </si>
  <si>
    <r>
      <rPr>
        <sz val="10"/>
        <rFont val="Noto Sans"/>
        <family val="2"/>
      </rPr>
      <t xml:space="preserve">丰博集团总部位于河南省郑州市东南部国家级经济技术开发区，生产基地位于河南省新乡市原阳县计量硅谷产业园，是一家多元化、国际化的综合性高科技科研集团，致力于自动化、机械、冶金、衡器、水泥、快车及云服务等多个领域的高科技产业集团公司。集团旗下子公司有：河南丰博自动化有限公司、河南丰博天瑞水泥有限公司、河南舍曼实业有限公司、深圳英达乐网络科技有限公司、河南水泥快车物流有限公司等</t>
    </r>
    <r>
      <rPr>
        <sz val="10"/>
        <rFont val="宋体"/>
        <family val="0"/>
        <charset val="134"/>
      </rPr>
      <t xml:space="preserve">11</t>
    </r>
    <r>
      <rPr>
        <sz val="10"/>
        <rFont val="Noto Sans"/>
        <family val="2"/>
      </rPr>
      <t xml:space="preserve">家全资及控股子公司。
河南丰博自动化有限公司为丰博集团旗下的一家全资子公司，始于</t>
    </r>
    <r>
      <rPr>
        <sz val="10"/>
        <rFont val="宋体"/>
        <family val="0"/>
        <charset val="134"/>
      </rPr>
      <t xml:space="preserve">1997</t>
    </r>
    <r>
      <rPr>
        <sz val="10"/>
        <rFont val="Noto Sans"/>
        <family val="2"/>
      </rPr>
      <t xml:space="preserve">年，是一家专注于动态计量设备研发、生产、销售与服务于一体的高新技术企业。 主营科里奥利秤系列设备如：粉体定量装车秤、生料粉计量秤、煤粉计量秤等粉体计量设备，还有颗粒状、块状定量装车秤、定量皮带秤等计量设备。主营业务涉及火电、水泥、冶金、化工等行业。</t>
    </r>
  </si>
  <si>
    <t xml:space="preserve">李凌阳</t>
  </si>
  <si>
    <t xml:space="preserve">1072618454@qq.com</t>
  </si>
  <si>
    <t xml:space="preserve">机械装配技术员</t>
  </si>
  <si>
    <r>
      <rPr>
        <sz val="10"/>
        <rFont val="宋体"/>
        <family val="0"/>
        <charset val="134"/>
      </rPr>
      <t xml:space="preserve">1</t>
    </r>
    <r>
      <rPr>
        <sz val="10"/>
        <rFont val="Noto Sans"/>
        <family val="2"/>
      </rPr>
      <t xml:space="preserve">、根据生产计划及作业指导书的要求进行零部件的装配作业；</t>
    </r>
    <r>
      <rPr>
        <sz val="10"/>
        <rFont val="宋体"/>
        <family val="0"/>
        <charset val="134"/>
      </rPr>
      <t xml:space="preserve">2</t>
    </r>
    <r>
      <rPr>
        <sz val="10"/>
        <rFont val="Noto Sans"/>
        <family val="2"/>
      </rPr>
      <t xml:space="preserve">、负责产品的自检及过程检验，确保装配质量合格率；</t>
    </r>
    <r>
      <rPr>
        <sz val="10"/>
        <rFont val="宋体"/>
        <family val="0"/>
        <charset val="134"/>
      </rPr>
      <t xml:space="preserve">3</t>
    </r>
    <r>
      <rPr>
        <sz val="10"/>
        <rFont val="Noto Sans"/>
        <family val="2"/>
      </rPr>
      <t xml:space="preserve">、负责常用设备及工具的日常维护与保养；</t>
    </r>
    <r>
      <rPr>
        <sz val="10"/>
        <rFont val="宋体"/>
        <family val="0"/>
        <charset val="134"/>
      </rPr>
      <t xml:space="preserve">4</t>
    </r>
    <r>
      <rPr>
        <sz val="10"/>
        <rFont val="Noto Sans"/>
        <family val="2"/>
      </rPr>
      <t xml:space="preserve">、设备的安装调试及维修；</t>
    </r>
    <r>
      <rPr>
        <sz val="10"/>
        <rFont val="宋体"/>
        <family val="0"/>
        <charset val="134"/>
      </rPr>
      <t xml:space="preserve">5</t>
    </r>
    <r>
      <rPr>
        <sz val="10"/>
        <rFont val="Noto Sans"/>
        <family val="2"/>
      </rPr>
      <t xml:space="preserve">、车间范围内</t>
    </r>
    <r>
      <rPr>
        <sz val="10"/>
        <rFont val="宋体"/>
        <family val="0"/>
        <charset val="134"/>
      </rPr>
      <t xml:space="preserve">5S</t>
    </r>
    <r>
      <rPr>
        <sz val="10"/>
        <rFont val="Noto Sans"/>
        <family val="2"/>
      </rPr>
      <t xml:space="preserve">维护；</t>
    </r>
    <r>
      <rPr>
        <sz val="10"/>
        <rFont val="宋体"/>
        <family val="0"/>
        <charset val="134"/>
      </rPr>
      <t xml:space="preserve">6</t>
    </r>
    <r>
      <rPr>
        <sz val="10"/>
        <rFont val="Noto Sans"/>
        <family val="2"/>
      </rPr>
      <t xml:space="preserve">、上级安排的其他任务。</t>
    </r>
  </si>
  <si>
    <r>
      <rPr>
        <sz val="10"/>
        <rFont val="宋体"/>
        <family val="0"/>
        <charset val="134"/>
      </rPr>
      <t xml:space="preserve">4000-6000/</t>
    </r>
    <r>
      <rPr>
        <sz val="10"/>
        <rFont val="Noto Sans"/>
        <family val="2"/>
      </rPr>
      <t xml:space="preserve">月</t>
    </r>
    <r>
      <rPr>
        <sz val="10"/>
        <rFont val="宋体"/>
        <family val="0"/>
        <charset val="134"/>
      </rPr>
      <t xml:space="preserve">+</t>
    </r>
    <r>
      <rPr>
        <sz val="10"/>
        <rFont val="Noto Sans"/>
        <family val="2"/>
      </rPr>
      <t xml:space="preserve">食宿</t>
    </r>
    <r>
      <rPr>
        <sz val="10"/>
        <rFont val="宋体"/>
        <family val="0"/>
        <charset val="134"/>
      </rPr>
      <t xml:space="preserve">+</t>
    </r>
    <r>
      <rPr>
        <sz val="10"/>
        <rFont val="Noto Sans"/>
        <family val="2"/>
      </rPr>
      <t xml:space="preserve">五险</t>
    </r>
  </si>
  <si>
    <t xml:space="preserve">原阳县产业集聚区计量硅谷产业园</t>
  </si>
  <si>
    <t xml:space="preserve">机电一体化、自动化、电气自动化等相关专业</t>
  </si>
  <si>
    <r>
      <rPr>
        <sz val="10"/>
        <rFont val="Noto Sans"/>
        <family val="2"/>
      </rPr>
      <t xml:space="preserve">（</t>
    </r>
    <r>
      <rPr>
        <sz val="10"/>
        <rFont val="宋体"/>
        <family val="0"/>
        <charset val="134"/>
      </rPr>
      <t xml:space="preserve">1</t>
    </r>
    <r>
      <rPr>
        <sz val="10"/>
        <rFont val="Noto Sans"/>
        <family val="2"/>
      </rPr>
      <t xml:space="preserve">）负责公司产品控制柜的安装及设备出厂前的试转及产品出厂前机械秤体的布线；（</t>
    </r>
    <r>
      <rPr>
        <sz val="10"/>
        <rFont val="宋体"/>
        <family val="0"/>
        <charset val="134"/>
      </rPr>
      <t xml:space="preserve">2</t>
    </r>
    <r>
      <rPr>
        <sz val="10"/>
        <rFont val="Noto Sans"/>
        <family val="2"/>
      </rPr>
      <t xml:space="preserve">）负责到现场指导客户安装调试，确保各项性能达标；（</t>
    </r>
    <r>
      <rPr>
        <sz val="10"/>
        <rFont val="宋体"/>
        <family val="0"/>
        <charset val="134"/>
      </rPr>
      <t xml:space="preserve">3</t>
    </r>
    <r>
      <rPr>
        <sz val="10"/>
        <rFont val="Noto Sans"/>
        <family val="2"/>
      </rPr>
      <t xml:space="preserve">）负责产品的售后服务。</t>
    </r>
  </si>
  <si>
    <r>
      <rPr>
        <sz val="10"/>
        <rFont val="宋体"/>
        <family val="0"/>
        <charset val="134"/>
      </rPr>
      <t xml:space="preserve">5000-8000/</t>
    </r>
    <r>
      <rPr>
        <sz val="10"/>
        <rFont val="Noto Sans"/>
        <family val="2"/>
      </rPr>
      <t xml:space="preserve">月</t>
    </r>
    <r>
      <rPr>
        <sz val="10"/>
        <rFont val="宋体"/>
        <family val="0"/>
        <charset val="134"/>
      </rPr>
      <t xml:space="preserve">+</t>
    </r>
    <r>
      <rPr>
        <sz val="10"/>
        <rFont val="Noto Sans"/>
        <family val="2"/>
      </rPr>
      <t xml:space="preserve">食宿</t>
    </r>
    <r>
      <rPr>
        <sz val="10"/>
        <rFont val="宋体"/>
        <family val="0"/>
        <charset val="134"/>
      </rPr>
      <t xml:space="preserve">+</t>
    </r>
    <r>
      <rPr>
        <sz val="10"/>
        <rFont val="Noto Sans"/>
        <family val="2"/>
      </rPr>
      <t xml:space="preserve">五险</t>
    </r>
  </si>
  <si>
    <r>
      <rPr>
        <sz val="10"/>
        <rFont val="Noto Sans"/>
        <family val="2"/>
      </rPr>
      <t xml:space="preserve">（</t>
    </r>
    <r>
      <rPr>
        <sz val="10"/>
        <rFont val="宋体"/>
        <family val="0"/>
        <charset val="134"/>
      </rPr>
      <t xml:space="preserve">1</t>
    </r>
    <r>
      <rPr>
        <sz val="10"/>
        <rFont val="Noto Sans"/>
        <family val="2"/>
      </rPr>
      <t xml:space="preserve">）针对销售部门提供的客户招投标或购买本公司产品意向信息，由项目负责人针对客户的具体要求出具相应的技术方案，并参加对所出具技术方案的技术相应级别的方案评审；（</t>
    </r>
    <r>
      <rPr>
        <sz val="10"/>
        <rFont val="宋体"/>
        <family val="0"/>
        <charset val="134"/>
      </rPr>
      <t xml:space="preserve">2</t>
    </r>
    <r>
      <rPr>
        <sz val="10"/>
        <rFont val="Noto Sans"/>
        <family val="2"/>
      </rPr>
      <t xml:space="preserve">）按照产品设计规范开展产品的设计，并制作相关的技术文件负责绘制产品图纸、编制产品制造加工工艺、编写产品说明书文件等；（</t>
    </r>
    <r>
      <rPr>
        <sz val="10"/>
        <rFont val="宋体"/>
        <family val="0"/>
        <charset val="134"/>
      </rPr>
      <t xml:space="preserve">3</t>
    </r>
    <r>
      <rPr>
        <sz val="10"/>
        <rFont val="Noto Sans"/>
        <family val="2"/>
      </rPr>
      <t xml:space="preserve">）负责为机械车间提供技术支持及咨询，指导现场人员进行安装调试；（</t>
    </r>
    <r>
      <rPr>
        <sz val="10"/>
        <rFont val="宋体"/>
        <family val="0"/>
        <charset val="134"/>
      </rPr>
      <t xml:space="preserve">4</t>
    </r>
    <r>
      <rPr>
        <sz val="10"/>
        <rFont val="Noto Sans"/>
        <family val="2"/>
      </rPr>
      <t xml:space="preserve">）参加新产品的的评审、定型验收工作；</t>
    </r>
  </si>
  <si>
    <r>
      <rPr>
        <sz val="10"/>
        <rFont val="宋体"/>
        <family val="0"/>
        <charset val="134"/>
      </rPr>
      <t xml:space="preserve">7000-12000/</t>
    </r>
    <r>
      <rPr>
        <sz val="10"/>
        <rFont val="Noto Sans"/>
        <family val="2"/>
      </rPr>
      <t xml:space="preserve">月五险</t>
    </r>
    <r>
      <rPr>
        <sz val="10"/>
        <rFont val="宋体"/>
        <family val="0"/>
        <charset val="134"/>
      </rPr>
      <t xml:space="preserve">+</t>
    </r>
    <r>
      <rPr>
        <sz val="10"/>
        <rFont val="Noto Sans"/>
        <family val="2"/>
      </rPr>
      <t xml:space="preserve">食宿</t>
    </r>
  </si>
  <si>
    <t xml:space="preserve">自动化、电气设计、机电一体化等专业</t>
  </si>
  <si>
    <r>
      <rPr>
        <sz val="10"/>
        <rFont val="Noto Sans"/>
        <family val="2"/>
      </rPr>
      <t xml:space="preserve">（</t>
    </r>
    <r>
      <rPr>
        <sz val="10"/>
        <rFont val="宋体"/>
        <family val="0"/>
        <charset val="134"/>
      </rPr>
      <t xml:space="preserve">1</t>
    </r>
    <r>
      <rPr>
        <sz val="10"/>
        <rFont val="Noto Sans"/>
        <family val="2"/>
      </rPr>
      <t xml:space="preserve">）按照产品设计规范开展产品的设计，并制作相关的技术文件负责绘制产品图纸、编制产品制造加工工艺、编写产品说明书文件等；（</t>
    </r>
    <r>
      <rPr>
        <sz val="10"/>
        <rFont val="宋体"/>
        <family val="0"/>
        <charset val="134"/>
      </rPr>
      <t xml:space="preserve">2</t>
    </r>
    <r>
      <rPr>
        <sz val="10"/>
        <rFont val="Noto Sans"/>
        <family val="2"/>
      </rPr>
      <t xml:space="preserve">）协助经理完成合同转化单（电气部分）的编制、图纸准备并下达车间下达车间；（</t>
    </r>
    <r>
      <rPr>
        <sz val="10"/>
        <rFont val="宋体"/>
        <family val="0"/>
        <charset val="134"/>
      </rPr>
      <t xml:space="preserve">3</t>
    </r>
    <r>
      <rPr>
        <sz val="10"/>
        <rFont val="Noto Sans"/>
        <family val="2"/>
      </rPr>
      <t xml:space="preserve">）负责为电气车间提供技术支持及咨询，指导现场人员进行安装调试。</t>
    </r>
  </si>
  <si>
    <t xml:space="preserve">区域营销经理</t>
  </si>
  <si>
    <t xml:space="preserve">市场营销或理工相关专业</t>
  </si>
  <si>
    <r>
      <rPr>
        <sz val="10"/>
        <rFont val="宋体"/>
        <family val="0"/>
        <charset val="134"/>
      </rPr>
      <t xml:space="preserve">1</t>
    </r>
    <r>
      <rPr>
        <sz val="10"/>
        <rFont val="Noto Sans"/>
        <family val="2"/>
      </rPr>
      <t xml:space="preserve">、动态计量秤工业品销售，主要针对水泥、电力、钢材、冶金行业客户进行商务谈判</t>
    </r>
    <r>
      <rPr>
        <sz val="10"/>
        <rFont val="宋体"/>
        <family val="0"/>
        <charset val="134"/>
      </rPr>
      <t xml:space="preserve">(</t>
    </r>
    <r>
      <rPr>
        <sz val="10"/>
        <rFont val="Noto Sans"/>
        <family val="2"/>
      </rPr>
      <t xml:space="preserve">或参加投标</t>
    </r>
    <r>
      <rPr>
        <sz val="10"/>
        <rFont val="宋体"/>
        <family val="0"/>
        <charset val="134"/>
      </rPr>
      <t xml:space="preserve">)</t>
    </r>
    <r>
      <rPr>
        <sz val="10"/>
        <rFont val="Noto Sans"/>
        <family val="2"/>
      </rPr>
      <t xml:space="preserve">，签订销售合同；</t>
    </r>
    <r>
      <rPr>
        <sz val="10"/>
        <rFont val="宋体"/>
        <family val="0"/>
        <charset val="134"/>
      </rPr>
      <t xml:space="preserve">2</t>
    </r>
    <r>
      <rPr>
        <sz val="10"/>
        <rFont val="Noto Sans"/>
        <family val="2"/>
      </rPr>
      <t xml:space="preserve">、客户关系管理；</t>
    </r>
    <r>
      <rPr>
        <sz val="10"/>
        <rFont val="宋体"/>
        <family val="0"/>
        <charset val="134"/>
      </rPr>
      <t xml:space="preserve">3</t>
    </r>
    <r>
      <rPr>
        <sz val="10"/>
        <rFont val="Noto Sans"/>
        <family val="2"/>
      </rPr>
      <t xml:space="preserve">、应收帐款的催收；</t>
    </r>
    <r>
      <rPr>
        <sz val="10"/>
        <rFont val="宋体"/>
        <family val="0"/>
        <charset val="134"/>
      </rPr>
      <t xml:space="preserve">4</t>
    </r>
    <r>
      <rPr>
        <sz val="10"/>
        <rFont val="Noto Sans"/>
        <family val="2"/>
      </rPr>
      <t xml:space="preserve">、对收回的帐款时报帐，入帐。</t>
    </r>
  </si>
  <si>
    <r>
      <rPr>
        <sz val="10"/>
        <rFont val="宋体"/>
        <family val="0"/>
        <charset val="134"/>
      </rPr>
      <t xml:space="preserve">5000-12000/</t>
    </r>
    <r>
      <rPr>
        <sz val="10"/>
        <rFont val="Noto Sans"/>
        <family val="2"/>
      </rPr>
      <t xml:space="preserve">月</t>
    </r>
    <r>
      <rPr>
        <sz val="10"/>
        <rFont val="宋体"/>
        <family val="0"/>
        <charset val="134"/>
      </rPr>
      <t xml:space="preserve">+</t>
    </r>
    <r>
      <rPr>
        <sz val="10"/>
        <rFont val="Noto Sans"/>
        <family val="2"/>
      </rPr>
      <t xml:space="preserve">食宿</t>
    </r>
    <r>
      <rPr>
        <sz val="10"/>
        <rFont val="宋体"/>
        <family val="0"/>
        <charset val="134"/>
      </rPr>
      <t xml:space="preserve">+</t>
    </r>
    <r>
      <rPr>
        <sz val="10"/>
        <rFont val="Noto Sans"/>
        <family val="2"/>
      </rPr>
      <t xml:space="preserve">五险</t>
    </r>
  </si>
  <si>
    <t xml:space="preserve">郑州市经开区</t>
  </si>
  <si>
    <t xml:space="preserve">安阳学院
（原阳校区）</t>
  </si>
  <si>
    <r>
      <rPr>
        <sz val="10"/>
        <rFont val="Noto Sans"/>
        <family val="2"/>
      </rPr>
      <t xml:space="preserve">安阳学院是经国家教育部批准设立的一所实施普通本科学历教育为主的高等学校，</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安阳学院获批在原阳县建设校区。原阳校区在未来的发展规划和建设中，占地总面积要达到约</t>
    </r>
    <r>
      <rPr>
        <sz val="10"/>
        <rFont val="宋体"/>
        <family val="0"/>
        <charset val="134"/>
      </rPr>
      <t xml:space="preserve">1500</t>
    </r>
    <r>
      <rPr>
        <sz val="10"/>
        <rFont val="Noto Sans"/>
        <family val="2"/>
      </rPr>
      <t xml:space="preserve">亩，现在一期占地约为</t>
    </r>
    <r>
      <rPr>
        <sz val="10"/>
        <rFont val="宋体"/>
        <family val="0"/>
        <charset val="134"/>
      </rPr>
      <t xml:space="preserve">600</t>
    </r>
    <r>
      <rPr>
        <sz val="10"/>
        <rFont val="Noto Sans"/>
        <family val="2"/>
      </rPr>
      <t xml:space="preserve">亩。</t>
    </r>
  </si>
  <si>
    <t xml:space="preserve">李亚如</t>
  </si>
  <si>
    <t xml:space="preserve">yyxqrsc@163.com</t>
  </si>
  <si>
    <t xml:space="preserve">学前教育、管理类、思政类、财会类、经济类、中文类、体育类、计算机类、数学类、建筑类、英语类专业（要求本硕专业一致）</t>
  </si>
  <si>
    <t xml:space="preserve">教育教学工作</t>
  </si>
  <si>
    <r>
      <rPr>
        <sz val="10"/>
        <rFont val="Noto Sans"/>
        <family val="2"/>
      </rPr>
      <t xml:space="preserve">年薪约</t>
    </r>
    <r>
      <rPr>
        <sz val="10"/>
        <rFont val="宋体"/>
        <family val="0"/>
        <charset val="134"/>
      </rPr>
      <t xml:space="preserve">6.4</t>
    </r>
    <r>
      <rPr>
        <sz val="10"/>
        <rFont val="Noto Sans"/>
        <family val="2"/>
      </rPr>
      <t xml:space="preserve">万元，五险一金，节日福利等</t>
    </r>
  </si>
  <si>
    <r>
      <rPr>
        <sz val="10"/>
        <rFont val="Noto Sans"/>
        <family val="2"/>
      </rPr>
      <t xml:space="preserve">新乡市原阳县人民路西段</t>
    </r>
    <r>
      <rPr>
        <sz val="10"/>
        <rFont val="宋体"/>
        <family val="0"/>
        <charset val="134"/>
      </rPr>
      <t xml:space="preserve">6</t>
    </r>
    <r>
      <rPr>
        <sz val="10"/>
        <rFont val="Noto Sans"/>
        <family val="2"/>
      </rPr>
      <t xml:space="preserve">号</t>
    </r>
  </si>
  <si>
    <t xml:space="preserve">辅导员</t>
  </si>
  <si>
    <t xml:space="preserve">学生管理工作</t>
  </si>
  <si>
    <r>
      <rPr>
        <sz val="10"/>
        <rFont val="Noto Sans"/>
        <family val="2"/>
      </rPr>
      <t xml:space="preserve">年薪约</t>
    </r>
    <r>
      <rPr>
        <sz val="10"/>
        <rFont val="宋体"/>
        <family val="0"/>
        <charset val="134"/>
      </rPr>
      <t xml:space="preserve">5.4</t>
    </r>
    <r>
      <rPr>
        <sz val="10"/>
        <rFont val="Noto Sans"/>
        <family val="2"/>
      </rPr>
      <t xml:space="preserve">万元，五险一金，节日福利等</t>
    </r>
  </si>
  <si>
    <t xml:space="preserve">职员</t>
  </si>
  <si>
    <t xml:space="preserve">行政管理工作</t>
  </si>
  <si>
    <r>
      <rPr>
        <sz val="10"/>
        <rFont val="Noto Sans"/>
        <family val="2"/>
      </rPr>
      <t xml:space="preserve">年薪约</t>
    </r>
    <r>
      <rPr>
        <sz val="10"/>
        <rFont val="宋体"/>
        <family val="0"/>
        <charset val="134"/>
      </rPr>
      <t xml:space="preserve">5.3</t>
    </r>
    <r>
      <rPr>
        <sz val="10"/>
        <rFont val="Noto Sans"/>
        <family val="2"/>
      </rPr>
      <t xml:space="preserve">万元，五险一金，节日福利等</t>
    </r>
  </si>
  <si>
    <t xml:space="preserve">河南永润机电科技有限公司</t>
  </si>
  <si>
    <r>
      <rPr>
        <sz val="10"/>
        <rFont val="Noto Sans"/>
        <family val="2"/>
      </rPr>
      <t xml:space="preserve">河南永润机电科技有限公司是一家以新技术、新产品研发为主的民营企业，注册资本伍佰万元人民币。成立于</t>
    </r>
    <r>
      <rPr>
        <sz val="10"/>
        <rFont val="宋体"/>
        <family val="0"/>
        <charset val="134"/>
      </rPr>
      <t xml:space="preserve">2018</t>
    </r>
    <r>
      <rPr>
        <sz val="10"/>
        <rFont val="Noto Sans"/>
        <family val="2"/>
      </rPr>
      <t xml:space="preserve">年，专注于商用车用零部件系统的研发、销售。
主营业务为商用车的：空气悬架系统及部件的设计、制造、销售；车桥零部件产品代理、制造和销售。
历经多年发展，目前已经为国内多家客车企业提供产品和服务</t>
    </r>
  </si>
  <si>
    <t xml:space="preserve">汽车零配件批发、生产</t>
  </si>
  <si>
    <t xml:space="preserve">赵丽萍</t>
  </si>
  <si>
    <t xml:space="preserve">hr_xyn@126.com</t>
  </si>
  <si>
    <r>
      <rPr>
        <sz val="10"/>
        <rFont val="Noto Sans"/>
        <family val="2"/>
      </rPr>
      <t xml:space="preserve">车辆</t>
    </r>
    <r>
      <rPr>
        <sz val="10"/>
        <rFont val="宋体"/>
        <family val="0"/>
        <charset val="134"/>
      </rPr>
      <t xml:space="preserve">/</t>
    </r>
    <r>
      <rPr>
        <sz val="10"/>
        <rFont val="Noto Sans"/>
        <family val="2"/>
      </rPr>
      <t xml:space="preserve">机械</t>
    </r>
    <r>
      <rPr>
        <sz val="10"/>
        <rFont val="宋体"/>
        <family val="0"/>
        <charset val="134"/>
      </rPr>
      <t xml:space="preserve">/</t>
    </r>
    <r>
      <rPr>
        <sz val="10"/>
        <rFont val="Noto Sans"/>
        <family val="2"/>
      </rPr>
      <t xml:space="preserve">销售相关专业</t>
    </r>
  </si>
  <si>
    <r>
      <rPr>
        <sz val="10"/>
        <rFont val="宋体"/>
        <family val="0"/>
        <charset val="134"/>
      </rPr>
      <t xml:space="preserve">1</t>
    </r>
    <r>
      <rPr>
        <sz val="10"/>
        <rFont val="Noto Sans"/>
        <family val="2"/>
      </rPr>
      <t xml:space="preserve">、本科学历、应届生优先
</t>
    </r>
    <r>
      <rPr>
        <sz val="10"/>
        <rFont val="宋体"/>
        <family val="0"/>
        <charset val="134"/>
      </rPr>
      <t xml:space="preserve">2</t>
    </r>
    <r>
      <rPr>
        <sz val="10"/>
        <rFont val="Noto Sans"/>
        <family val="2"/>
      </rPr>
      <t xml:space="preserve">、热爱销售工作、有良好的沟通能力和技巧
</t>
    </r>
    <r>
      <rPr>
        <sz val="10"/>
        <rFont val="宋体"/>
        <family val="0"/>
        <charset val="134"/>
      </rPr>
      <t xml:space="preserve">3</t>
    </r>
    <r>
      <rPr>
        <sz val="10"/>
        <rFont val="Noto Sans"/>
        <family val="2"/>
      </rPr>
      <t xml:space="preserve">、熟练计算机基础操作
</t>
    </r>
    <r>
      <rPr>
        <sz val="10"/>
        <rFont val="宋体"/>
        <family val="0"/>
        <charset val="134"/>
      </rPr>
      <t xml:space="preserve">4</t>
    </r>
    <r>
      <rPr>
        <sz val="10"/>
        <rFont val="Noto Sans"/>
        <family val="2"/>
      </rPr>
      <t xml:space="preserve">、积极向上，能在郑州长期发展</t>
    </r>
  </si>
  <si>
    <t xml:space="preserve">薪酬面议、五险、包住、节日福利、加班补助话费补助等</t>
  </si>
  <si>
    <r>
      <rPr>
        <sz val="10"/>
        <rFont val="Noto Sans"/>
        <family val="2"/>
      </rPr>
      <t xml:space="preserve">河南省新乡市原阳县产业集聚区万象路东段</t>
    </r>
    <r>
      <rPr>
        <sz val="10"/>
        <rFont val="宋体"/>
        <family val="0"/>
        <charset val="134"/>
      </rPr>
      <t xml:space="preserve">1</t>
    </r>
    <r>
      <rPr>
        <sz val="10"/>
        <rFont val="Noto Sans"/>
        <family val="2"/>
      </rPr>
      <t xml:space="preserve">号</t>
    </r>
  </si>
  <si>
    <t xml:space="preserve">财务助理</t>
  </si>
  <si>
    <r>
      <rPr>
        <sz val="10"/>
        <rFont val="宋体"/>
        <family val="0"/>
        <charset val="134"/>
      </rPr>
      <t xml:space="preserve">1</t>
    </r>
    <r>
      <rPr>
        <sz val="10"/>
        <rFont val="Noto Sans"/>
        <family val="2"/>
      </rPr>
      <t xml:space="preserve">、会计相关专业，本科及以上学历；</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工作经验，有一般纳税人企业工作经验者优先；</t>
    </r>
    <r>
      <rPr>
        <sz val="10"/>
        <rFont val="宋体"/>
        <family val="0"/>
        <charset val="134"/>
      </rPr>
      <t xml:space="preserve">3</t>
    </r>
    <r>
      <rPr>
        <sz val="10"/>
        <rFont val="Noto Sans"/>
        <family val="2"/>
      </rPr>
      <t xml:space="preserve">、认真细致，爱岗敬业，吃苦耐劳，有良好的职业操守；</t>
    </r>
    <r>
      <rPr>
        <sz val="10"/>
        <rFont val="宋体"/>
        <family val="0"/>
        <charset val="134"/>
      </rPr>
      <t xml:space="preserve">4</t>
    </r>
    <r>
      <rPr>
        <sz val="10"/>
        <rFont val="Noto Sans"/>
        <family val="2"/>
      </rPr>
      <t xml:space="preserve">、思维敏捷，接受能力强，能独立思考，善于总结工作经验；</t>
    </r>
    <r>
      <rPr>
        <sz val="10"/>
        <rFont val="宋体"/>
        <family val="0"/>
        <charset val="134"/>
      </rPr>
      <t xml:space="preserve">5</t>
    </r>
    <r>
      <rPr>
        <sz val="10"/>
        <rFont val="Noto Sans"/>
        <family val="2"/>
      </rPr>
      <t xml:space="preserve">、熟练应用财务及</t>
    </r>
    <r>
      <rPr>
        <sz val="10"/>
        <rFont val="宋体"/>
        <family val="0"/>
        <charset val="134"/>
      </rPr>
      <t xml:space="preserve">Office</t>
    </r>
    <r>
      <rPr>
        <sz val="10"/>
        <rFont val="Noto Sans"/>
        <family val="2"/>
      </rPr>
      <t xml:space="preserve">办公软件；具有良好的沟通能力；</t>
    </r>
    <r>
      <rPr>
        <sz val="10"/>
        <rFont val="宋体"/>
        <family val="0"/>
        <charset val="134"/>
      </rPr>
      <t xml:space="preserve">6</t>
    </r>
    <r>
      <rPr>
        <sz val="10"/>
        <rFont val="Noto Sans"/>
        <family val="2"/>
      </rPr>
      <t xml:space="preserve">、有初级资格证者优先考虑。</t>
    </r>
  </si>
  <si>
    <t xml:space="preserve">薪酬面议、五险、包住、节日福利、加班补助等</t>
  </si>
  <si>
    <r>
      <rPr>
        <sz val="10"/>
        <rFont val="宋体"/>
        <family val="0"/>
        <charset val="134"/>
      </rPr>
      <t xml:space="preserve">1</t>
    </r>
    <r>
      <rPr>
        <sz val="10"/>
        <rFont val="Noto Sans"/>
        <family val="2"/>
      </rPr>
      <t xml:space="preserve">、 公司财务预算、核算工作及管理。组织公司的抄报税、财务分析工作。</t>
    </r>
    <r>
      <rPr>
        <sz val="10"/>
        <rFont val="宋体"/>
        <family val="0"/>
        <charset val="134"/>
      </rPr>
      <t xml:space="preserve">2</t>
    </r>
    <r>
      <rPr>
        <sz val="10"/>
        <rFont val="Noto Sans"/>
        <family val="2"/>
      </rPr>
      <t xml:space="preserve">、 记录并管理、审核公司各项财务收支、资金资产、成本费用等项目。</t>
    </r>
    <r>
      <rPr>
        <sz val="10"/>
        <rFont val="宋体"/>
        <family val="0"/>
        <charset val="134"/>
      </rPr>
      <t xml:space="preserve">3</t>
    </r>
    <r>
      <rPr>
        <sz val="10"/>
        <rFont val="Noto Sans"/>
        <family val="2"/>
      </rPr>
      <t xml:space="preserve">、 财务部与公司内外的沟通与协调工作。财务主管要求：
从事财务工作</t>
    </r>
    <r>
      <rPr>
        <sz val="10"/>
        <rFont val="宋体"/>
        <family val="0"/>
        <charset val="134"/>
      </rPr>
      <t xml:space="preserve">5</t>
    </r>
    <r>
      <rPr>
        <sz val="10"/>
        <rFont val="Noto Sans"/>
        <family val="2"/>
      </rPr>
      <t xml:space="preserve">年以上，有</t>
    </r>
    <r>
      <rPr>
        <sz val="10"/>
        <rFont val="宋体"/>
        <family val="0"/>
        <charset val="134"/>
      </rPr>
      <t xml:space="preserve">3</t>
    </r>
    <r>
      <rPr>
        <sz val="10"/>
        <rFont val="Noto Sans"/>
        <family val="2"/>
      </rPr>
      <t xml:space="preserve">年以上的生产类大中型企业财务管理经验。</t>
    </r>
  </si>
  <si>
    <r>
      <rPr>
        <sz val="10"/>
        <rFont val="Noto Sans"/>
        <family val="2"/>
      </rPr>
      <t xml:space="preserve">岗位职责：负责购销合同的签订及整理、办公室日常工作等
任职要求：</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熟悉采购流程，良好的沟通能力、谈判能力和成本意识；
</t>
    </r>
    <r>
      <rPr>
        <sz val="10"/>
        <rFont val="宋体"/>
        <family val="0"/>
        <charset val="134"/>
      </rPr>
      <t xml:space="preserve">3</t>
    </r>
    <r>
      <rPr>
        <sz val="10"/>
        <rFont val="Noto Sans"/>
        <family val="2"/>
      </rPr>
      <t xml:space="preserve">、性格乐观积极，有激情，有信心，愿意和团队共同奋斗</t>
    </r>
  </si>
  <si>
    <t xml:space="preserve">河南超诚建材科技有限公司</t>
  </si>
  <si>
    <r>
      <rPr>
        <sz val="10"/>
        <rFont val="Noto Sans"/>
        <family val="2"/>
      </rPr>
      <t xml:space="preserve">河南超诚建材科技有限公司简介
河南超诚建材科技有限公司是一家集设计、生产制作、安装维护、国内及国际营销为一体的钢结构系统综合服务性企业。旗下已有“郑州诚信钢结构有限公司”、“河南源诚建工科技有限公司”、“河南超诚建材科技有限公司”、“内蒙古亚太保温建筑材料有限公司”等多家分公司。
钢构公司注册资金</t>
    </r>
    <r>
      <rPr>
        <sz val="10"/>
        <rFont val="宋体"/>
        <family val="0"/>
        <charset val="134"/>
      </rPr>
      <t xml:space="preserve">1.7</t>
    </r>
    <r>
      <rPr>
        <sz val="10"/>
        <rFont val="Noto Sans"/>
        <family val="2"/>
      </rPr>
      <t xml:space="preserve">亿元，已获得《国家钢结构工程专业承包一级资质》。产品广泛应用于大型仓库、机场、工业厂房、冷库、别墅、展览馆等诸多建筑领域。
公司目前引进世界先进水平的全自动生产线，钢构年产量可以达到</t>
    </r>
    <r>
      <rPr>
        <sz val="10"/>
        <rFont val="宋体"/>
        <family val="0"/>
        <charset val="134"/>
      </rPr>
      <t xml:space="preserve">20000</t>
    </r>
    <r>
      <rPr>
        <sz val="10"/>
        <rFont val="Noto Sans"/>
        <family val="2"/>
      </rPr>
      <t xml:space="preserve">吨。板材维护年产量可以达到</t>
    </r>
    <r>
      <rPr>
        <sz val="10"/>
        <rFont val="宋体"/>
        <family val="0"/>
        <charset val="134"/>
      </rPr>
      <t xml:space="preserve">450</t>
    </r>
    <r>
      <rPr>
        <sz val="10"/>
        <rFont val="Noto Sans"/>
        <family val="2"/>
      </rPr>
      <t xml:space="preserve">万平方米。
使命宣言：
为客户提供精准高效的服务
为同仁搭建成长共享的平台
为股东创造稳健持续的回报
为社会构建诚信和谐的家园
核心价值观：
诚实守信、客户第一、勇于负责、乐于成长</t>
    </r>
  </si>
  <si>
    <t xml:space="preserve">陈九玲</t>
  </si>
  <si>
    <t xml:space="preserve">910499455@qq.com</t>
  </si>
  <si>
    <t xml:space="preserve">企划专员</t>
  </si>
  <si>
    <t xml:space="preserve">无要求</t>
  </si>
  <si>
    <r>
      <rPr>
        <sz val="10"/>
        <rFont val="宋体"/>
        <family val="0"/>
        <charset val="134"/>
      </rPr>
      <t xml:space="preserve">1</t>
    </r>
    <r>
      <rPr>
        <sz val="10"/>
        <rFont val="Noto Sans"/>
        <family val="2"/>
      </rPr>
      <t xml:space="preserve">、大专以上学历。</t>
    </r>
    <r>
      <rPr>
        <sz val="10"/>
        <rFont val="宋体"/>
        <family val="0"/>
        <charset val="134"/>
      </rPr>
      <t xml:space="preserve">2</t>
    </r>
    <r>
      <rPr>
        <sz val="10"/>
        <rFont val="Noto Sans"/>
        <family val="2"/>
      </rPr>
      <t xml:space="preserve">、有至少</t>
    </r>
    <r>
      <rPr>
        <sz val="10"/>
        <rFont val="宋体"/>
        <family val="0"/>
        <charset val="134"/>
      </rPr>
      <t xml:space="preserve">1</t>
    </r>
    <r>
      <rPr>
        <sz val="10"/>
        <rFont val="Noto Sans"/>
        <family val="2"/>
      </rPr>
      <t xml:space="preserve">年以上自媒体运营、文案编辑工作经验；了解互联网各大媒体的运作及推广方式，并能熟练开展相关推广工作。</t>
    </r>
    <r>
      <rPr>
        <sz val="10"/>
        <rFont val="宋体"/>
        <family val="0"/>
        <charset val="134"/>
      </rPr>
      <t xml:space="preserve">3</t>
    </r>
    <r>
      <rPr>
        <sz val="10"/>
        <rFont val="Noto Sans"/>
        <family val="2"/>
      </rPr>
      <t xml:space="preserve">、熟练运用</t>
    </r>
    <r>
      <rPr>
        <sz val="10"/>
        <rFont val="宋体"/>
        <family val="0"/>
        <charset val="134"/>
      </rPr>
      <t xml:space="preserve">office</t>
    </r>
    <r>
      <rPr>
        <sz val="10"/>
        <rFont val="Noto Sans"/>
        <family val="2"/>
      </rPr>
      <t xml:space="preserve">办公软件，熟练掌握</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等。</t>
    </r>
    <r>
      <rPr>
        <sz val="10"/>
        <rFont val="宋体"/>
        <family val="0"/>
        <charset val="134"/>
      </rPr>
      <t xml:space="preserve">4</t>
    </r>
    <r>
      <rPr>
        <sz val="10"/>
        <rFont val="Noto Sans"/>
        <family val="2"/>
      </rPr>
      <t xml:space="preserve">、负责公司品牌、业务在各网站的推广，后台的内容搭建、运营及管理工作。</t>
    </r>
  </si>
  <si>
    <t xml:space="preserve">薪资待遇：面议（能力决定薪资的高低）
提供食宿、入职缴纳单工伤、调休假期、生日礼品</t>
  </si>
  <si>
    <t xml:space="preserve">原阳县产业集聚区</t>
  </si>
  <si>
    <t xml:space="preserve">土建工程相关专业</t>
  </si>
  <si>
    <r>
      <rPr>
        <sz val="10"/>
        <rFont val="宋体"/>
        <family val="0"/>
        <charset val="134"/>
      </rPr>
      <t xml:space="preserve">1</t>
    </r>
    <r>
      <rPr>
        <sz val="10"/>
        <rFont val="Noto Sans"/>
        <family val="2"/>
      </rPr>
      <t xml:space="preserve">、土建工程专业毕业。</t>
    </r>
    <r>
      <rPr>
        <sz val="10"/>
        <rFont val="宋体"/>
        <family val="0"/>
        <charset val="134"/>
      </rPr>
      <t xml:space="preserve">2</t>
    </r>
    <r>
      <rPr>
        <sz val="10"/>
        <rFont val="Noto Sans"/>
        <family val="2"/>
      </rPr>
      <t xml:space="preserve">、性格外向，有良好的沟通、谈判技巧；</t>
    </r>
    <r>
      <rPr>
        <sz val="10"/>
        <rFont val="宋体"/>
        <family val="0"/>
        <charset val="134"/>
      </rPr>
      <t xml:space="preserve">3</t>
    </r>
    <r>
      <rPr>
        <sz val="10"/>
        <rFont val="Noto Sans"/>
        <family val="2"/>
      </rPr>
      <t xml:space="preserve">、之前从事过钢结构围护工作者优先考虑。</t>
    </r>
    <r>
      <rPr>
        <sz val="10"/>
        <rFont val="宋体"/>
        <family val="0"/>
        <charset val="134"/>
      </rPr>
      <t xml:space="preserve">4</t>
    </r>
    <r>
      <rPr>
        <sz val="10"/>
        <rFont val="Noto Sans"/>
        <family val="2"/>
      </rPr>
      <t xml:space="preserve">、应届毕业生，只要工作态度勤恳，公司可以培养。
薪资待遇：面议（底薪</t>
    </r>
    <r>
      <rPr>
        <sz val="10"/>
        <rFont val="宋体"/>
        <family val="0"/>
        <charset val="134"/>
      </rPr>
      <t xml:space="preserve">+</t>
    </r>
    <r>
      <rPr>
        <sz val="10"/>
        <rFont val="Noto Sans"/>
        <family val="2"/>
      </rPr>
      <t xml:space="preserve">绩效）</t>
    </r>
  </si>
  <si>
    <r>
      <rPr>
        <sz val="10"/>
        <rFont val="Noto Sans"/>
        <family val="2"/>
      </rPr>
      <t xml:space="preserve">薪资待遇：面议（底薪</t>
    </r>
    <r>
      <rPr>
        <sz val="10"/>
        <rFont val="宋体"/>
        <family val="0"/>
        <charset val="134"/>
      </rPr>
      <t xml:space="preserve">+</t>
    </r>
    <r>
      <rPr>
        <sz val="10"/>
        <rFont val="Noto Sans"/>
        <family val="2"/>
      </rPr>
      <t xml:space="preserve">绩效）
提供食宿、入职缴纳单工伤、调休假期、生日礼品</t>
    </r>
  </si>
  <si>
    <r>
      <rPr>
        <sz val="10"/>
        <rFont val="宋体"/>
        <family val="0"/>
        <charset val="134"/>
      </rPr>
      <t xml:space="preserve">1</t>
    </r>
    <r>
      <rPr>
        <sz val="10"/>
        <rFont val="Noto Sans"/>
        <family val="2"/>
      </rPr>
      <t xml:space="preserve">、专科以上学历，有</t>
    </r>
    <r>
      <rPr>
        <sz val="10"/>
        <rFont val="宋体"/>
        <family val="0"/>
        <charset val="134"/>
      </rPr>
      <t xml:space="preserve">2</t>
    </r>
    <r>
      <rPr>
        <sz val="10"/>
        <rFont val="Noto Sans"/>
        <family val="2"/>
      </rPr>
      <t xml:space="preserve">年以上销售经验，有一定的计算机基础；</t>
    </r>
    <r>
      <rPr>
        <sz val="10"/>
        <rFont val="宋体"/>
        <family val="0"/>
        <charset val="134"/>
      </rPr>
      <t xml:space="preserve">2</t>
    </r>
    <r>
      <rPr>
        <sz val="10"/>
        <rFont val="Noto Sans"/>
        <family val="2"/>
      </rPr>
      <t xml:space="preserve">、性格外向，有良好的沟通、谈判技巧；</t>
    </r>
    <r>
      <rPr>
        <sz val="10"/>
        <rFont val="宋体"/>
        <family val="0"/>
        <charset val="134"/>
      </rPr>
      <t xml:space="preserve">3</t>
    </r>
    <r>
      <rPr>
        <sz val="10"/>
        <rFont val="Noto Sans"/>
        <family val="2"/>
      </rPr>
      <t xml:space="preserve">、之前从事过钢结构围护工作者优先考虑。</t>
    </r>
    <r>
      <rPr>
        <sz val="10"/>
        <rFont val="宋体"/>
        <family val="0"/>
        <charset val="134"/>
      </rPr>
      <t xml:space="preserve">4</t>
    </r>
    <r>
      <rPr>
        <sz val="10"/>
        <rFont val="Noto Sans"/>
        <family val="2"/>
      </rPr>
      <t xml:space="preserve">、应届毕业生，只要工作态度勤恳，公司可以培养。</t>
    </r>
  </si>
  <si>
    <t xml:space="preserve">河南创力新能源科技股份有限公司</t>
  </si>
  <si>
    <t xml:space="preserve">镍氢电池的研发和生产</t>
  </si>
  <si>
    <t xml:space="preserve">行政管理花总</t>
  </si>
  <si>
    <t xml:space="preserve">13837321963 13903730260</t>
  </si>
  <si>
    <t xml:space="preserve">质检人员</t>
  </si>
  <si>
    <t xml:space="preserve">延津县产业集聚区</t>
  </si>
  <si>
    <t xml:space="preserve">模具制造</t>
  </si>
  <si>
    <t xml:space="preserve">品质管理</t>
  </si>
  <si>
    <t xml:space="preserve">电池技术研发</t>
  </si>
  <si>
    <t xml:space="preserve">工业电气自动化</t>
  </si>
  <si>
    <t xml:space="preserve">外贸英语</t>
  </si>
  <si>
    <t xml:space="preserve">河南省金太阳精密铸业股份有限公司</t>
  </si>
  <si>
    <t xml:space="preserve">模型制作、铸件深加工、零部件检测、铸件防腐等配套服务的科技型企业。</t>
  </si>
  <si>
    <t xml:space="preserve">黑色金属冶炼和压延加工业</t>
  </si>
  <si>
    <t xml:space="preserve">材料科学与工程、机械，可接受应届生</t>
  </si>
  <si>
    <t xml:space="preserve">3000-6000</t>
  </si>
  <si>
    <t xml:space="preserve">铸件化验员</t>
  </si>
  <si>
    <t xml:space="preserve">设备科长</t>
  </si>
  <si>
    <t xml:space="preserve">河南豫飞鹏升锻造股份有限公司</t>
  </si>
  <si>
    <t xml:space="preserve">吊钩、齿轮、各种锻打件、起重机配件，制造，销售</t>
  </si>
  <si>
    <t xml:space="preserve">金属制品业</t>
  </si>
  <si>
    <t xml:space="preserve">谷女士</t>
  </si>
  <si>
    <t xml:space="preserve">机械设计员</t>
  </si>
  <si>
    <t xml:space="preserve">河南雄塑实业有限公司</t>
  </si>
  <si>
    <r>
      <rPr>
        <sz val="10"/>
        <rFont val="宋体"/>
        <family val="0"/>
        <charset val="134"/>
      </rPr>
      <t xml:space="preserve">PVC</t>
    </r>
    <r>
      <rPr>
        <sz val="10"/>
        <rFont val="Noto Sans"/>
        <family val="2"/>
      </rPr>
      <t xml:space="preserve">塑料板材的研制和开发，生产，销售</t>
    </r>
  </si>
  <si>
    <t xml:space="preserve">橡胶和塑料制品业</t>
  </si>
  <si>
    <t xml:space="preserve">牛经理洪女士</t>
  </si>
  <si>
    <r>
      <rPr>
        <sz val="10"/>
        <rFont val="宋体"/>
        <family val="0"/>
        <charset val="134"/>
      </rPr>
      <t xml:space="preserve">15560197796</t>
    </r>
    <r>
      <rPr>
        <sz val="10"/>
        <rFont val="Noto Sans"/>
        <family val="2"/>
      </rPr>
      <t xml:space="preserve">、</t>
    </r>
    <r>
      <rPr>
        <sz val="10"/>
        <rFont val="宋体"/>
        <family val="0"/>
        <charset val="134"/>
      </rPr>
      <t xml:space="preserve">7721336</t>
    </r>
  </si>
  <si>
    <t xml:space="preserve">新乡云鹤食品有限公司</t>
  </si>
  <si>
    <t xml:space="preserve">云鹤食品有限公司与德国坎普公司合资成立的以速冻食品研发、生产和销售为主的大型股份制企业。</t>
  </si>
  <si>
    <t xml:space="preserve">邵长明</t>
  </si>
  <si>
    <t xml:space="preserve">0373-7730599</t>
  </si>
  <si>
    <t xml:space="preserve">采购内勤</t>
  </si>
  <si>
    <t xml:space="preserve">河南百川食品有限公司</t>
  </si>
  <si>
    <t xml:space="preserve">豆制品（其他豆制品）研发、生产、销售；大豆拉丝蛋白的出口业务</t>
  </si>
  <si>
    <t xml:space="preserve">娄女士</t>
  </si>
  <si>
    <t xml:space="preserve">13613906167
0373-7106264</t>
  </si>
  <si>
    <t xml:space="preserve">发样员</t>
  </si>
  <si>
    <t xml:space="preserve">河南省诺华电器材料有限公司</t>
  </si>
  <si>
    <r>
      <rPr>
        <sz val="10"/>
        <rFont val="Noto Sans"/>
        <family val="2"/>
      </rPr>
      <t xml:space="preserve">陈经理</t>
    </r>
    <r>
      <rPr>
        <sz val="10"/>
        <rFont val="宋体"/>
        <family val="0"/>
        <charset val="134"/>
      </rPr>
      <t xml:space="preserve">/</t>
    </r>
    <r>
      <rPr>
        <sz val="10"/>
        <rFont val="Noto Sans"/>
        <family val="2"/>
      </rPr>
      <t xml:space="preserve">徐女士</t>
    </r>
  </si>
  <si>
    <t xml:space="preserve">13262100728 17656186138</t>
  </si>
  <si>
    <t xml:space="preserve">新乡市亚洲金属循环利用有限公司</t>
  </si>
  <si>
    <t xml:space="preserve">废旧电池及其他金属的回收再利用；</t>
  </si>
  <si>
    <t xml:space="preserve">计算机、通信和其他电子设备制造业</t>
  </si>
  <si>
    <t xml:space="preserve">韩玉鹏</t>
  </si>
  <si>
    <t xml:space="preserve">延津克明面粉有限公司</t>
  </si>
  <si>
    <t xml:space="preserve">进出口贸易、农副产品、饲料原料、单一饲料、浓缩饲料、预混饲料、配合饲料生产与销售</t>
  </si>
  <si>
    <t xml:space="preserve">农副食品加工业</t>
  </si>
  <si>
    <t xml:space="preserve">王佳绘</t>
  </si>
  <si>
    <t xml:space="preserve">机电一体化（自动化）</t>
  </si>
  <si>
    <t xml:space="preserve">新乡市建文洗涤用品有限公司</t>
  </si>
  <si>
    <r>
      <rPr>
        <sz val="10"/>
        <rFont val="Noto Sans"/>
        <family val="2"/>
      </rPr>
      <t xml:space="preserve">和先生</t>
    </r>
    <r>
      <rPr>
        <sz val="10"/>
        <rFont val="宋体"/>
        <family val="0"/>
        <charset val="134"/>
      </rPr>
      <t xml:space="preserve">/
</t>
    </r>
    <r>
      <rPr>
        <sz val="10"/>
        <rFont val="Noto Sans"/>
        <family val="2"/>
      </rPr>
      <t xml:space="preserve">王女士</t>
    </r>
  </si>
  <si>
    <t xml:space="preserve">15836186968
/
15738655350</t>
  </si>
  <si>
    <t xml:space="preserve">日用化工</t>
  </si>
  <si>
    <t xml:space="preserve">8000-9000</t>
  </si>
  <si>
    <t xml:space="preserve">销售部经理</t>
  </si>
  <si>
    <r>
      <rPr>
        <sz val="10"/>
        <rFont val="Noto Sans"/>
        <family val="2"/>
      </rPr>
      <t xml:space="preserve">日化</t>
    </r>
    <r>
      <rPr>
        <sz val="10"/>
        <rFont val="宋体"/>
        <family val="0"/>
        <charset val="134"/>
      </rPr>
      <t xml:space="preserve">OEM</t>
    </r>
    <r>
      <rPr>
        <sz val="10"/>
        <rFont val="Noto Sans"/>
        <family val="2"/>
      </rPr>
      <t xml:space="preserve">行业经验</t>
    </r>
  </si>
  <si>
    <t xml:space="preserve">18000-20000</t>
  </si>
  <si>
    <t xml:space="preserve">统计员</t>
  </si>
  <si>
    <t xml:space="preserve">仓管员</t>
  </si>
  <si>
    <t xml:space="preserve">5000-7000</t>
  </si>
  <si>
    <t xml:space="preserve">厨师</t>
  </si>
  <si>
    <t xml:space="preserve">有高级厨师证，在大型星级酒店工作经验</t>
  </si>
  <si>
    <t xml:space="preserve">6000-9000</t>
  </si>
  <si>
    <t xml:space="preserve">吹瓶机技术员</t>
  </si>
  <si>
    <t xml:space="preserve">机械自动化相关专业</t>
  </si>
  <si>
    <t xml:space="preserve">喷粉副操</t>
  </si>
  <si>
    <t xml:space="preserve">洗衣粉生产配料</t>
  </si>
  <si>
    <t xml:space="preserve">6000-7000</t>
  </si>
  <si>
    <t xml:space="preserve">灌装班长</t>
  </si>
  <si>
    <t xml:space="preserve">7000-8000</t>
  </si>
  <si>
    <t xml:space="preserve">新乡富元食品有限公司</t>
  </si>
  <si>
    <r>
      <rPr>
        <sz val="10"/>
        <rFont val="Noto Sans"/>
        <family val="2"/>
      </rPr>
      <t xml:space="preserve">新乡富元食品有限公司（以下简称公司）成立于</t>
    </r>
    <r>
      <rPr>
        <sz val="10"/>
        <rFont val="宋体"/>
        <family val="0"/>
        <charset val="134"/>
      </rPr>
      <t xml:space="preserve">2014</t>
    </r>
    <r>
      <rPr>
        <sz val="10"/>
        <rFont val="Noto Sans"/>
        <family val="2"/>
      </rPr>
      <t xml:space="preserve">年，注册资金</t>
    </r>
    <r>
      <rPr>
        <sz val="10"/>
        <rFont val="宋体"/>
        <family val="0"/>
        <charset val="134"/>
      </rPr>
      <t xml:space="preserve">1000</t>
    </r>
    <r>
      <rPr>
        <sz val="10"/>
        <rFont val="Noto Sans"/>
        <family val="2"/>
      </rPr>
      <t xml:space="preserve">万元，位于封丘县产业集聚区，占地</t>
    </r>
    <r>
      <rPr>
        <sz val="10"/>
        <rFont val="宋体"/>
        <family val="0"/>
        <charset val="134"/>
      </rPr>
      <t xml:space="preserve">55</t>
    </r>
    <r>
      <rPr>
        <sz val="10"/>
        <rFont val="Noto Sans"/>
        <family val="2"/>
      </rPr>
      <t xml:space="preserve">亩，属有限责任公司，一般纳税人企业。主要从事“霍嘉”、“冰蓉”品牌系列速冻食品的研发、生产、销售；进出口货物经营。主要产品有：水饺、汤圆、粽子、手抓饼、馅饼、鸡蛋灌饼、面点、包点、蒸饺、糖糕、锅贴、烧麦、芝麻球等</t>
    </r>
    <r>
      <rPr>
        <sz val="10"/>
        <rFont val="宋体"/>
        <family val="0"/>
        <charset val="134"/>
      </rPr>
      <t xml:space="preserve">13</t>
    </r>
    <r>
      <rPr>
        <sz val="10"/>
        <rFont val="Noto Sans"/>
        <family val="2"/>
      </rPr>
      <t xml:space="preserve">大系列，</t>
    </r>
    <r>
      <rPr>
        <sz val="10"/>
        <rFont val="宋体"/>
        <family val="0"/>
        <charset val="134"/>
      </rPr>
      <t xml:space="preserve">100</t>
    </r>
    <r>
      <rPr>
        <sz val="10"/>
        <rFont val="Noto Sans"/>
        <family val="2"/>
      </rPr>
      <t xml:space="preserve">多个品种。公司是河南省速冻发酵面食工程技术研究中心、农业产业化省重点龙头企业、国家科技型中小企业，具备食品出口资质，已获得</t>
    </r>
    <r>
      <rPr>
        <sz val="10"/>
        <rFont val="宋体"/>
        <family val="0"/>
        <charset val="134"/>
      </rPr>
      <t xml:space="preserve">ISO22000</t>
    </r>
    <r>
      <rPr>
        <sz val="10"/>
        <rFont val="Noto Sans"/>
        <family val="2"/>
      </rPr>
      <t xml:space="preserve">国标质量体系认证。拥有现代化速冻加工车间</t>
    </r>
    <r>
      <rPr>
        <sz val="10"/>
        <rFont val="宋体"/>
        <family val="0"/>
        <charset val="134"/>
      </rPr>
      <t xml:space="preserve">20000</t>
    </r>
    <r>
      <rPr>
        <sz val="10"/>
        <rFont val="Noto Sans"/>
        <family val="2"/>
      </rPr>
      <t xml:space="preserve">余平米，研发楼</t>
    </r>
    <r>
      <rPr>
        <sz val="10"/>
        <rFont val="宋体"/>
        <family val="0"/>
        <charset val="134"/>
      </rPr>
      <t xml:space="preserve">1800</t>
    </r>
    <r>
      <rPr>
        <sz val="10"/>
        <rFont val="Noto Sans"/>
        <family val="2"/>
      </rPr>
      <t xml:space="preserve">平方米，配套齐全的检验化验室</t>
    </r>
    <r>
      <rPr>
        <sz val="10"/>
        <rFont val="宋体"/>
        <family val="0"/>
        <charset val="134"/>
      </rPr>
      <t xml:space="preserve">300</t>
    </r>
    <r>
      <rPr>
        <sz val="10"/>
        <rFont val="Noto Sans"/>
        <family val="2"/>
      </rPr>
      <t xml:space="preserve">平方米，及国内先进的研发、检测设备。公司在生产设备设施上始终坚持先进性、高效性，以确保产品质量，着重企业长远发展。每年利润的</t>
    </r>
    <r>
      <rPr>
        <sz val="10"/>
        <rFont val="宋体"/>
        <family val="0"/>
        <charset val="134"/>
      </rPr>
      <t xml:space="preserve">60%</t>
    </r>
    <r>
      <rPr>
        <sz val="10"/>
        <rFont val="Noto Sans"/>
        <family val="2"/>
      </rPr>
      <t xml:space="preserve">投资于技术改造和设备更新，目前公司使用的机器、设备、检验仪器、仪表均产自国内知名企业，居国内领先水平。这些设备的投入提高了工作效率、减轻了工人劳动强度，更重要的是保证了产品质量，使产品的生产、质量检测更加科学化、规范化、标准化。公司在知识产权方面进展迅猛，截止目前申请了十六项专利，已获批五项；申请软件著作十三项，已获批十三项；研发中心主任所著有的多篇论文相继在国家刊物发表。</t>
    </r>
  </si>
  <si>
    <t xml:space="preserve">陈峰</t>
  </si>
  <si>
    <t xml:space="preserve">1093937567@qq.com</t>
  </si>
  <si>
    <t xml:space="preserve">食品检测等相关专业</t>
  </si>
  <si>
    <t xml:space="preserve">原材料，生产产品过程的质量检验等</t>
  </si>
  <si>
    <t xml:space="preserve">社保、团建、旅游、过节福利</t>
  </si>
  <si>
    <t xml:space="preserve">封丘县工业一路</t>
  </si>
  <si>
    <t xml:space="preserve">机电自动化</t>
  </si>
  <si>
    <r>
      <rPr>
        <sz val="10"/>
        <rFont val="Noto Sans"/>
        <family val="2"/>
      </rPr>
      <t xml:space="preserve">具备电气设备操作经验，具备电工基础知识，能看懂电路图并能按图进行设备装配，熟悉电气元器件，精通设备控制柜的维修，熟悉空压机</t>
    </r>
    <r>
      <rPr>
        <sz val="10"/>
        <rFont val="宋体"/>
        <family val="0"/>
        <charset val="134"/>
      </rPr>
      <t xml:space="preserve">/</t>
    </r>
    <r>
      <rPr>
        <sz val="10"/>
        <rFont val="Noto Sans"/>
        <family val="2"/>
      </rPr>
      <t xml:space="preserve">制冷机</t>
    </r>
    <r>
      <rPr>
        <sz val="10"/>
        <rFont val="宋体"/>
        <family val="0"/>
        <charset val="134"/>
      </rPr>
      <t xml:space="preserve">/</t>
    </r>
    <r>
      <rPr>
        <sz val="10"/>
        <rFont val="Noto Sans"/>
        <family val="2"/>
      </rPr>
      <t xml:space="preserve">配电柜等</t>
    </r>
  </si>
  <si>
    <t xml:space="preserve">物流开票员</t>
  </si>
  <si>
    <t xml:space="preserve">物流管理、会计等相关专业</t>
  </si>
  <si>
    <r>
      <rPr>
        <sz val="10"/>
        <rFont val="Noto Sans"/>
        <family val="2"/>
      </rPr>
      <t xml:space="preserve">联系物流公司司机，与销售人员</t>
    </r>
    <r>
      <rPr>
        <sz val="10"/>
        <rFont val="宋体"/>
        <family val="0"/>
        <charset val="134"/>
      </rPr>
      <t xml:space="preserve">/</t>
    </r>
    <r>
      <rPr>
        <sz val="10"/>
        <rFont val="Noto Sans"/>
        <family val="2"/>
      </rPr>
      <t xml:space="preserve">成品库人员沟通，装车完成后开具销售票据等</t>
    </r>
  </si>
  <si>
    <t xml:space="preserve">河南速轮精密制造有限责任公司</t>
  </si>
  <si>
    <r>
      <rPr>
        <sz val="10"/>
        <rFont val="Noto Sans"/>
        <family val="2"/>
      </rPr>
      <t xml:space="preserve">河南速轮精密制造有限责任公司成立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注册资本为</t>
    </r>
    <r>
      <rPr>
        <sz val="10"/>
        <rFont val="宋体"/>
        <family val="0"/>
        <charset val="134"/>
      </rPr>
      <t xml:space="preserve">20000</t>
    </r>
    <r>
      <rPr>
        <sz val="10"/>
        <rFont val="Noto Sans"/>
        <family val="2"/>
      </rPr>
      <t xml:space="preserve">万元人民币。企业地址位于河南省新乡市封丘县工业路与北环路交叉口向西</t>
    </r>
    <r>
      <rPr>
        <sz val="10"/>
        <rFont val="宋体"/>
        <family val="0"/>
        <charset val="134"/>
      </rPr>
      <t xml:space="preserve">500</t>
    </r>
    <r>
      <rPr>
        <sz val="10"/>
        <rFont val="Noto Sans"/>
        <family val="2"/>
      </rPr>
      <t xml:space="preserve">米路南，一期占地</t>
    </r>
    <r>
      <rPr>
        <sz val="10"/>
        <rFont val="宋体"/>
        <family val="0"/>
        <charset val="134"/>
      </rPr>
      <t xml:space="preserve">106</t>
    </r>
    <r>
      <rPr>
        <sz val="10"/>
        <rFont val="Noto Sans"/>
        <family val="2"/>
      </rPr>
      <t xml:space="preserve">亩，建筑面积</t>
    </r>
    <r>
      <rPr>
        <sz val="10"/>
        <rFont val="宋体"/>
        <family val="0"/>
        <charset val="134"/>
      </rPr>
      <t xml:space="preserve">36747</t>
    </r>
    <r>
      <rPr>
        <sz val="10"/>
        <rFont val="Noto Sans"/>
        <family val="2"/>
      </rPr>
      <t xml:space="preserve">㎡，项目建设投资</t>
    </r>
    <r>
      <rPr>
        <sz val="10"/>
        <rFont val="宋体"/>
        <family val="0"/>
        <charset val="134"/>
      </rPr>
      <t xml:space="preserve">3.3</t>
    </r>
    <r>
      <rPr>
        <sz val="10"/>
        <rFont val="Noto Sans"/>
        <family val="2"/>
      </rPr>
      <t xml:space="preserve">亿元。二期占地</t>
    </r>
    <r>
      <rPr>
        <sz val="10"/>
        <rFont val="宋体"/>
        <family val="0"/>
        <charset val="134"/>
      </rPr>
      <t xml:space="preserve">67</t>
    </r>
    <r>
      <rPr>
        <sz val="10"/>
        <rFont val="Noto Sans"/>
        <family val="2"/>
      </rPr>
      <t xml:space="preserve">亩，项目建设投资</t>
    </r>
    <r>
      <rPr>
        <sz val="10"/>
        <rFont val="宋体"/>
        <family val="0"/>
        <charset val="134"/>
      </rPr>
      <t xml:space="preserve">1.5</t>
    </r>
    <r>
      <rPr>
        <sz val="10"/>
        <rFont val="Noto Sans"/>
        <family val="2"/>
      </rPr>
      <t xml:space="preserve">亿元，项目合计占地</t>
    </r>
    <r>
      <rPr>
        <sz val="10"/>
        <rFont val="宋体"/>
        <family val="0"/>
        <charset val="134"/>
      </rPr>
      <t xml:space="preserve">173</t>
    </r>
    <r>
      <rPr>
        <sz val="10"/>
        <rFont val="Noto Sans"/>
        <family val="2"/>
      </rPr>
      <t xml:space="preserve">亩，总投资</t>
    </r>
    <r>
      <rPr>
        <sz val="10"/>
        <rFont val="宋体"/>
        <family val="0"/>
        <charset val="134"/>
      </rPr>
      <t xml:space="preserve">4.8</t>
    </r>
    <r>
      <rPr>
        <sz val="10"/>
        <rFont val="Noto Sans"/>
        <family val="2"/>
      </rPr>
      <t xml:space="preserve">亿元。项目固定资产投资估算为</t>
    </r>
    <r>
      <rPr>
        <sz val="10"/>
        <rFont val="宋体"/>
        <family val="0"/>
        <charset val="134"/>
      </rPr>
      <t xml:space="preserve">29011.12 </t>
    </r>
    <r>
      <rPr>
        <sz val="10"/>
        <rFont val="Noto Sans"/>
        <family val="2"/>
      </rPr>
      <t xml:space="preserve">万元，整个生产线为全自动生产线，主要设备有圆盘冷锯组四组、环型加热炉一套、出钢机械手、装钢机械手、全自动运输线、高压水除鳞装置、镦粗预成型压力机、成型压力机、成型压力机前机械手等。
所属行业为铁路、船舶、和其他运输设备制造业，正在建设的年产</t>
    </r>
    <r>
      <rPr>
        <sz val="10"/>
        <rFont val="宋体"/>
        <family val="0"/>
        <charset val="134"/>
      </rPr>
      <t xml:space="preserve">30</t>
    </r>
    <r>
      <rPr>
        <sz val="10"/>
        <rFont val="Noto Sans"/>
        <family val="2"/>
      </rPr>
      <t xml:space="preserve">万件辗轧钢轮生产线为河南省重点项目。</t>
    </r>
  </si>
  <si>
    <t xml:space="preserve">铁路、船舶、和其他运输设备制造业</t>
  </si>
  <si>
    <t xml:space="preserve">齐安胜</t>
  </si>
  <si>
    <t xml:space="preserve">电气自动化工程师</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材料类</t>
    </r>
  </si>
  <si>
    <t xml:space="preserve">负责自动化设备全面维修、保养管理</t>
  </si>
  <si>
    <r>
      <rPr>
        <sz val="10"/>
        <rFont val="宋体"/>
        <family val="0"/>
        <charset val="134"/>
      </rPr>
      <t xml:space="preserve">5000</t>
    </r>
    <r>
      <rPr>
        <sz val="10"/>
        <rFont val="Noto Sans"/>
        <family val="2"/>
      </rPr>
      <t xml:space="preserve">～</t>
    </r>
    <r>
      <rPr>
        <sz val="10"/>
        <rFont val="宋体"/>
        <family val="0"/>
        <charset val="134"/>
      </rPr>
      <t xml:space="preserve">10000</t>
    </r>
    <r>
      <rPr>
        <sz val="10"/>
        <rFont val="Noto Sans"/>
        <family val="2"/>
      </rPr>
      <t xml:space="preserve">提供住宿和工作餐</t>
    </r>
  </si>
  <si>
    <r>
      <rPr>
        <sz val="10"/>
        <rFont val="Noto Sans"/>
        <family val="2"/>
      </rPr>
      <t xml:space="preserve">新乡市封丘县工业路与北环路交叉口向西 </t>
    </r>
    <r>
      <rPr>
        <sz val="10"/>
        <rFont val="宋体"/>
        <family val="0"/>
        <charset val="134"/>
      </rPr>
      <t xml:space="preserve">500 </t>
    </r>
    <r>
      <rPr>
        <sz val="10"/>
        <rFont val="Noto Sans"/>
        <family val="2"/>
      </rPr>
      <t xml:space="preserve">米南侧</t>
    </r>
  </si>
  <si>
    <t xml:space="preserve">负责电气图纸的设计，包括：电气原理图、接线图、电控柜的设计安装</t>
  </si>
  <si>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材料类</t>
    </r>
  </si>
  <si>
    <t xml:space="preserve">负责工业炉以及压轧机、锯床、机床、物流线等机械类设备全面维护、维修管理</t>
  </si>
  <si>
    <t xml:space="preserve">质量体系工程师</t>
  </si>
  <si>
    <t xml:space="preserve">参与质量管理体系的建立、运行、完善和产品认证工作；</t>
  </si>
  <si>
    <t xml:space="preserve">轧钢技术员</t>
  </si>
  <si>
    <r>
      <rPr>
        <sz val="10"/>
        <rFont val="Noto Sans"/>
        <family val="2"/>
      </rPr>
      <t xml:space="preserve">应届毕业生</t>
    </r>
    <r>
      <rPr>
        <sz val="10"/>
        <rFont val="宋体"/>
        <family val="0"/>
        <charset val="134"/>
      </rPr>
      <t xml:space="preserve">/</t>
    </r>
    <r>
      <rPr>
        <sz val="10"/>
        <rFont val="Noto Sans"/>
        <family val="2"/>
      </rPr>
      <t xml:space="preserve">技能人才</t>
    </r>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材料类</t>
    </r>
  </si>
  <si>
    <t xml:space="preserve">按照工艺文件及作业指导书等要求，进行模具的安装和调试</t>
  </si>
  <si>
    <t xml:space="preserve">检测技术员</t>
  </si>
  <si>
    <r>
      <rPr>
        <sz val="10"/>
        <rFont val="Noto Sans"/>
        <family val="2"/>
      </rPr>
      <t xml:space="preserve">工学</t>
    </r>
    <r>
      <rPr>
        <sz val="10"/>
        <rFont val="宋体"/>
        <family val="0"/>
        <charset val="134"/>
      </rPr>
      <t xml:space="preserve">/</t>
    </r>
    <r>
      <rPr>
        <sz val="10"/>
        <rFont val="Noto Sans"/>
        <family val="2"/>
      </rPr>
      <t xml:space="preserve">电气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材料类</t>
    </r>
    <r>
      <rPr>
        <sz val="10"/>
        <rFont val="宋体"/>
        <family val="0"/>
        <charset val="134"/>
      </rPr>
      <t xml:space="preserve">,</t>
    </r>
    <r>
      <rPr>
        <sz val="10"/>
        <rFont val="Noto Sans"/>
        <family val="2"/>
      </rPr>
      <t xml:space="preserve">工学</t>
    </r>
    <r>
      <rPr>
        <sz val="10"/>
        <rFont val="宋体"/>
        <family val="0"/>
        <charset val="134"/>
      </rPr>
      <t xml:space="preserve">/</t>
    </r>
    <r>
      <rPr>
        <sz val="10"/>
        <rFont val="Noto Sans"/>
        <family val="2"/>
      </rPr>
      <t xml:space="preserve">机械类</t>
    </r>
  </si>
  <si>
    <t xml:space="preserve">做好含静平衡检测、硬度检测、标识刻打、人工尺寸测量等工作</t>
  </si>
  <si>
    <t xml:space="preserve">参与现场设备安装、调试，完成部门或项目团队分配的各项任务，根据不同要求，协助制定相应工艺技术方案，为生产运行做好技术服务；</t>
  </si>
  <si>
    <r>
      <rPr>
        <sz val="10"/>
        <rFont val="Noto Sans"/>
        <family val="2"/>
      </rPr>
      <t xml:space="preserve">检修电</t>
    </r>
    <r>
      <rPr>
        <sz val="10"/>
        <rFont val="宋体"/>
        <family val="0"/>
        <charset val="134"/>
      </rPr>
      <t xml:space="preserve">/</t>
    </r>
    <r>
      <rPr>
        <sz val="10"/>
        <rFont val="Noto Sans"/>
        <family val="2"/>
      </rPr>
      <t xml:space="preserve">钳技术员</t>
    </r>
  </si>
  <si>
    <r>
      <rPr>
        <sz val="10"/>
        <rFont val="Noto Sans"/>
        <family val="2"/>
      </rPr>
      <t xml:space="preserve">保持设备良好状态</t>
    </r>
    <r>
      <rPr>
        <sz val="10"/>
        <rFont val="宋体"/>
        <family val="0"/>
        <charset val="134"/>
      </rPr>
      <t xml:space="preserve">,</t>
    </r>
    <r>
      <rPr>
        <sz val="10"/>
        <rFont val="Noto Sans"/>
        <family val="2"/>
      </rPr>
      <t xml:space="preserve">满足生产的需要，及时消除设备缺陷</t>
    </r>
    <r>
      <rPr>
        <sz val="10"/>
        <rFont val="宋体"/>
        <family val="0"/>
        <charset val="134"/>
      </rPr>
      <t xml:space="preserve">,</t>
    </r>
    <r>
      <rPr>
        <sz val="10"/>
        <rFont val="Noto Sans"/>
        <family val="2"/>
      </rPr>
      <t xml:space="preserve">防止设备故障的发生</t>
    </r>
  </si>
  <si>
    <t xml:space="preserve">封丘县中医院</t>
  </si>
  <si>
    <r>
      <rPr>
        <sz val="8"/>
        <rFont val="Noto Sans"/>
        <family val="2"/>
      </rPr>
      <t xml:space="preserve">封丘县中医院，始建于</t>
    </r>
    <r>
      <rPr>
        <sz val="8"/>
        <rFont val="宋体"/>
        <family val="0"/>
        <charset val="134"/>
      </rPr>
      <t xml:space="preserve">1985</t>
    </r>
    <r>
      <rPr>
        <sz val="8"/>
        <rFont val="Noto Sans"/>
        <family val="2"/>
      </rPr>
      <t xml:space="preserve">年，是一所集医疗、教学、体检、预防、保健于一体，技术力量雄厚、诊疗设备先进的国家“二级甲等”中医医院。是农村新型合作医疗、社会保险、中国人寿保险、太平洋保险等多家保险公司定点医院；封丘县中医人才培训基地。曾获省市级卫生先进单位、市五一劳动奖状、新乡市抗击疫情先进集体等荣誉称号。承担着全县中医教学、人才培养、疾病防治。医院占地面积</t>
    </r>
    <r>
      <rPr>
        <sz val="8"/>
        <rFont val="宋体"/>
        <family val="0"/>
        <charset val="134"/>
      </rPr>
      <t xml:space="preserve">70</t>
    </r>
    <r>
      <rPr>
        <sz val="8"/>
        <rFont val="Noto Sans"/>
        <family val="2"/>
      </rPr>
      <t xml:space="preserve">余亩，医院资产总值约</t>
    </r>
    <r>
      <rPr>
        <sz val="8"/>
        <rFont val="宋体"/>
        <family val="0"/>
        <charset val="134"/>
      </rPr>
      <t xml:space="preserve">1.3</t>
    </r>
    <r>
      <rPr>
        <sz val="8"/>
        <rFont val="Noto Sans"/>
        <family val="2"/>
      </rPr>
      <t xml:space="preserve">亿元，编制床位</t>
    </r>
    <r>
      <rPr>
        <sz val="8"/>
        <rFont val="宋体"/>
        <family val="0"/>
        <charset val="134"/>
      </rPr>
      <t xml:space="preserve">300</t>
    </r>
    <r>
      <rPr>
        <sz val="8"/>
        <rFont val="Noto Sans"/>
        <family val="2"/>
      </rPr>
      <t xml:space="preserve">张，职工总数</t>
    </r>
    <r>
      <rPr>
        <sz val="8"/>
        <rFont val="宋体"/>
        <family val="0"/>
        <charset val="134"/>
      </rPr>
      <t xml:space="preserve">440</t>
    </r>
    <r>
      <rPr>
        <sz val="8"/>
        <rFont val="Noto Sans"/>
        <family val="2"/>
      </rPr>
      <t xml:space="preserve">人，其中卫生专业技术人员</t>
    </r>
    <r>
      <rPr>
        <sz val="8"/>
        <rFont val="宋体"/>
        <family val="0"/>
        <charset val="134"/>
      </rPr>
      <t xml:space="preserve">351</t>
    </r>
    <r>
      <rPr>
        <sz val="8"/>
        <rFont val="Noto Sans"/>
        <family val="2"/>
      </rPr>
      <t xml:space="preserve">人，高级职称</t>
    </r>
    <r>
      <rPr>
        <sz val="8"/>
        <rFont val="宋体"/>
        <family val="0"/>
        <charset val="134"/>
      </rPr>
      <t xml:space="preserve">13</t>
    </r>
    <r>
      <rPr>
        <sz val="8"/>
        <rFont val="Noto Sans"/>
        <family val="2"/>
      </rPr>
      <t xml:space="preserve">人，中级职称</t>
    </r>
    <r>
      <rPr>
        <sz val="8"/>
        <rFont val="宋体"/>
        <family val="0"/>
        <charset val="134"/>
      </rPr>
      <t xml:space="preserve">73</t>
    </r>
    <r>
      <rPr>
        <sz val="8"/>
        <rFont val="Noto Sans"/>
        <family val="2"/>
      </rPr>
      <t xml:space="preserve">人，初级职称</t>
    </r>
    <r>
      <rPr>
        <sz val="8"/>
        <rFont val="宋体"/>
        <family val="0"/>
        <charset val="134"/>
      </rPr>
      <t xml:space="preserve">267</t>
    </r>
    <r>
      <rPr>
        <sz val="8"/>
        <rFont val="Noto Sans"/>
        <family val="2"/>
      </rPr>
      <t xml:space="preserve">人，其他</t>
    </r>
    <r>
      <rPr>
        <sz val="8"/>
        <rFont val="宋体"/>
        <family val="0"/>
        <charset val="134"/>
      </rPr>
      <t xml:space="preserve">89</t>
    </r>
    <r>
      <rPr>
        <sz val="8"/>
        <rFont val="Noto Sans"/>
        <family val="2"/>
      </rPr>
      <t xml:space="preserve">人，中医类执业医师共</t>
    </r>
    <r>
      <rPr>
        <sz val="8"/>
        <rFont val="宋体"/>
        <family val="0"/>
        <charset val="134"/>
      </rPr>
      <t xml:space="preserve">55</t>
    </r>
    <r>
      <rPr>
        <sz val="8"/>
        <rFont val="Noto Sans"/>
        <family val="2"/>
      </rPr>
      <t xml:space="preserve">人。医院设有</t>
    </r>
    <r>
      <rPr>
        <sz val="8"/>
        <rFont val="宋体"/>
        <family val="0"/>
        <charset val="134"/>
      </rPr>
      <t xml:space="preserve">11</t>
    </r>
    <r>
      <rPr>
        <sz val="8"/>
        <rFont val="Noto Sans"/>
        <family val="2"/>
      </rPr>
      <t xml:space="preserve">个临床科室，其中脑病科为市级重点专科，脑病科被列为河南省县级重点专科建设项目。</t>
    </r>
  </si>
  <si>
    <t xml:space="preserve">孙红兵</t>
  </si>
  <si>
    <t xml:space="preserve">fqxzyy120@126.com</t>
  </si>
  <si>
    <t xml:space="preserve">从事本专业具有扎实的理论基础和丰富的临床经验</t>
  </si>
  <si>
    <t xml:space="preserve">本科及以上学历，临床医学，中医，中西医结合专业毕业，沟通能力强，能吃苦耐劳，有责任心，团队意识佳。有助师以上证者优先考虑。</t>
  </si>
  <si>
    <t xml:space="preserve">岗位采用合同制聘用，一经录用按医院规定缴纳相关险种</t>
  </si>
  <si>
    <t xml:space="preserve">封丘县人民医院</t>
  </si>
  <si>
    <r>
      <rPr>
        <sz val="8"/>
        <rFont val="Noto Sans"/>
        <family val="2"/>
      </rPr>
      <t xml:space="preserve">封丘县人民医院成立于</t>
    </r>
    <r>
      <rPr>
        <sz val="8"/>
        <rFont val="宋体"/>
        <family val="0"/>
        <charset val="134"/>
      </rPr>
      <t xml:space="preserve">1949</t>
    </r>
    <r>
      <rPr>
        <sz val="8"/>
        <rFont val="Noto Sans"/>
        <family val="2"/>
      </rPr>
      <t xml:space="preserve">年</t>
    </r>
    <r>
      <rPr>
        <sz val="8"/>
        <rFont val="宋体"/>
        <family val="0"/>
        <charset val="134"/>
      </rPr>
      <t xml:space="preserve">3</t>
    </r>
    <r>
      <rPr>
        <sz val="8"/>
        <rFont val="Noto Sans"/>
        <family val="2"/>
      </rPr>
      <t xml:space="preserve">月，现位于封丘县北干道东段路北，占地面积</t>
    </r>
    <r>
      <rPr>
        <sz val="8"/>
        <rFont val="宋体"/>
        <family val="0"/>
        <charset val="134"/>
      </rPr>
      <t xml:space="preserve">36000</t>
    </r>
    <r>
      <rPr>
        <sz val="8"/>
        <rFont val="Noto Sans"/>
        <family val="2"/>
      </rPr>
      <t xml:space="preserve">余平方，建筑面积</t>
    </r>
    <r>
      <rPr>
        <sz val="8"/>
        <rFont val="宋体"/>
        <family val="0"/>
        <charset val="134"/>
      </rPr>
      <t xml:space="preserve">53000</t>
    </r>
    <r>
      <rPr>
        <sz val="8"/>
        <rFont val="Noto Sans"/>
        <family val="2"/>
      </rPr>
      <t xml:space="preserve">余平方。是全县唯一一所集医疗、教学、科研、预防、保健为一体的公立综合性二级甲等医院。全院实际开放床位</t>
    </r>
    <r>
      <rPr>
        <sz val="8"/>
        <rFont val="宋体"/>
        <family val="0"/>
        <charset val="134"/>
      </rPr>
      <t xml:space="preserve">750</t>
    </r>
    <r>
      <rPr>
        <sz val="8"/>
        <rFont val="Noto Sans"/>
        <family val="2"/>
      </rPr>
      <t xml:space="preserve">张，主要为我县</t>
    </r>
    <r>
      <rPr>
        <sz val="8"/>
        <rFont val="宋体"/>
        <family val="0"/>
        <charset val="134"/>
      </rPr>
      <t xml:space="preserve">80</t>
    </r>
    <r>
      <rPr>
        <sz val="8"/>
        <rFont val="Noto Sans"/>
        <family val="2"/>
      </rPr>
      <t xml:space="preserve">余万群众及周边县部分群众提供医疗技术服务，是省级卫生先进单位。现有员工总数</t>
    </r>
    <r>
      <rPr>
        <sz val="8"/>
        <rFont val="宋体"/>
        <family val="0"/>
        <charset val="134"/>
      </rPr>
      <t xml:space="preserve">1100</t>
    </r>
    <r>
      <rPr>
        <sz val="8"/>
        <rFont val="Noto Sans"/>
        <family val="2"/>
      </rPr>
      <t xml:space="preserve">人。已通过国家三级胸痛中心、国家三级创伤救治中心和国家卒中中心、国家危重新生儿救治中心评审，正在创建危重孕产妇救治中心。新乡市博仁神经外科研究所在我院设立，神经外科被评为河南省重点专科。医疗设备方面有</t>
    </r>
    <r>
      <rPr>
        <sz val="8"/>
        <rFont val="宋体"/>
        <family val="0"/>
        <charset val="134"/>
      </rPr>
      <t xml:space="preserve">64</t>
    </r>
    <r>
      <rPr>
        <sz val="8"/>
        <rFont val="Noto Sans"/>
        <family val="2"/>
      </rPr>
      <t xml:space="preserve">排、</t>
    </r>
    <r>
      <rPr>
        <sz val="8"/>
        <rFont val="宋体"/>
        <family val="0"/>
        <charset val="134"/>
      </rPr>
      <t xml:space="preserve">16</t>
    </r>
    <r>
      <rPr>
        <sz val="8"/>
        <rFont val="Noto Sans"/>
        <family val="2"/>
      </rPr>
      <t xml:space="preserve">排螺旋</t>
    </r>
    <r>
      <rPr>
        <sz val="8"/>
        <rFont val="宋体"/>
        <family val="0"/>
        <charset val="134"/>
      </rPr>
      <t xml:space="preserve">CT</t>
    </r>
    <r>
      <rPr>
        <sz val="8"/>
        <rFont val="Noto Sans"/>
        <family val="2"/>
      </rPr>
      <t xml:space="preserve">、</t>
    </r>
    <r>
      <rPr>
        <sz val="8"/>
        <rFont val="宋体"/>
        <family val="0"/>
        <charset val="134"/>
      </rPr>
      <t xml:space="preserve">1.5T</t>
    </r>
    <r>
      <rPr>
        <sz val="8"/>
        <rFont val="Noto Sans"/>
        <family val="2"/>
      </rPr>
      <t xml:space="preserve">磁共振、大</t>
    </r>
    <r>
      <rPr>
        <sz val="8"/>
        <rFont val="宋体"/>
        <family val="0"/>
        <charset val="134"/>
      </rPr>
      <t xml:space="preserve">C</t>
    </r>
    <r>
      <rPr>
        <sz val="8"/>
        <rFont val="Noto Sans"/>
        <family val="2"/>
      </rPr>
      <t xml:space="preserve">臂机、</t>
    </r>
    <r>
      <rPr>
        <sz val="8"/>
        <rFont val="宋体"/>
        <family val="0"/>
        <charset val="134"/>
      </rPr>
      <t xml:space="preserve">DR</t>
    </r>
    <r>
      <rPr>
        <sz val="8"/>
        <rFont val="Noto Sans"/>
        <family val="2"/>
      </rPr>
      <t xml:space="preserve">、四维彩超、全自动生化分析仪等大中型医疗设备</t>
    </r>
    <r>
      <rPr>
        <sz val="8"/>
        <rFont val="宋体"/>
        <family val="0"/>
        <charset val="134"/>
      </rPr>
      <t xml:space="preserve">100</t>
    </r>
    <r>
      <rPr>
        <sz val="8"/>
        <rFont val="Noto Sans"/>
        <family val="2"/>
      </rPr>
      <t xml:space="preserve">余台（件）。是河南省首批</t>
    </r>
    <r>
      <rPr>
        <sz val="8"/>
        <rFont val="宋体"/>
        <family val="0"/>
        <charset val="134"/>
      </rPr>
      <t xml:space="preserve">50</t>
    </r>
    <r>
      <rPr>
        <sz val="8"/>
        <rFont val="Noto Sans"/>
        <family val="2"/>
      </rPr>
      <t xml:space="preserve">家县域医疗中心建设单位和紧密型医联体试点单位，是新乡市中心医院紧密医联体合作单位，是封丘县规模最大的医疗健康集团。封丘县影像中心、封丘县血液透析中心、封丘县消毒供应中心均在我院设立。目前封丘县检验中心、封丘县病理中心、公共卫生中心即将完工，正在全力推进总投资</t>
    </r>
    <r>
      <rPr>
        <sz val="8"/>
        <rFont val="宋体"/>
        <family val="0"/>
        <charset val="134"/>
      </rPr>
      <t xml:space="preserve">13.5</t>
    </r>
    <r>
      <rPr>
        <sz val="8"/>
        <rFont val="Noto Sans"/>
        <family val="2"/>
      </rPr>
      <t xml:space="preserve">亿元，占地</t>
    </r>
    <r>
      <rPr>
        <sz val="8"/>
        <rFont val="宋体"/>
        <family val="0"/>
        <charset val="134"/>
      </rPr>
      <t xml:space="preserve">200</t>
    </r>
    <r>
      <rPr>
        <sz val="8"/>
        <rFont val="Noto Sans"/>
        <family val="2"/>
      </rPr>
      <t xml:space="preserve">余亩的新址规划工作。是新冠肺炎患者定点救治医院，是城乡居民、城镇居民、职工医保及各种商业保险定点医院。与河南省人民医院、郑大一附院、新乡市中心医院和新医一附院等三甲医院建立</t>
    </r>
  </si>
  <si>
    <t xml:space="preserve">商菲</t>
  </si>
  <si>
    <t xml:space="preserve">fengqiuyiyuan@126.com</t>
  </si>
  <si>
    <t xml:space="preserve">封丘县</t>
  </si>
  <si>
    <t xml:space="preserve">公共卫生管理方向</t>
  </si>
  <si>
    <t xml:space="preserve">计算机技术</t>
  </si>
  <si>
    <t xml:space="preserve">封丘县妇幼保健院</t>
  </si>
  <si>
    <r>
      <rPr>
        <sz val="10"/>
        <rFont val="Noto Sans"/>
        <family val="2"/>
      </rPr>
      <t xml:space="preserve">封丘县妇幼保健院始建于</t>
    </r>
    <r>
      <rPr>
        <sz val="10"/>
        <rFont val="宋体"/>
        <family val="0"/>
        <charset val="134"/>
      </rPr>
      <t xml:space="preserve">1963</t>
    </r>
    <r>
      <rPr>
        <sz val="10"/>
        <rFont val="Noto Sans"/>
        <family val="2"/>
      </rPr>
      <t xml:space="preserve">年</t>
    </r>
    <r>
      <rPr>
        <sz val="10"/>
        <rFont val="宋体"/>
        <family val="0"/>
        <charset val="134"/>
      </rPr>
      <t xml:space="preserve">,</t>
    </r>
    <r>
      <rPr>
        <sz val="10"/>
        <rFont val="Noto Sans"/>
        <family val="2"/>
      </rPr>
      <t xml:space="preserve">是以政府为主导的公益性公立医院</t>
    </r>
    <r>
      <rPr>
        <sz val="10"/>
        <rFont val="宋体"/>
        <family val="0"/>
        <charset val="134"/>
      </rPr>
      <t xml:space="preserve">,</t>
    </r>
    <r>
      <rPr>
        <sz val="10"/>
        <rFont val="Noto Sans"/>
        <family val="2"/>
      </rPr>
      <t xml:space="preserve">是新乡地区首批县级二级妇幼保健院</t>
    </r>
    <r>
      <rPr>
        <sz val="10"/>
        <rFont val="宋体"/>
        <family val="0"/>
        <charset val="134"/>
      </rPr>
      <t xml:space="preserve">,</t>
    </r>
    <r>
      <rPr>
        <sz val="10"/>
        <rFont val="Noto Sans"/>
        <family val="2"/>
      </rPr>
      <t xml:space="preserve">封丘县产科急救中心</t>
    </r>
    <r>
      <rPr>
        <sz val="10"/>
        <rFont val="宋体"/>
        <family val="0"/>
        <charset val="134"/>
      </rPr>
      <t xml:space="preserve">,</t>
    </r>
    <r>
      <rPr>
        <sz val="10"/>
        <rFont val="Noto Sans"/>
        <family val="2"/>
      </rPr>
      <t xml:space="preserve">城乡居民医疗保险定点医院、河南省新生儿重症救护网络成员单位、郑州大学第三附属医院、郑州中医药大学、河南省儿童医院合作单位</t>
    </r>
    <r>
      <rPr>
        <sz val="10"/>
        <rFont val="宋体"/>
        <family val="0"/>
        <charset val="134"/>
      </rPr>
      <t xml:space="preserve">;</t>
    </r>
    <r>
      <rPr>
        <sz val="10"/>
        <rFont val="Noto Sans"/>
        <family val="2"/>
      </rPr>
      <t xml:space="preserve">是河南省民生工程“免费新生儿疾病筛查”、“免费产妇产前筛查”、“免费乳腺癌、宫颈癌筛查”、“</t>
    </r>
    <r>
      <rPr>
        <sz val="10"/>
        <rFont val="宋体"/>
        <family val="0"/>
        <charset val="134"/>
      </rPr>
      <t xml:space="preserve">HPV</t>
    </r>
    <r>
      <rPr>
        <sz val="10"/>
        <rFont val="Noto Sans"/>
        <family val="2"/>
      </rPr>
      <t xml:space="preserve">宫颈癌免费”查定点医院</t>
    </r>
    <r>
      <rPr>
        <sz val="10"/>
        <rFont val="宋体"/>
        <family val="0"/>
        <charset val="134"/>
      </rPr>
      <t xml:space="preserve">,</t>
    </r>
    <r>
      <rPr>
        <sz val="10"/>
        <rFont val="Noto Sans"/>
        <family val="2"/>
      </rPr>
      <t xml:space="preserve">是封丘县免费婚前医学检查指定医院</t>
    </r>
    <r>
      <rPr>
        <sz val="10"/>
        <rFont val="宋体"/>
        <family val="0"/>
        <charset val="134"/>
      </rPr>
      <t xml:space="preserve">,</t>
    </r>
    <r>
      <rPr>
        <sz val="10"/>
        <rFont val="Noto Sans"/>
        <family val="2"/>
      </rPr>
      <t xml:space="preserve">是全县唯一一家以妇产科、儿科为特色的专科医院</t>
    </r>
    <r>
      <rPr>
        <sz val="10"/>
        <rFont val="宋体"/>
        <family val="0"/>
        <charset val="134"/>
      </rPr>
      <t xml:space="preserve">,</t>
    </r>
    <r>
      <rPr>
        <sz val="10"/>
        <rFont val="Noto Sans"/>
        <family val="2"/>
      </rPr>
      <t xml:space="preserve">担负着全县妇女儿童的医疗保健任务。我院现有员工</t>
    </r>
    <r>
      <rPr>
        <sz val="10"/>
        <rFont val="宋体"/>
        <family val="0"/>
        <charset val="134"/>
      </rPr>
      <t xml:space="preserve">193</t>
    </r>
    <r>
      <rPr>
        <sz val="10"/>
        <rFont val="Noto Sans"/>
        <family val="2"/>
      </rPr>
      <t xml:space="preserve">余人</t>
    </r>
    <r>
      <rPr>
        <sz val="10"/>
        <rFont val="宋体"/>
        <family val="0"/>
        <charset val="134"/>
      </rPr>
      <t xml:space="preserve">,</t>
    </r>
    <r>
      <rPr>
        <sz val="10"/>
        <rFont val="Noto Sans"/>
        <family val="2"/>
      </rPr>
      <t xml:space="preserve">高级职称</t>
    </r>
    <r>
      <rPr>
        <sz val="10"/>
        <rFont val="宋体"/>
        <family val="0"/>
        <charset val="134"/>
      </rPr>
      <t xml:space="preserve">13</t>
    </r>
    <r>
      <rPr>
        <sz val="10"/>
        <rFont val="Noto Sans"/>
        <family val="2"/>
      </rPr>
      <t xml:space="preserve">人</t>
    </r>
    <r>
      <rPr>
        <sz val="10"/>
        <rFont val="宋体"/>
        <family val="0"/>
        <charset val="134"/>
      </rPr>
      <t xml:space="preserve">,</t>
    </r>
    <r>
      <rPr>
        <sz val="10"/>
        <rFont val="Noto Sans"/>
        <family val="2"/>
      </rPr>
      <t xml:space="preserve">中级职称</t>
    </r>
    <r>
      <rPr>
        <sz val="10"/>
        <rFont val="宋体"/>
        <family val="0"/>
        <charset val="134"/>
      </rPr>
      <t xml:space="preserve">49</t>
    </r>
    <r>
      <rPr>
        <sz val="10"/>
        <rFont val="Noto Sans"/>
        <family val="2"/>
      </rPr>
      <t xml:space="preserve">余人</t>
    </r>
    <r>
      <rPr>
        <sz val="10"/>
        <rFont val="宋体"/>
        <family val="0"/>
        <charset val="134"/>
      </rPr>
      <t xml:space="preserve">,</t>
    </r>
    <r>
      <rPr>
        <sz val="10"/>
        <rFont val="Noto Sans"/>
        <family val="2"/>
      </rPr>
      <t xml:space="preserve">开放床位</t>
    </r>
    <r>
      <rPr>
        <sz val="10"/>
        <rFont val="宋体"/>
        <family val="0"/>
        <charset val="134"/>
      </rPr>
      <t xml:space="preserve">180</t>
    </r>
    <r>
      <rPr>
        <sz val="10"/>
        <rFont val="Noto Sans"/>
        <family val="2"/>
      </rPr>
      <t xml:space="preserve">余张</t>
    </r>
    <r>
      <rPr>
        <sz val="10"/>
        <rFont val="宋体"/>
        <family val="0"/>
        <charset val="134"/>
      </rPr>
      <t xml:space="preserve">,</t>
    </r>
    <r>
      <rPr>
        <sz val="10"/>
        <rFont val="Noto Sans"/>
        <family val="2"/>
      </rPr>
      <t xml:space="preserve">现已远远不能满足封丘广大妇女儿童的医疗保健需求</t>
    </r>
    <r>
      <rPr>
        <sz val="10"/>
        <rFont val="宋体"/>
        <family val="0"/>
        <charset val="134"/>
      </rPr>
      <t xml:space="preserve">,2015</t>
    </r>
    <r>
      <rPr>
        <sz val="10"/>
        <rFont val="Noto Sans"/>
        <family val="2"/>
      </rPr>
      <t xml:space="preserve">年经市政府立项批复</t>
    </r>
    <r>
      <rPr>
        <sz val="10"/>
        <rFont val="宋体"/>
        <family val="0"/>
        <charset val="134"/>
      </rPr>
      <t xml:space="preserve">,</t>
    </r>
    <r>
      <rPr>
        <sz val="10"/>
        <rFont val="Noto Sans"/>
        <family val="2"/>
      </rPr>
      <t xml:space="preserve">决定整体搬迁。新址现主体已验收完工</t>
    </r>
    <r>
      <rPr>
        <sz val="10"/>
        <rFont val="宋体"/>
        <family val="0"/>
        <charset val="134"/>
      </rPr>
      <t xml:space="preserve">,</t>
    </r>
    <r>
      <rPr>
        <sz val="10"/>
        <rFont val="Noto Sans"/>
        <family val="2"/>
      </rPr>
      <t xml:space="preserve">正在装修。位于东风路东段</t>
    </r>
    <r>
      <rPr>
        <sz val="10"/>
        <rFont val="宋体"/>
        <family val="0"/>
        <charset val="134"/>
      </rPr>
      <t xml:space="preserve">,</t>
    </r>
    <r>
      <rPr>
        <sz val="10"/>
        <rFont val="Noto Sans"/>
        <family val="2"/>
      </rPr>
      <t xml:space="preserve">占地面积</t>
    </r>
    <r>
      <rPr>
        <sz val="10"/>
        <rFont val="宋体"/>
        <family val="0"/>
        <charset val="134"/>
      </rPr>
      <t xml:space="preserve">50</t>
    </r>
    <r>
      <rPr>
        <sz val="10"/>
        <rFont val="Noto Sans"/>
        <family val="2"/>
      </rPr>
      <t xml:space="preserve">余亩</t>
    </r>
    <r>
      <rPr>
        <sz val="10"/>
        <rFont val="宋体"/>
        <family val="0"/>
        <charset val="134"/>
      </rPr>
      <t xml:space="preserve">,</t>
    </r>
    <r>
      <rPr>
        <sz val="10"/>
        <rFont val="Noto Sans"/>
        <family val="2"/>
      </rPr>
      <t xml:space="preserve">建筑面积</t>
    </r>
    <r>
      <rPr>
        <sz val="10"/>
        <rFont val="宋体"/>
        <family val="0"/>
        <charset val="134"/>
      </rPr>
      <t xml:space="preserve">44000</t>
    </r>
    <r>
      <rPr>
        <sz val="10"/>
        <rFont val="Noto Sans"/>
        <family val="2"/>
      </rPr>
      <t xml:space="preserve">平米</t>
    </r>
    <r>
      <rPr>
        <sz val="10"/>
        <rFont val="宋体"/>
        <family val="0"/>
        <charset val="134"/>
      </rPr>
      <t xml:space="preserve">,</t>
    </r>
    <r>
      <rPr>
        <sz val="10"/>
        <rFont val="Noto Sans"/>
        <family val="2"/>
      </rPr>
      <t xml:space="preserve">规划床位</t>
    </r>
    <r>
      <rPr>
        <sz val="10"/>
        <rFont val="宋体"/>
        <family val="0"/>
        <charset val="134"/>
      </rPr>
      <t xml:space="preserve">350</t>
    </r>
    <r>
      <rPr>
        <sz val="10"/>
        <rFont val="Noto Sans"/>
        <family val="2"/>
      </rPr>
      <t xml:space="preserve">张</t>
    </r>
    <r>
      <rPr>
        <sz val="10"/>
        <rFont val="宋体"/>
        <family val="0"/>
        <charset val="134"/>
      </rPr>
      <t xml:space="preserve">,</t>
    </r>
    <r>
      <rPr>
        <sz val="10"/>
        <rFont val="Noto Sans"/>
        <family val="2"/>
      </rPr>
      <t xml:space="preserve">预计</t>
    </r>
    <r>
      <rPr>
        <sz val="10"/>
        <rFont val="宋体"/>
        <family val="0"/>
        <charset val="134"/>
      </rPr>
      <t xml:space="preserve">2021</t>
    </r>
    <r>
      <rPr>
        <sz val="10"/>
        <rFont val="Noto Sans"/>
        <family val="2"/>
      </rPr>
      <t xml:space="preserve">年整体迁入。</t>
    </r>
  </si>
  <si>
    <t xml:space="preserve">卫生事业</t>
  </si>
  <si>
    <t xml:space="preserve">王卫敏</t>
  </si>
  <si>
    <t xml:space="preserve">bjycwk1@126.com</t>
  </si>
  <si>
    <t xml:space="preserve">妇科</t>
  </si>
  <si>
    <t xml:space="preserve">内科</t>
  </si>
  <si>
    <t xml:space="preserve">耳鼻喉</t>
  </si>
  <si>
    <t xml:space="preserve">皮肤科</t>
  </si>
  <si>
    <t xml:space="preserve">康复医师</t>
  </si>
  <si>
    <t xml:space="preserve">康复医学</t>
  </si>
  <si>
    <t xml:space="preserve">康复治疗师</t>
  </si>
  <si>
    <t xml:space="preserve">眼视光技术</t>
  </si>
  <si>
    <t xml:space="preserve">口腔</t>
  </si>
  <si>
    <t xml:space="preserve">影像诊断</t>
  </si>
  <si>
    <t xml:space="preserve">放射</t>
  </si>
  <si>
    <t xml:space="preserve">信息</t>
  </si>
  <si>
    <t xml:space="preserve">封丘县应举镇兴业学校</t>
  </si>
  <si>
    <r>
      <rPr>
        <sz val="10"/>
        <rFont val="Noto Sans"/>
        <family val="2"/>
      </rPr>
      <t xml:space="preserve">封丘县应举镇兴业学校由封丘县民政局于</t>
    </r>
    <r>
      <rPr>
        <sz val="10"/>
        <rFont val="宋体"/>
        <family val="0"/>
        <charset val="134"/>
      </rPr>
      <t xml:space="preserve">2016-3/1</t>
    </r>
    <r>
      <rPr>
        <sz val="10"/>
        <rFont val="Noto Sans"/>
        <family val="2"/>
      </rPr>
      <t xml:space="preserve">批准登记的民办非企业单位，业务主管单位为封丘县教体局   </t>
    </r>
  </si>
  <si>
    <t xml:space="preserve">张天金</t>
  </si>
  <si>
    <t xml:space="preserve">应举镇兴业学校</t>
  </si>
  <si>
    <t xml:space="preserve">美术</t>
  </si>
  <si>
    <t xml:space="preserve">封丘县众诚汽车服务有限公司</t>
  </si>
  <si>
    <t xml:space="preserve">汽车修理、商用汽车销售、汽车配件销售</t>
  </si>
  <si>
    <t xml:space="preserve">汽车销售服务</t>
  </si>
  <si>
    <t xml:space="preserve">岳超闯</t>
  </si>
  <si>
    <t xml:space="preserve">售后经理</t>
  </si>
  <si>
    <t xml:space="preserve">维修技师</t>
  </si>
  <si>
    <t xml:space="preserve">生命果有机食品股份有限公司</t>
  </si>
  <si>
    <r>
      <rPr>
        <sz val="10"/>
        <rFont val="Noto Sans"/>
        <family val="2"/>
      </rPr>
      <t xml:space="preserve">公司是集树莓产业技术研发、种植推广和树莓产品综合开发、加工、贸易一体化的新型公司</t>
    </r>
    <r>
      <rPr>
        <sz val="10"/>
        <rFont val="宋体"/>
        <family val="0"/>
        <charset val="134"/>
      </rPr>
      <t xml:space="preserve">.</t>
    </r>
    <r>
      <rPr>
        <sz val="10"/>
        <rFont val="Noto Sans"/>
        <family val="2"/>
      </rPr>
      <t xml:space="preserve">公司采用世界最先进的瑞士布赫冷榨机及日本、德国、意大利的灌装、包装设备。主要产品为：树莓浓缩汁、树莓酒、果汁、干果、果片等</t>
    </r>
    <r>
      <rPr>
        <sz val="10"/>
        <rFont val="宋体"/>
        <family val="0"/>
        <charset val="134"/>
      </rPr>
      <t xml:space="preserve">16</t>
    </r>
    <r>
      <rPr>
        <sz val="10"/>
        <rFont val="Noto Sans"/>
        <family val="2"/>
      </rPr>
      <t xml:space="preserve">个系列产品，部分产品出口美国、丹麦、俄罗斯等国家。高端产品不加糖、不加色素、不加防腐剂，</t>
    </r>
    <r>
      <rPr>
        <sz val="10"/>
        <rFont val="宋体"/>
        <family val="0"/>
        <charset val="134"/>
      </rPr>
      <t xml:space="preserve">100%</t>
    </r>
    <r>
      <rPr>
        <sz val="10"/>
        <rFont val="Noto Sans"/>
        <family val="2"/>
      </rPr>
      <t xml:space="preserve">原汁原味</t>
    </r>
  </si>
  <si>
    <t xml:space="preserve">杜保忠</t>
  </si>
  <si>
    <t xml:space="preserve">smggfgs@163.com</t>
  </si>
  <si>
    <t xml:space="preserve">有经验者优先</t>
  </si>
  <si>
    <t xml:space="preserve">负责公司产品的市场渠道开拓与销售工作等</t>
  </si>
  <si>
    <t xml:space="preserve">封丘</t>
  </si>
  <si>
    <t xml:space="preserve">协助公司申报各项材料，负责与工作内容相关的各类文件的归档管理等</t>
  </si>
  <si>
    <t xml:space="preserve">2000-4000</t>
  </si>
  <si>
    <t xml:space="preserve">技工</t>
  </si>
  <si>
    <t xml:space="preserve">设备维修维护等</t>
  </si>
  <si>
    <r>
      <rPr>
        <sz val="10"/>
        <rFont val="宋体"/>
        <family val="0"/>
        <charset val="134"/>
      </rPr>
      <t xml:space="preserve">3000</t>
    </r>
    <r>
      <rPr>
        <sz val="10"/>
        <rFont val="Noto Sans"/>
        <family val="2"/>
      </rPr>
      <t xml:space="preserve">以上</t>
    </r>
  </si>
  <si>
    <t xml:space="preserve">质检化验员</t>
  </si>
  <si>
    <t xml:space="preserve">食品科学工程相关专业</t>
  </si>
  <si>
    <t xml:space="preserve">负责生产现场产品的参数检查，及时记录检测状况等</t>
  </si>
  <si>
    <t xml:space="preserve">负责财务部日常收支的管理和核对，及办公室基本账务的核对等</t>
  </si>
  <si>
    <t xml:space="preserve">新乡市金瀚学校</t>
  </si>
  <si>
    <r>
      <rPr>
        <sz val="10"/>
        <rFont val="Noto Sans"/>
        <family val="2"/>
      </rPr>
      <t xml:space="preserve">新乡市金瀚学校位于封丘县东风路</t>
    </r>
    <r>
      <rPr>
        <sz val="10"/>
        <rFont val="宋体"/>
        <family val="0"/>
        <charset val="134"/>
      </rPr>
      <t xml:space="preserve">8</t>
    </r>
    <r>
      <rPr>
        <sz val="10"/>
        <rFont val="Noto Sans"/>
        <family val="2"/>
      </rPr>
      <t xml:space="preserve">号，是由河南庆丰置业有限公司兴办的一所集小学、初中、高中为一体的全日制寄宿制非营利性民办学校，规划占地</t>
    </r>
    <r>
      <rPr>
        <sz val="10"/>
        <rFont val="宋体"/>
        <family val="0"/>
        <charset val="134"/>
      </rPr>
      <t xml:space="preserve">500</t>
    </r>
    <r>
      <rPr>
        <sz val="10"/>
        <rFont val="Noto Sans"/>
        <family val="2"/>
      </rPr>
      <t xml:space="preserve">亩，建筑面积</t>
    </r>
    <r>
      <rPr>
        <sz val="10"/>
        <rFont val="宋体"/>
        <family val="0"/>
        <charset val="134"/>
      </rPr>
      <t xml:space="preserve">35</t>
    </r>
    <r>
      <rPr>
        <sz val="10"/>
        <rFont val="Noto Sans"/>
        <family val="2"/>
      </rPr>
      <t xml:space="preserve">万平米，设计规模</t>
    </r>
    <r>
      <rPr>
        <sz val="10"/>
        <rFont val="宋体"/>
        <family val="0"/>
        <charset val="134"/>
      </rPr>
      <t xml:space="preserve">16</t>
    </r>
    <r>
      <rPr>
        <sz val="10"/>
        <rFont val="Noto Sans"/>
        <family val="2"/>
      </rPr>
      <t xml:space="preserve">轨制，小学部</t>
    </r>
    <r>
      <rPr>
        <sz val="10"/>
        <rFont val="宋体"/>
        <family val="0"/>
        <charset val="134"/>
      </rPr>
      <t xml:space="preserve">96</t>
    </r>
    <r>
      <rPr>
        <sz val="10"/>
        <rFont val="Noto Sans"/>
        <family val="2"/>
      </rPr>
      <t xml:space="preserve">个班</t>
    </r>
    <r>
      <rPr>
        <sz val="10"/>
        <rFont val="宋体"/>
        <family val="0"/>
        <charset val="134"/>
      </rPr>
      <t xml:space="preserve">4300</t>
    </r>
    <r>
      <rPr>
        <sz val="10"/>
        <rFont val="Noto Sans"/>
        <family val="2"/>
      </rPr>
      <t xml:space="preserve">人，初中部</t>
    </r>
    <r>
      <rPr>
        <sz val="10"/>
        <rFont val="宋体"/>
        <family val="0"/>
        <charset val="134"/>
      </rPr>
      <t xml:space="preserve">48</t>
    </r>
    <r>
      <rPr>
        <sz val="10"/>
        <rFont val="Noto Sans"/>
        <family val="2"/>
      </rPr>
      <t xml:space="preserve">个班</t>
    </r>
    <r>
      <rPr>
        <sz val="10"/>
        <rFont val="宋体"/>
        <family val="0"/>
        <charset val="134"/>
      </rPr>
      <t xml:space="preserve">2400</t>
    </r>
    <r>
      <rPr>
        <sz val="10"/>
        <rFont val="Noto Sans"/>
        <family val="2"/>
      </rPr>
      <t xml:space="preserve">人，高中部</t>
    </r>
    <r>
      <rPr>
        <sz val="10"/>
        <rFont val="宋体"/>
        <family val="0"/>
        <charset val="134"/>
      </rPr>
      <t xml:space="preserve">48</t>
    </r>
    <r>
      <rPr>
        <sz val="10"/>
        <rFont val="Noto Sans"/>
        <family val="2"/>
      </rPr>
      <t xml:space="preserve">个班</t>
    </r>
    <r>
      <rPr>
        <sz val="10"/>
        <rFont val="宋体"/>
        <family val="0"/>
        <charset val="134"/>
      </rPr>
      <t xml:space="preserve">2600</t>
    </r>
    <r>
      <rPr>
        <sz val="10"/>
        <rFont val="Noto Sans"/>
        <family val="2"/>
      </rPr>
      <t xml:space="preserve">人。预计总投资</t>
    </r>
    <r>
      <rPr>
        <sz val="10"/>
        <rFont val="宋体"/>
        <family val="0"/>
        <charset val="134"/>
      </rPr>
      <t xml:space="preserve">10</t>
    </r>
    <r>
      <rPr>
        <sz val="10"/>
        <rFont val="Noto Sans"/>
        <family val="2"/>
      </rPr>
      <t xml:space="preserve">亿元，已投入</t>
    </r>
    <r>
      <rPr>
        <sz val="10"/>
        <rFont val="宋体"/>
        <family val="0"/>
        <charset val="134"/>
      </rPr>
      <t xml:space="preserve">3.2</t>
    </r>
    <r>
      <rPr>
        <sz val="10"/>
        <rFont val="Noto Sans"/>
        <family val="2"/>
      </rPr>
      <t xml:space="preserve">亿元。现有小学、初中、高中</t>
    </r>
    <r>
      <rPr>
        <sz val="10"/>
        <rFont val="宋体"/>
        <family val="0"/>
        <charset val="134"/>
      </rPr>
      <t xml:space="preserve">2000</t>
    </r>
    <r>
      <rPr>
        <sz val="10"/>
        <rFont val="Noto Sans"/>
        <family val="2"/>
      </rPr>
      <t xml:space="preserve">余名学生，</t>
    </r>
    <r>
      <rPr>
        <sz val="10"/>
        <rFont val="宋体"/>
        <family val="0"/>
        <charset val="134"/>
      </rPr>
      <t xml:space="preserve">300</t>
    </r>
    <r>
      <rPr>
        <sz val="10"/>
        <rFont val="Noto Sans"/>
        <family val="2"/>
      </rPr>
      <t xml:space="preserve">多名教职工。</t>
    </r>
  </si>
  <si>
    <t xml:space="preserve">高中教育</t>
  </si>
  <si>
    <t xml:space="preserve">0373-8346345</t>
  </si>
  <si>
    <t xml:space="preserve">xxsyzjhxx@163.com</t>
  </si>
  <si>
    <t xml:space="preserve">语文</t>
  </si>
  <si>
    <t xml:space="preserve">师范类或相关专业</t>
  </si>
  <si>
    <t xml:space="preserve">教育教学岗</t>
  </si>
  <si>
    <t xml:space="preserve">新乡市封丘县</t>
  </si>
  <si>
    <t xml:space="preserve">数学</t>
  </si>
  <si>
    <t xml:space="preserve">英语</t>
  </si>
  <si>
    <t xml:space="preserve">政治</t>
  </si>
  <si>
    <t xml:space="preserve">历史</t>
  </si>
  <si>
    <t xml:space="preserve">地理</t>
  </si>
  <si>
    <t xml:space="preserve">物理</t>
  </si>
  <si>
    <t xml:space="preserve">化学</t>
  </si>
  <si>
    <t xml:space="preserve">生物</t>
  </si>
  <si>
    <t xml:space="preserve">初中教育</t>
  </si>
  <si>
    <t xml:space="preserve">郑老师</t>
  </si>
  <si>
    <t xml:space="preserve">0373-8557123</t>
  </si>
  <si>
    <t xml:space="preserve">河南省封丘县</t>
  </si>
  <si>
    <t xml:space="preserve">政治教师</t>
  </si>
  <si>
    <t xml:space="preserve">历史教师</t>
  </si>
  <si>
    <t xml:space="preserve">地理教师</t>
  </si>
  <si>
    <t xml:space="preserve">生物教师</t>
  </si>
  <si>
    <t xml:space="preserve">计算机教师</t>
  </si>
  <si>
    <t xml:space="preserve">化学教师</t>
  </si>
  <si>
    <t xml:space="preserve">物理教师</t>
  </si>
  <si>
    <t xml:space="preserve">小学教育</t>
  </si>
  <si>
    <t xml:space="preserve">王老师</t>
  </si>
  <si>
    <t xml:space="preserve">0373-8299123</t>
  </si>
  <si>
    <t xml:space="preserve">目录</t>
  </si>
  <si>
    <r>
      <rPr>
        <sz val="16"/>
        <rFont val="Noto Sans"/>
        <family val="2"/>
      </rPr>
      <t xml:space="preserve">新乡市</t>
    </r>
    <r>
      <rPr>
        <sz val="16"/>
        <rFont val="宋体"/>
        <family val="0"/>
        <charset val="134"/>
      </rPr>
      <t xml:space="preserve">120</t>
    </r>
    <r>
      <rPr>
        <sz val="16"/>
        <rFont val="Noto Sans"/>
        <family val="2"/>
      </rPr>
      <t xml:space="preserve">急救指挥中心</t>
    </r>
  </si>
  <si>
    <t xml:space="preserve">中秀科技股
份有限公司</t>
  </si>
  <si>
    <t xml:space="preserve">中铁城际规划建设有限公司河南分公司</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39">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name val="宋体"/>
      <family val="0"/>
      <charset val="134"/>
    </font>
    <font>
      <sz val="10"/>
      <color rgb="FF000000"/>
      <name val="宋体"/>
      <family val="0"/>
      <charset val="134"/>
    </font>
    <font>
      <sz val="34"/>
      <name val="Noto Sans"/>
      <family val="2"/>
    </font>
    <font>
      <sz val="34"/>
      <name val="方正小标宋简体"/>
      <family val="4"/>
      <charset val="134"/>
    </font>
    <font>
      <b val="true"/>
      <sz val="14"/>
      <color rgb="FF000000"/>
      <name val="Noto Sans"/>
      <family val="2"/>
    </font>
    <font>
      <b val="true"/>
      <sz val="14"/>
      <name val="Noto Sans"/>
      <family val="2"/>
    </font>
    <font>
      <b val="true"/>
      <sz val="14"/>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
      <sz val="11"/>
      <color rgb="FF0000FF"/>
      <name val="宋体"/>
      <family val="0"/>
      <charset val="134"/>
    </font>
    <font>
      <sz val="10"/>
      <color rgb="FF0000FF"/>
      <name val="宋体"/>
      <family val="0"/>
      <charset val="134"/>
    </font>
    <font>
      <sz val="10"/>
      <name val="宋体"/>
      <family val="0"/>
      <charset val="134"/>
    </font>
    <font>
      <sz val="8"/>
      <color rgb="FF000000"/>
      <name val="Noto Sans"/>
      <family val="2"/>
    </font>
    <font>
      <sz val="8"/>
      <color rgb="FF000000"/>
      <name val="宋体"/>
      <family val="0"/>
      <charset val="134"/>
    </font>
    <font>
      <sz val="10"/>
      <name val="Noto Sans"/>
      <family val="2"/>
    </font>
    <font>
      <sz val="9"/>
      <name val="Noto Sans"/>
      <family val="2"/>
    </font>
    <font>
      <sz val="10"/>
      <color rgb="FF000000"/>
      <name val="仿宋"/>
      <family val="3"/>
      <charset val="134"/>
    </font>
    <font>
      <sz val="9"/>
      <name val="宋体"/>
      <family val="0"/>
      <charset val="134"/>
    </font>
    <font>
      <sz val="8"/>
      <name val="宋体"/>
      <family val="0"/>
      <charset val="134"/>
    </font>
    <font>
      <sz val="8"/>
      <name val="Noto Sans"/>
      <family val="2"/>
    </font>
    <font>
      <sz val="11"/>
      <color rgb="FF000000"/>
      <name val="Noto Sans"/>
      <family val="2"/>
    </font>
    <font>
      <u val="single"/>
      <sz val="10"/>
      <name val="宋体"/>
      <family val="0"/>
      <charset val="134"/>
    </font>
    <font>
      <sz val="10"/>
      <color rgb="FF0000FF"/>
      <name val="Noto Sans"/>
      <family val="2"/>
    </font>
    <font>
      <sz val="10"/>
      <name val="Arial"/>
      <family val="2"/>
    </font>
    <font>
      <sz val="11"/>
      <color rgb="FF008000"/>
      <name val="宋体"/>
      <family val="0"/>
      <charset val="134"/>
    </font>
    <font>
      <sz val="14"/>
      <color rgb="FF000000"/>
      <name val="宋体"/>
      <family val="0"/>
      <charset val="134"/>
    </font>
    <font>
      <sz val="24"/>
      <name val="Noto Sans"/>
      <family val="2"/>
    </font>
    <font>
      <sz val="24"/>
      <name val="方正小标宋简体"/>
      <family val="4"/>
      <charset val="134"/>
    </font>
    <font>
      <b val="true"/>
      <sz val="18"/>
      <color rgb="FF000000"/>
      <name val="Noto Sans"/>
      <family val="2"/>
    </font>
    <font>
      <sz val="16"/>
      <color rgb="FF000000"/>
      <name val="宋体"/>
      <family val="0"/>
      <charset val="134"/>
    </font>
    <font>
      <sz val="16"/>
      <color rgb="FF000000"/>
      <name val="Noto Sans"/>
      <family val="2"/>
    </font>
    <font>
      <sz val="16"/>
      <name val="Noto Sans"/>
      <family val="2"/>
    </font>
    <font>
      <sz val="16"/>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true" indent="0" shrinkToFit="false"/>
      <protection locked="true" hidden="false"/>
    </xf>
    <xf numFmtId="164" fontId="33" fillId="0" borderId="5" xfId="21"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超链接 2" xfId="23"/>
    <cellStyle name="*unknown*" xfId="20" builtinId="8"/>
    <cellStyle name="Excel_BuiltIn_好" xfId="24"/>
  </cellStyles>
  <dxfs count="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rsk3029163@163.com" TargetMode="External"/><Relationship Id="rId2" Type="http://schemas.openxmlformats.org/officeDocument/2006/relationships/hyperlink" Target="mailto:hnkjxyrsk@163.com" TargetMode="External"/><Relationship Id="rId3" Type="http://schemas.openxmlformats.org/officeDocument/2006/relationships/hyperlink" Target="mailto:rsc@hait.edu.cn" TargetMode="External"/><Relationship Id="rId4" Type="http://schemas.openxmlformats.org/officeDocument/2006/relationships/hyperlink" Target="mailto:rsc@hait.edu.cn" TargetMode="External"/><Relationship Id="rId5" Type="http://schemas.openxmlformats.org/officeDocument/2006/relationships/hyperlink" Target="mailto:rsc@hait.edu.cn" TargetMode="External"/><Relationship Id="rId6" Type="http://schemas.openxmlformats.org/officeDocument/2006/relationships/hyperlink" Target="mailto:xxxyrsc@126.com" TargetMode="External"/><Relationship Id="rId7" Type="http://schemas.openxmlformats.org/officeDocument/2006/relationships/hyperlink" Target="mailto:xxxyrsc@126.com" TargetMode="External"/><Relationship Id="rId8" Type="http://schemas.openxmlformats.org/officeDocument/2006/relationships/hyperlink" Target="mailto:rsc3720056@163.com" TargetMode="External"/><Relationship Id="rId9" Type="http://schemas.openxmlformats.org/officeDocument/2006/relationships/hyperlink" Target="mailto:rsc3720056@163.com" TargetMode="External"/><Relationship Id="rId10" Type="http://schemas.openxmlformats.org/officeDocument/2006/relationships/hyperlink" Target="mailto:xxsnkyrsc@163.com" TargetMode="External"/><Relationship Id="rId11" Type="http://schemas.openxmlformats.org/officeDocument/2006/relationships/hyperlink" Target="mailto:xxsnkyrsc@163.com" TargetMode="External"/><Relationship Id="rId12" Type="http://schemas.openxmlformats.org/officeDocument/2006/relationships/hyperlink" Target="mailto:rskxx@163.com" TargetMode="External"/><Relationship Id="rId13" Type="http://schemas.openxmlformats.org/officeDocument/2006/relationships/hyperlink" Target="mailto:rsk3938@126.com" TargetMode="External"/><Relationship Id="rId14" Type="http://schemas.openxmlformats.org/officeDocument/2006/relationships/hyperlink" Target="mailto:sftrsk@xxmu.edu.cn" TargetMode="External"/><Relationship Id="rId15" Type="http://schemas.openxmlformats.org/officeDocument/2006/relationships/hyperlink" Target="mailto:wjjrwk2021@163.com" TargetMode="External"/><Relationship Id="rId16" Type="http://schemas.openxmlformats.org/officeDocument/2006/relationships/hyperlink" Target="mailto:zfsrsk2021@126.com" TargetMode="External"/><Relationship Id="rId17" Type="http://schemas.openxmlformats.org/officeDocument/2006/relationships/hyperlink" Target="mailto:xxcdcrsk@163.com" TargetMode="External"/><Relationship Id="rId18" Type="http://schemas.openxmlformats.org/officeDocument/2006/relationships/hyperlink" Target="mailto:xxswsjskszx@163.com" TargetMode="External"/><Relationship Id="rId19" Type="http://schemas.openxmlformats.org/officeDocument/2006/relationships/hyperlink" Target="mailto:jgyyrsk2014@126.com" TargetMode="External"/><Relationship Id="rId20" Type="http://schemas.openxmlformats.org/officeDocument/2006/relationships/hyperlink" Target="mailto:xxsawzx@126.com" TargetMode="External"/><Relationship Id="rId21" Type="http://schemas.openxmlformats.org/officeDocument/2006/relationships/hyperlink" Target="mailto:sujuan67@163.com" TargetMode="External"/><Relationship Id="rId22" Type="http://schemas.openxmlformats.org/officeDocument/2006/relationships/hyperlink" Target="mailto:wsxxsyxh@126.com" TargetMode="External"/><Relationship Id="rId23" Type="http://schemas.openxmlformats.org/officeDocument/2006/relationships/hyperlink" Target="mailto:xxsdyrmyyrsk123@126.com" TargetMode="External"/><Relationship Id="rId24" Type="http://schemas.openxmlformats.org/officeDocument/2006/relationships/hyperlink" Target="mailto:xxsdyrmyyrsk123@126.com" TargetMode="External"/><Relationship Id="rId25" Type="http://schemas.openxmlformats.org/officeDocument/2006/relationships/hyperlink" Target="mailto:hr@henandr.cn" TargetMode="External"/><Relationship Id="rId26" Type="http://schemas.openxmlformats.org/officeDocument/2006/relationships/hyperlink" Target="mailto:hr@henandr.cn" TargetMode="External"/><Relationship Id="rId27" Type="http://schemas.openxmlformats.org/officeDocument/2006/relationships/hyperlink" Target="mailto:1103568363@qq.com" TargetMode="External"/><Relationship Id="rId28" Type="http://schemas.openxmlformats.org/officeDocument/2006/relationships/hyperlink" Target="mailto:bfybrlzy@126.com" TargetMode="External"/><Relationship Id="rId29" Type="http://schemas.openxmlformats.org/officeDocument/2006/relationships/hyperlink" Target="mailto:424489628@qq.com" TargetMode="External"/><Relationship Id="rId30" Type="http://schemas.openxmlformats.org/officeDocument/2006/relationships/hyperlink" Target="mailto:764868286@qq.com" TargetMode="External"/><Relationship Id="rId31" Type="http://schemas.openxmlformats.org/officeDocument/2006/relationships/hyperlink" Target="mailto:1436841774@qq.com" TargetMode="External"/><Relationship Id="rId32" Type="http://schemas.openxmlformats.org/officeDocument/2006/relationships/hyperlink" Target="mailto:zhangq@china-hbp.com" TargetMode="External"/><Relationship Id="rId33" Type="http://schemas.openxmlformats.org/officeDocument/2006/relationships/hyperlink" Target="mailto:xinrui@xinruidianzi.com" TargetMode="External"/><Relationship Id="rId34" Type="http://schemas.openxmlformats.org/officeDocument/2006/relationships/hyperlink" Target="mailto:576760203@qq.com" TargetMode="External"/><Relationship Id="rId35" Type="http://schemas.openxmlformats.org/officeDocument/2006/relationships/hyperlink" Target="mailto:342527099@qq.com" TargetMode="External"/><Relationship Id="rId36" Type="http://schemas.openxmlformats.org/officeDocument/2006/relationships/hyperlink" Target="mailto:daxinjianshe@126.com" TargetMode="External"/><Relationship Id="rId37" Type="http://schemas.openxmlformats.org/officeDocument/2006/relationships/hyperlink" Target="mailto:1525047935@qq.com" TargetMode="External"/><Relationship Id="rId38" Type="http://schemas.openxmlformats.org/officeDocument/2006/relationships/hyperlink" Target="mailto:1205947812@qq.com" TargetMode="External"/><Relationship Id="rId39" Type="http://schemas.openxmlformats.org/officeDocument/2006/relationships/hyperlink" Target="mailto:19837315887@163.com" TargetMode="External"/><Relationship Id="rId40" Type="http://schemas.openxmlformats.org/officeDocument/2006/relationships/hyperlink" Target="mailto:qf-li@163.com" TargetMode="External"/><Relationship Id="rId41" Type="http://schemas.openxmlformats.org/officeDocument/2006/relationships/hyperlink" Target="mailto:rlzyb540@126.com" TargetMode="External"/><Relationship Id="rId42" Type="http://schemas.openxmlformats.org/officeDocument/2006/relationships/hyperlink" Target="mailto:759893263@qq.com" TargetMode="External"/><Relationship Id="rId43" Type="http://schemas.openxmlformats.org/officeDocument/2006/relationships/hyperlink" Target="mailto:lvyunling@gdcopper.com" TargetMode="External"/><Relationship Id="rId44" Type="http://schemas.openxmlformats.org/officeDocument/2006/relationships/hyperlink" Target="mailto:kmdhr@kmdgroup.com" TargetMode="External"/><Relationship Id="rId45" Type="http://schemas.openxmlformats.org/officeDocument/2006/relationships/hyperlink" Target="mailto:changaitao0@163.com" TargetMode="External"/><Relationship Id="rId46" Type="http://schemas.openxmlformats.org/officeDocument/2006/relationships/hyperlink" Target="mailto:xihuancnpc@vip.163.com" TargetMode="External"/><Relationship Id="rId47" Type="http://schemas.openxmlformats.org/officeDocument/2006/relationships/hyperlink" Target="mailto:xxskqyy@163.com" TargetMode="External"/><Relationship Id="rId48" Type="http://schemas.openxmlformats.org/officeDocument/2006/relationships/hyperlink" Target="mailto:sen.yuan2008@163.com" TargetMode="External"/><Relationship Id="rId49" Type="http://schemas.openxmlformats.org/officeDocument/2006/relationships/hyperlink" Target="mailto:13633737165@163.com" TargetMode="External"/><Relationship Id="rId50" Type="http://schemas.openxmlformats.org/officeDocument/2006/relationships/hyperlink" Target="mailto:1801985347@qq.com" TargetMode="External"/><Relationship Id="rId51" Type="http://schemas.openxmlformats.org/officeDocument/2006/relationships/hyperlink" Target="mailto:Zhaoyunjie8858@163.com" TargetMode="External"/><Relationship Id="rId52" Type="http://schemas.openxmlformats.org/officeDocument/2006/relationships/hyperlink" Target="mailto:6446298@qq.com" TargetMode="External"/><Relationship Id="rId53" Type="http://schemas.openxmlformats.org/officeDocument/2006/relationships/hyperlink" Target="mailto:284634603@qq.com" TargetMode="External"/><Relationship Id="rId54" Type="http://schemas.openxmlformats.org/officeDocument/2006/relationships/hyperlink" Target="mailto:xnyhr@hnkl.cn" TargetMode="External"/><Relationship Id="rId55" Type="http://schemas.openxmlformats.org/officeDocument/2006/relationships/hyperlink" Target="mailto:xnyhr@hnkl.cn" TargetMode="External"/><Relationship Id="rId56" Type="http://schemas.openxmlformats.org/officeDocument/2006/relationships/hyperlink" Target="mailto:xnyhr@hnkl.cn" TargetMode="External"/><Relationship Id="rId57" Type="http://schemas.openxmlformats.org/officeDocument/2006/relationships/hyperlink" Target="mailto:xnyhr@hnkl.cn" TargetMode="External"/><Relationship Id="rId58" Type="http://schemas.openxmlformats.org/officeDocument/2006/relationships/hyperlink" Target="mailto:xnyhr@hnkl.cn" TargetMode="External"/><Relationship Id="rId59" Type="http://schemas.openxmlformats.org/officeDocument/2006/relationships/hyperlink" Target="mailto:xnyhr@hnkl.cn" TargetMode="External"/><Relationship Id="rId60" Type="http://schemas.openxmlformats.org/officeDocument/2006/relationships/hyperlink" Target="mailto:xnyhr@hnkl.cn" TargetMode="External"/><Relationship Id="rId61" Type="http://schemas.openxmlformats.org/officeDocument/2006/relationships/hyperlink" Target="mailto:273119055@qq.com" TargetMode="External"/><Relationship Id="rId62" Type="http://schemas.openxmlformats.org/officeDocument/2006/relationships/hyperlink" Target="mailto:671755207@qq.com" TargetMode="External"/><Relationship Id="rId63" Type="http://schemas.openxmlformats.org/officeDocument/2006/relationships/hyperlink" Target="mailto:hnskdjzyxgs@163.com" TargetMode="External"/><Relationship Id="rId64" Type="http://schemas.openxmlformats.org/officeDocument/2006/relationships/hyperlink" Target="mailto:gongsheng@gongshen.cn" TargetMode="External"/><Relationship Id="rId65" Type="http://schemas.openxmlformats.org/officeDocument/2006/relationships/hyperlink" Target="mailto:hnlddy@126.com" TargetMode="External"/><Relationship Id="rId66" Type="http://schemas.openxmlformats.org/officeDocument/2006/relationships/hyperlink" Target="mailto:hnlddy@126.com" TargetMode="External"/><Relationship Id="rId67" Type="http://schemas.openxmlformats.org/officeDocument/2006/relationships/hyperlink" Target="mailto:497888005@qq.com" TargetMode="External"/><Relationship Id="rId68" Type="http://schemas.openxmlformats.org/officeDocument/2006/relationships/hyperlink" Target="mailto:3185775277@qq.com1964949094@qq.com" TargetMode="External"/><Relationship Id="rId69" Type="http://schemas.openxmlformats.org/officeDocument/2006/relationships/hyperlink" Target="mailto:34194786@qq.com" TargetMode="External"/><Relationship Id="rId70" Type="http://schemas.openxmlformats.org/officeDocument/2006/relationships/hyperlink" Target="mailto:xxaplhr@126.com" TargetMode="External"/><Relationship Id="rId71" Type="http://schemas.openxmlformats.org/officeDocument/2006/relationships/hyperlink" Target="mailto:136513232@qq.com" TargetMode="External"/><Relationship Id="rId72" Type="http://schemas.openxmlformats.org/officeDocument/2006/relationships/hyperlink" Target="mailto:2317778109@qq.com" TargetMode="External"/><Relationship Id="rId73" Type="http://schemas.openxmlformats.org/officeDocument/2006/relationships/hyperlink" Target="mailto:346241081@qq.com" TargetMode="External"/><Relationship Id="rId74" Type="http://schemas.openxmlformats.org/officeDocument/2006/relationships/hyperlink" Target="mailto:470271273@qq.com" TargetMode="External"/><Relationship Id="rId75" Type="http://schemas.openxmlformats.org/officeDocument/2006/relationships/hyperlink" Target="mailto:369713150@qq.com" TargetMode="External"/><Relationship Id="rId76" Type="http://schemas.openxmlformats.org/officeDocument/2006/relationships/hyperlink" Target="mailto:renym@thdy.com" TargetMode="External"/><Relationship Id="rId77" Type="http://schemas.openxmlformats.org/officeDocument/2006/relationships/hyperlink" Target="mailto:215901151@qq.com" TargetMode="External"/><Relationship Id="rId78" Type="http://schemas.openxmlformats.org/officeDocument/2006/relationships/hyperlink" Target="mailto:hnxinwei@163.com" TargetMode="External"/><Relationship Id="rId79" Type="http://schemas.openxmlformats.org/officeDocument/2006/relationships/hyperlink" Target="mailto:15736992159@163.com" TargetMode="External"/><Relationship Id="rId80" Type="http://schemas.openxmlformats.org/officeDocument/2006/relationships/hyperlink" Target="mailto:fengshou2019@163.com" TargetMode="External"/><Relationship Id="rId81" Type="http://schemas.openxmlformats.org/officeDocument/2006/relationships/hyperlink" Target="mailto:4800558@qq.com" TargetMode="External"/><Relationship Id="rId82" Type="http://schemas.openxmlformats.org/officeDocument/2006/relationships/hyperlink" Target="mailto:562020182@qq.com" TargetMode="External"/><Relationship Id="rId83" Type="http://schemas.openxmlformats.org/officeDocument/2006/relationships/hyperlink" Target="mailto:xxglyyrsk@163.com" TargetMode="External"/><Relationship Id="rId84" Type="http://schemas.openxmlformats.org/officeDocument/2006/relationships/hyperlink" Target="mailto:18603806286@163.com" TargetMode="External"/><Relationship Id="rId85" Type="http://schemas.openxmlformats.org/officeDocument/2006/relationships/hyperlink" Target="mailto:hnrhpecl@163.com" TargetMode="External"/><Relationship Id="rId86" Type="http://schemas.openxmlformats.org/officeDocument/2006/relationships/hyperlink" Target="mailto:xmxgbgs@163.com" TargetMode="External"/><Relationship Id="rId87" Type="http://schemas.openxmlformats.org/officeDocument/2006/relationships/hyperlink" Target="mailto:xqnykj@163.com" TargetMode="External"/><Relationship Id="rId88" Type="http://schemas.openxmlformats.org/officeDocument/2006/relationships/hyperlink" Target="mailto:wxz1966@126.com" TargetMode="External"/><Relationship Id="rId89" Type="http://schemas.openxmlformats.org/officeDocument/2006/relationships/hyperlink" Target="mailto:fengquanyy@163.com" TargetMode="External"/><Relationship Id="rId90" Type="http://schemas.openxmlformats.org/officeDocument/2006/relationships/hyperlink" Target="mailto:771091307@qq.com" TargetMode="External"/><Relationship Id="rId91" Type="http://schemas.openxmlformats.org/officeDocument/2006/relationships/hyperlink" Target="mailto:xxxplq@xxxplq.com" TargetMode="External"/><Relationship Id="rId92" Type="http://schemas.openxmlformats.org/officeDocument/2006/relationships/hyperlink" Target="mailto:changyan@yupingpower.com" TargetMode="External"/><Relationship Id="rId93" Type="http://schemas.openxmlformats.org/officeDocument/2006/relationships/hyperlink" Target="mailto:18545020488@163.com" TargetMode="External"/><Relationship Id="rId94" Type="http://schemas.openxmlformats.org/officeDocument/2006/relationships/hyperlink" Target="mailto:1430221626@QQ.COM" TargetMode="External"/><Relationship Id="rId95" Type="http://schemas.openxmlformats.org/officeDocument/2006/relationships/hyperlink" Target="mailto:hnphjc@126.com" TargetMode="External"/><Relationship Id="rId96" Type="http://schemas.openxmlformats.org/officeDocument/2006/relationships/hyperlink" Target="mailto:wangdong@hnoxt.com" TargetMode="External"/><Relationship Id="rId97" Type="http://schemas.openxmlformats.org/officeDocument/2006/relationships/hyperlink" Target="mailto:zhouyy@hyfun.cn" TargetMode="External"/><Relationship Id="rId98" Type="http://schemas.openxmlformats.org/officeDocument/2006/relationships/hyperlink" Target="mailto:zhouyy@hyfun.cn" TargetMode="External"/><Relationship Id="rId99" Type="http://schemas.openxmlformats.org/officeDocument/2006/relationships/hyperlink" Target="mailto:001@hnyddf.com" TargetMode="External"/><Relationship Id="rId100" Type="http://schemas.openxmlformats.org/officeDocument/2006/relationships/hyperlink" Target="mailto:1640642616@qq.com" TargetMode="External"/><Relationship Id="rId101" Type="http://schemas.openxmlformats.org/officeDocument/2006/relationships/hyperlink" Target="mailto:hootry@163.com" TargetMode="External"/><Relationship Id="rId102" Type="http://schemas.openxmlformats.org/officeDocument/2006/relationships/hyperlink" Target="mailto:plrlzyb@163.com" TargetMode="External"/><Relationship Id="rId103" Type="http://schemas.openxmlformats.org/officeDocument/2006/relationships/hyperlink" Target="mailto:3305296326@qq.c0m" TargetMode="External"/><Relationship Id="rId104" Type="http://schemas.openxmlformats.org/officeDocument/2006/relationships/hyperlink" Target="mailto:Tosheyla@163.com" TargetMode="External"/><Relationship Id="rId105" Type="http://schemas.openxmlformats.org/officeDocument/2006/relationships/hyperlink" Target="mailto:tailonggufen@163.com" TargetMode="External"/><Relationship Id="rId106" Type="http://schemas.openxmlformats.org/officeDocument/2006/relationships/hyperlink" Target="mailto:hndcyjy@126.com" TargetMode="External"/><Relationship Id="rId107" Type="http://schemas.openxmlformats.org/officeDocument/2006/relationships/hyperlink" Target="mailto:15903090963@163.com" TargetMode="External"/><Relationship Id="rId108" Type="http://schemas.openxmlformats.org/officeDocument/2006/relationships/hyperlink" Target="mailto:5157834@qq.com" TargetMode="External"/><Relationship Id="rId109" Type="http://schemas.openxmlformats.org/officeDocument/2006/relationships/hyperlink" Target="mailto:3075516575@qq.com" TargetMode="External"/><Relationship Id="rId110" Type="http://schemas.openxmlformats.org/officeDocument/2006/relationships/hyperlink" Target="mailto:limei_sun@semicoast.com" TargetMode="External"/><Relationship Id="rId111" Type="http://schemas.openxmlformats.org/officeDocument/2006/relationships/hyperlink" Target="mailto:15878778@qq.com" TargetMode="External"/><Relationship Id="rId112" Type="http://schemas.openxmlformats.org/officeDocument/2006/relationships/hyperlink" Target="mailto:pyzcip@126.com" TargetMode="External"/><Relationship Id="rId113" Type="http://schemas.openxmlformats.org/officeDocument/2006/relationships/hyperlink" Target="mailto:2289121052@qq.com" TargetMode="External"/><Relationship Id="rId114" Type="http://schemas.openxmlformats.org/officeDocument/2006/relationships/hyperlink" Target="mailto:2289121052@qq.com" TargetMode="External"/><Relationship Id="rId115" Type="http://schemas.openxmlformats.org/officeDocument/2006/relationships/hyperlink" Target="mailto:2289121052@qq.com" TargetMode="External"/><Relationship Id="rId116" Type="http://schemas.openxmlformats.org/officeDocument/2006/relationships/hyperlink" Target="mailto:yuyu@ruolinzhineng.com" TargetMode="External"/><Relationship Id="rId117" Type="http://schemas.openxmlformats.org/officeDocument/2006/relationships/hyperlink" Target="mailto:xddq168@163.com" TargetMode="External"/><Relationship Id="rId118" Type="http://schemas.openxmlformats.org/officeDocument/2006/relationships/hyperlink" Target="mailto:512261206@qq.com" TargetMode="External"/><Relationship Id="rId119" Type="http://schemas.openxmlformats.org/officeDocument/2006/relationships/hyperlink" Target="mailto:1354588011@qq.com" TargetMode="External"/><Relationship Id="rId120" Type="http://schemas.openxmlformats.org/officeDocument/2006/relationships/hyperlink" Target="mailto:35412140@qq.com" TargetMode="External"/><Relationship Id="rId121" Type="http://schemas.openxmlformats.org/officeDocument/2006/relationships/hyperlink" Target="mailto:961369696@qq.com" TargetMode="External"/><Relationship Id="rId122" Type="http://schemas.openxmlformats.org/officeDocument/2006/relationships/hyperlink" Target="mailto:xxhyhs@vip.sina.com" TargetMode="External"/><Relationship Id="rId123" Type="http://schemas.openxmlformats.org/officeDocument/2006/relationships/hyperlink" Target="mailto:xxhyhs@vip.sina.com" TargetMode="External"/><Relationship Id="rId124" Type="http://schemas.openxmlformats.org/officeDocument/2006/relationships/hyperlink" Target="mailto:xxhrjd@126.com" TargetMode="External"/><Relationship Id="rId125" Type="http://schemas.openxmlformats.org/officeDocument/2006/relationships/hyperlink" Target="mailto:taitougufen@163.com" TargetMode="External"/><Relationship Id="rId126" Type="http://schemas.openxmlformats.org/officeDocument/2006/relationships/hyperlink" Target="mailto:hanpanpan6079@163.com" TargetMode="External"/><Relationship Id="rId127" Type="http://schemas.openxmlformats.org/officeDocument/2006/relationships/hyperlink" Target="mailto:xinxiangswell1@outlook.com" TargetMode="External"/><Relationship Id="rId128" Type="http://schemas.openxmlformats.org/officeDocument/2006/relationships/hyperlink" Target="mailto:450639064@qq.com" TargetMode="External"/><Relationship Id="rId129" Type="http://schemas.openxmlformats.org/officeDocument/2006/relationships/hyperlink" Target="mailto:1294179249@qq.com" TargetMode="External"/><Relationship Id="rId130" Type="http://schemas.openxmlformats.org/officeDocument/2006/relationships/hyperlink" Target="https://www.zghnrc.gov.cn/job.html?acb210=10000174381497" TargetMode="External"/><Relationship Id="rId131" Type="http://schemas.openxmlformats.org/officeDocument/2006/relationships/hyperlink" Target="https://www.zghnrc.gov.cn/job.html?acb210=10000180602221" TargetMode="External"/><Relationship Id="rId132" Type="http://schemas.openxmlformats.org/officeDocument/2006/relationships/hyperlink" Target="https://www.zghnrc.gov.cn/job.html?acb210=10000180671755" TargetMode="External"/><Relationship Id="rId133" Type="http://schemas.openxmlformats.org/officeDocument/2006/relationships/hyperlink" Target="https://www.zghnrc.gov.cn/job.html?acb210=10000180622135" TargetMode="External"/><Relationship Id="rId134" Type="http://schemas.openxmlformats.org/officeDocument/2006/relationships/hyperlink" Target="mailto:xxsctgs@163.com" TargetMode="External"/><Relationship Id="rId135" Type="http://schemas.openxmlformats.org/officeDocument/2006/relationships/hyperlink" Target="mailto:xxzjrlgs@163.com" TargetMode="External"/><Relationship Id="rId136" Type="http://schemas.openxmlformats.org/officeDocument/2006/relationships/hyperlink" Target="mailto:675808109@qq.com" TargetMode="External"/><Relationship Id="rId137" Type="http://schemas.openxmlformats.org/officeDocument/2006/relationships/hyperlink" Target="mailto:xxcybzf@163.com" TargetMode="External"/><Relationship Id="rId138" Type="http://schemas.openxmlformats.org/officeDocument/2006/relationships/hyperlink" Target="mailto:xxsctgs@163.com" TargetMode="External"/><Relationship Id="rId139" Type="http://schemas.openxmlformats.org/officeDocument/2006/relationships/hyperlink" Target="mailto:pykfglgcb@163.com" TargetMode="External"/><Relationship Id="rId140" Type="http://schemas.openxmlformats.org/officeDocument/2006/relationships/hyperlink" Target="mailto:jyxzb@hualan.com" TargetMode="External"/><Relationship Id="rId141" Type="http://schemas.openxmlformats.org/officeDocument/2006/relationships/hyperlink" Target="mailto:lihuajituanrzb@163.com" TargetMode="External"/><Relationship Id="rId142" Type="http://schemas.openxmlformats.org/officeDocument/2006/relationships/hyperlink" Target="mailto:lihuajituanrzb@163.com" TargetMode="External"/><Relationship Id="rId143" Type="http://schemas.openxmlformats.org/officeDocument/2006/relationships/hyperlink" Target="mailto:lihuajituanrzb@163.com" TargetMode="External"/><Relationship Id="rId144" Type="http://schemas.openxmlformats.org/officeDocument/2006/relationships/hyperlink" Target="mailto:lihuajituanrzb@163.com" TargetMode="External"/><Relationship Id="rId145" Type="http://schemas.openxmlformats.org/officeDocument/2006/relationships/hyperlink" Target="mailto:lihuajituanrzb@163.com" TargetMode="External"/><Relationship Id="rId146" Type="http://schemas.openxmlformats.org/officeDocument/2006/relationships/hyperlink" Target="mailto:sqrlzyzp@163.com" TargetMode="External"/><Relationship Id="rId147" Type="http://schemas.openxmlformats.org/officeDocument/2006/relationships/hyperlink" Target="mailto:zkrs@gdcopper.com" TargetMode="External"/><Relationship Id="rId148" Type="http://schemas.openxmlformats.org/officeDocument/2006/relationships/hyperlink" Target="mailto:dang355@163.com" TargetMode="External"/><Relationship Id="rId149" Type="http://schemas.openxmlformats.org/officeDocument/2006/relationships/hyperlink" Target="mailto:18749190763@163.com" TargetMode="External"/><Relationship Id="rId150" Type="http://schemas.openxmlformats.org/officeDocument/2006/relationships/hyperlink" Target="mailto:2377679212@qq.com" TargetMode="External"/><Relationship Id="rId151" Type="http://schemas.openxmlformats.org/officeDocument/2006/relationships/hyperlink" Target="mailto:675463403@.com" TargetMode="External"/><Relationship Id="rId152" Type="http://schemas.openxmlformats.org/officeDocument/2006/relationships/hyperlink" Target="mailto:yyweishengju12@126.com" TargetMode="External"/><Relationship Id="rId153" Type="http://schemas.openxmlformats.org/officeDocument/2006/relationships/hyperlink" Target="mailto:htg13262156466@163.com" TargetMode="External"/><Relationship Id="rId154" Type="http://schemas.openxmlformats.org/officeDocument/2006/relationships/hyperlink" Target="mailto:13569846663@163.com" TargetMode="External"/><Relationship Id="rId155" Type="http://schemas.openxmlformats.org/officeDocument/2006/relationships/hyperlink" Target="mailto:865530553@qq.com" TargetMode="External"/><Relationship Id="rId156" Type="http://schemas.openxmlformats.org/officeDocument/2006/relationships/hyperlink" Target="mailto:435242697@qq.com" TargetMode="External"/><Relationship Id="rId157" Type="http://schemas.openxmlformats.org/officeDocument/2006/relationships/hyperlink" Target="mailto:447815979@qq.com" TargetMode="External"/><Relationship Id="rId158" Type="http://schemas.openxmlformats.org/officeDocument/2006/relationships/hyperlink" Target="mailto:pytzjtzp@163.com" TargetMode="External"/><Relationship Id="rId159" Type="http://schemas.openxmlformats.org/officeDocument/2006/relationships/hyperlink" Target="mailto:pytzjtzp@163.com" TargetMode="External"/><Relationship Id="rId160" Type="http://schemas.openxmlformats.org/officeDocument/2006/relationships/hyperlink" Target="mailto:pytzjtzp@163.com" TargetMode="External"/><Relationship Id="rId161" Type="http://schemas.openxmlformats.org/officeDocument/2006/relationships/hyperlink" Target="mailto:pytzjtzp@163.com" TargetMode="External"/><Relationship Id="rId162" Type="http://schemas.openxmlformats.org/officeDocument/2006/relationships/hyperlink" Target="mailto:yfzgzp@163.com" TargetMode="External"/><Relationship Id="rId163" Type="http://schemas.openxmlformats.org/officeDocument/2006/relationships/hyperlink" Target="mailto:760rlzyb@163.com" TargetMode="External"/><Relationship Id="rId164" Type="http://schemas.openxmlformats.org/officeDocument/2006/relationships/hyperlink" Target="mailto:cairunjia@zkxcyjy.onaliyun.com" TargetMode="External"/><Relationship Id="rId165" Type="http://schemas.openxmlformats.org/officeDocument/2006/relationships/hyperlink" Target="mailto:ddsy@xxict.com" TargetMode="External"/><Relationship Id="rId166" Type="http://schemas.openxmlformats.org/officeDocument/2006/relationships/hyperlink" Target="mailto:731635977@qq.com" TargetMode="External"/><Relationship Id="rId167" Type="http://schemas.openxmlformats.org/officeDocument/2006/relationships/hyperlink" Target="mailto:dgsy2018@126.com" TargetMode="External"/><Relationship Id="rId168" Type="http://schemas.openxmlformats.org/officeDocument/2006/relationships/hyperlink" Target="mailto:djgs2018@126.com" TargetMode="External"/><Relationship Id="rId169" Type="http://schemas.openxmlformats.org/officeDocument/2006/relationships/hyperlink" Target="mailto:xxfzcyy@163.com" TargetMode="External"/><Relationship Id="rId170" Type="http://schemas.openxmlformats.org/officeDocument/2006/relationships/hyperlink" Target="mailto:710235184@qq.com" TargetMode="External"/><Relationship Id="rId171" Type="http://schemas.openxmlformats.org/officeDocument/2006/relationships/hyperlink" Target="mailto:hnht6351234@163.com" TargetMode="External"/><Relationship Id="rId172" Type="http://schemas.openxmlformats.org/officeDocument/2006/relationships/hyperlink" Target="mailto:Huaruigaoke_hr@163.com" TargetMode="External"/><Relationship Id="rId173" Type="http://schemas.openxmlformats.org/officeDocument/2006/relationships/hyperlink" Target="mailto:1652770427@qq.com" TargetMode="External"/><Relationship Id="rId174" Type="http://schemas.openxmlformats.org/officeDocument/2006/relationships/hyperlink" Target="mailto:liangql@hnkl.cn" TargetMode="External"/><Relationship Id="rId175" Type="http://schemas.openxmlformats.org/officeDocument/2006/relationships/hyperlink" Target="mailto:henanliulianghr@163.com" TargetMode="External"/><Relationship Id="rId176" Type="http://schemas.openxmlformats.org/officeDocument/2006/relationships/hyperlink" Target="mailto:1445240518@qq.com" TargetMode="External"/><Relationship Id="rId177" Type="http://schemas.openxmlformats.org/officeDocument/2006/relationships/hyperlink" Target="mailto:412356068@qq.com" TargetMode="External"/><Relationship Id="rId178" Type="http://schemas.openxmlformats.org/officeDocument/2006/relationships/hyperlink" Target="mailto:2816907856@qq.com" TargetMode="External"/><Relationship Id="rId179" Type="http://schemas.openxmlformats.org/officeDocument/2006/relationships/hyperlink" Target="mailto:Xinchuangguokehr@163.com" TargetMode="External"/><Relationship Id="rId180" Type="http://schemas.openxmlformats.org/officeDocument/2006/relationships/hyperlink" Target="mailto:intercell2018@163.com" TargetMode="External"/><Relationship Id="rId181" Type="http://schemas.openxmlformats.org/officeDocument/2006/relationships/hyperlink" Target="mailto:1391854951@qq.com" TargetMode="External"/><Relationship Id="rId182" Type="http://schemas.openxmlformats.org/officeDocument/2006/relationships/hyperlink" Target="mailto:hanlailin@163.com" TargetMode="External"/><Relationship Id="rId183" Type="http://schemas.openxmlformats.org/officeDocument/2006/relationships/hyperlink" Target="mailto:wangzhengjunxin@163.com" TargetMode="External"/><Relationship Id="rId184" Type="http://schemas.openxmlformats.org/officeDocument/2006/relationships/hyperlink" Target="https://www.zghnrc.gov.cn/job.html?acb210=10000180910064" TargetMode="External"/><Relationship Id="rId185" Type="http://schemas.openxmlformats.org/officeDocument/2006/relationships/hyperlink" Target="mailto:jkqrcfwzx@163.com" TargetMode="External"/><Relationship Id="rId186" Type="http://schemas.openxmlformats.org/officeDocument/2006/relationships/hyperlink" Target="mailto:944876901@qq.com" TargetMode="External"/><Relationship Id="rId187" Type="http://schemas.openxmlformats.org/officeDocument/2006/relationships/hyperlink" Target="mailto:673717632@qq.com" TargetMode="External"/><Relationship Id="rId188" Type="http://schemas.openxmlformats.org/officeDocument/2006/relationships/hyperlink" Target="mailto:y15565286516@163.com" TargetMode="External"/><Relationship Id="rId189" Type="http://schemas.openxmlformats.org/officeDocument/2006/relationships/hyperlink" Target="mailto:2419388851@qq.com" TargetMode="External"/><Relationship Id="rId190" Type="http://schemas.openxmlformats.org/officeDocument/2006/relationships/hyperlink" Target="mailto:245232822@qq.com" TargetMode="External"/><Relationship Id="rId191" Type="http://schemas.openxmlformats.org/officeDocument/2006/relationships/hyperlink" Target="mailto:xxyjclyxgs@vip.163.com" TargetMode="External"/><Relationship Id="rId192" Type="http://schemas.openxmlformats.org/officeDocument/2006/relationships/hyperlink" Target="mailto:gyyqxcgs2012@.163" TargetMode="External"/><Relationship Id="rId193" Type="http://schemas.openxmlformats.org/officeDocument/2006/relationships/hyperlink" Target="mailto:DXGS3686131@163.com" TargetMode="External"/><Relationship Id="rId194" Type="http://schemas.openxmlformats.org/officeDocument/2006/relationships/hyperlink" Target="mailto:375248400@qq.com" TargetMode="External"/><Relationship Id="rId195" Type="http://schemas.openxmlformats.org/officeDocument/2006/relationships/hyperlink" Target="mailto:sunaihui@gi-da.com" TargetMode="External"/><Relationship Id="rId196" Type="http://schemas.openxmlformats.org/officeDocument/2006/relationships/hyperlink" Target="mailto:2692000316@qq.com" TargetMode="External"/><Relationship Id="rId197" Type="http://schemas.openxmlformats.org/officeDocument/2006/relationships/hyperlink" Target="mailto:rtdq@263.net" TargetMode="External"/><Relationship Id="rId198" Type="http://schemas.openxmlformats.org/officeDocument/2006/relationships/hyperlink" Target="mailto:hr@tuoxinpharm.com" TargetMode="External"/><Relationship Id="rId199" Type="http://schemas.openxmlformats.org/officeDocument/2006/relationships/hyperlink" Target="mailto:1026686883@qq.com" TargetMode="External"/><Relationship Id="rId200" Type="http://schemas.openxmlformats.org/officeDocument/2006/relationships/hyperlink" Target="mailto:hnmeeting@163.com" TargetMode="External"/><Relationship Id="rId201" Type="http://schemas.openxmlformats.org/officeDocument/2006/relationships/hyperlink" Target="mailto:2366903555@qq.com" TargetMode="External"/><Relationship Id="rId202" Type="http://schemas.openxmlformats.org/officeDocument/2006/relationships/hyperlink" Target="mailto:lishuangshuang@yinjinda.com" TargetMode="External"/><Relationship Id="rId203" Type="http://schemas.openxmlformats.org/officeDocument/2006/relationships/hyperlink" Target="mailto:286355758@qq.com" TargetMode="External"/><Relationship Id="rId204" Type="http://schemas.openxmlformats.org/officeDocument/2006/relationships/hyperlink" Target="mailto:pei1036087400@163.com" TargetMode="External"/><Relationship Id="rId205" Type="http://schemas.openxmlformats.org/officeDocument/2006/relationships/hyperlink" Target="mailto:whhgbgs@163.com" TargetMode="External"/><Relationship Id="rId206" Type="http://schemas.openxmlformats.org/officeDocument/2006/relationships/hyperlink" Target="mailto:hanman@yjdfilm.com" TargetMode="External"/><Relationship Id="rId207" Type="http://schemas.openxmlformats.org/officeDocument/2006/relationships/hyperlink" Target="mailto:lishuxian@yinjinda.com" TargetMode="External"/><Relationship Id="rId208" Type="http://schemas.openxmlformats.org/officeDocument/2006/relationships/hyperlink" Target="mailto:zydlrj@126.com" TargetMode="External"/><Relationship Id="rId209" Type="http://schemas.openxmlformats.org/officeDocument/2006/relationships/hyperlink" Target="mailto:859097357@qq.com" TargetMode="External"/><Relationship Id="rId210" Type="http://schemas.openxmlformats.org/officeDocument/2006/relationships/hyperlink" Target="../in/admin@well-radiator.com" TargetMode="External"/><Relationship Id="rId211" Type="http://schemas.openxmlformats.org/officeDocument/2006/relationships/hyperlink" Target="mailto:hr@hexiecompany.com" TargetMode="External"/><Relationship Id="rId212" Type="http://schemas.openxmlformats.org/officeDocument/2006/relationships/hyperlink" Target="mailto:hr@hexiecompany.com" TargetMode="External"/><Relationship Id="rId213" Type="http://schemas.openxmlformats.org/officeDocument/2006/relationships/hyperlink" Target="mailto:409344190@qq.com" TargetMode="External"/><Relationship Id="rId214" Type="http://schemas.openxmlformats.org/officeDocument/2006/relationships/hyperlink" Target="mailto:Hrfw0616@163.com" TargetMode="External"/><Relationship Id="rId215" Type="http://schemas.openxmlformats.org/officeDocument/2006/relationships/hyperlink" Target="mailto:Miaojie100@163.com" TargetMode="External"/><Relationship Id="rId216" Type="http://schemas.openxmlformats.org/officeDocument/2006/relationships/hyperlink" Target="mailto:hnsdeffaz@163.com" TargetMode="External"/><Relationship Id="rId217" Type="http://schemas.openxmlformats.org/officeDocument/2006/relationships/hyperlink" Target="mailto:2650011435@qq.com" TargetMode="External"/><Relationship Id="rId218" Type="http://schemas.openxmlformats.org/officeDocument/2006/relationships/hyperlink" Target="mailto:308644750@qq.com" TargetMode="External"/><Relationship Id="rId219" Type="http://schemas.openxmlformats.org/officeDocument/2006/relationships/hyperlink" Target="mailto:843767617@qq.com" TargetMode="External"/><Relationship Id="rId220" Type="http://schemas.openxmlformats.org/officeDocument/2006/relationships/hyperlink" Target="mailto:zhaironghua@bjredc.com" TargetMode="External"/><Relationship Id="rId221" Type="http://schemas.openxmlformats.org/officeDocument/2006/relationships/hyperlink" Target="mailto:1115048738@qq.com" TargetMode="External"/><Relationship Id="rId222" Type="http://schemas.openxmlformats.org/officeDocument/2006/relationships/hyperlink" Target="mailto:1911234266@qq.com" TargetMode="External"/><Relationship Id="rId223" Type="http://schemas.openxmlformats.org/officeDocument/2006/relationships/hyperlink" Target="mailto:hngcjsyxgs@163.com" TargetMode="External"/><Relationship Id="rId224" Type="http://schemas.openxmlformats.org/officeDocument/2006/relationships/hyperlink" Target="mailto:guibangjs@163.com" TargetMode="External"/><Relationship Id="rId225" Type="http://schemas.openxmlformats.org/officeDocument/2006/relationships/hyperlink" Target="mailto:grjt2018@163.com" TargetMode="External"/><Relationship Id="rId226" Type="http://schemas.openxmlformats.org/officeDocument/2006/relationships/hyperlink" Target="mailto:617508163@qq.com" TargetMode="External"/><Relationship Id="rId227" Type="http://schemas.openxmlformats.org/officeDocument/2006/relationships/hyperlink" Target="mailto:haofaff@163.com" TargetMode="External"/><Relationship Id="rId228" Type="http://schemas.openxmlformats.org/officeDocument/2006/relationships/hyperlink" Target="mailto:hkrenliziyuan@163.com" TargetMode="External"/><Relationship Id="rId229" Type="http://schemas.openxmlformats.org/officeDocument/2006/relationships/hyperlink" Target="mailto:hqsy666@126.com" TargetMode="External"/><Relationship Id="rId230" Type="http://schemas.openxmlformats.org/officeDocument/2006/relationships/hyperlink" Target="mailto:hnhkhq@163.com" TargetMode="External"/><Relationship Id="rId231" Type="http://schemas.openxmlformats.org/officeDocument/2006/relationships/hyperlink" Target="mailto:hongchaojianshe@163.com" TargetMode="External"/><Relationship Id="rId232" Type="http://schemas.openxmlformats.org/officeDocument/2006/relationships/hyperlink" Target="mailto:1050569462@qq.com" TargetMode="External"/><Relationship Id="rId233" Type="http://schemas.openxmlformats.org/officeDocument/2006/relationships/hyperlink" Target="mailto:Fuchendianli@163.com" TargetMode="External"/><Relationship Id="rId234" Type="http://schemas.openxmlformats.org/officeDocument/2006/relationships/hyperlink" Target="mailto:huaxiweian@163.com" TargetMode="External"/><Relationship Id="rId235" Type="http://schemas.openxmlformats.org/officeDocument/2006/relationships/hyperlink" Target="mailto:112166794@qq.com" TargetMode="External"/><Relationship Id="rId236" Type="http://schemas.openxmlformats.org/officeDocument/2006/relationships/hyperlink" Target="mailto:chenlu@hnjaff.cn" TargetMode="External"/><Relationship Id="rId237" Type="http://schemas.openxmlformats.org/officeDocument/2006/relationships/hyperlink" Target="mailto:448144657@qq.com" TargetMode="External"/><Relationship Id="rId238" Type="http://schemas.openxmlformats.org/officeDocument/2006/relationships/hyperlink" Target="mailto:1521664638@qq.com" TargetMode="External"/><Relationship Id="rId239" Type="http://schemas.openxmlformats.org/officeDocument/2006/relationships/hyperlink" Target="mailto:heliqz@126.com" TargetMode="External"/><Relationship Id="rId240" Type="http://schemas.openxmlformats.org/officeDocument/2006/relationships/hyperlink" Target="mailto:317968209@qq.com" TargetMode="External"/><Relationship Id="rId241" Type="http://schemas.openxmlformats.org/officeDocument/2006/relationships/hyperlink" Target="mailto:Juqicrane@163.com" TargetMode="External"/><Relationship Id="rId242" Type="http://schemas.openxmlformats.org/officeDocument/2006/relationships/hyperlink" Target="mailto:hnkcjs888@163.com" TargetMode="External"/><Relationship Id="rId243" Type="http://schemas.openxmlformats.org/officeDocument/2006/relationships/hyperlink" Target="mailto:kangminwc@163.com" TargetMode="External"/><Relationship Id="rId244" Type="http://schemas.openxmlformats.org/officeDocument/2006/relationships/hyperlink" Target="mailto:hnknaj@163.com" TargetMode="External"/><Relationship Id="rId245" Type="http://schemas.openxmlformats.org/officeDocument/2006/relationships/hyperlink" Target="mailto:cottle@126.com" TargetMode="External"/><Relationship Id="rId246" Type="http://schemas.openxmlformats.org/officeDocument/2006/relationships/hyperlink" Target="mailto:hnslyffyxgs@126.com" TargetMode="External"/><Relationship Id="rId247" Type="http://schemas.openxmlformats.org/officeDocument/2006/relationships/hyperlink" Target="mailto:hr8622025@163.com" TargetMode="External"/><Relationship Id="rId248" Type="http://schemas.openxmlformats.org/officeDocument/2006/relationships/hyperlink" Target="mailto:1023231015@qq.com" TargetMode="External"/><Relationship Id="rId249" Type="http://schemas.openxmlformats.org/officeDocument/2006/relationships/hyperlink" Target="mailto:hnmkff@163.com" TargetMode="External"/><Relationship Id="rId250" Type="http://schemas.openxmlformats.org/officeDocument/2006/relationships/hyperlink" Target="mailto:229680465@qq.com" TargetMode="External"/><Relationship Id="rId251" Type="http://schemas.openxmlformats.org/officeDocument/2006/relationships/hyperlink" Target="mailto:24810053@qq.com" TargetMode="External"/><Relationship Id="rId252" Type="http://schemas.openxmlformats.org/officeDocument/2006/relationships/hyperlink" Target="mailto:Pr8925000@163.com" TargetMode="External"/><Relationship Id="rId253" Type="http://schemas.openxmlformats.org/officeDocument/2006/relationships/hyperlink" Target="mailto:8816488@163.com" TargetMode="External"/><Relationship Id="rId254" Type="http://schemas.openxmlformats.org/officeDocument/2006/relationships/hyperlink" Target="mailto:hnrggs@163.com" TargetMode="External"/><Relationship Id="rId255" Type="http://schemas.openxmlformats.org/officeDocument/2006/relationships/hyperlink" Target="mailto:shua129@163.com" TargetMode="External"/><Relationship Id="rId256" Type="http://schemas.openxmlformats.org/officeDocument/2006/relationships/hyperlink" Target="mailto:410482626@com" TargetMode="External"/><Relationship Id="rId257" Type="http://schemas.openxmlformats.org/officeDocument/2006/relationships/hyperlink" Target="mailto:415417184@qq.com" TargetMode="External"/><Relationship Id="rId258" Type="http://schemas.openxmlformats.org/officeDocument/2006/relationships/hyperlink" Target="mailto:henantaisheng@126.com" TargetMode="External"/><Relationship Id="rId259" Type="http://schemas.openxmlformats.org/officeDocument/2006/relationships/hyperlink" Target="mailto:tuorenzhaopin@163.com" TargetMode="External"/><Relationship Id="rId260" Type="http://schemas.openxmlformats.org/officeDocument/2006/relationships/hyperlink" Target="mailto:cranewhhr@126.com" TargetMode="External"/><Relationship Id="rId261" Type="http://schemas.openxmlformats.org/officeDocument/2006/relationships/hyperlink" Target="mailto:whjgjthr@163.com" TargetMode="External"/><Relationship Id="rId262" Type="http://schemas.openxmlformats.org/officeDocument/2006/relationships/hyperlink" Target="mailto:3282877821@qq.com" TargetMode="External"/><Relationship Id="rId263" Type="http://schemas.openxmlformats.org/officeDocument/2006/relationships/hyperlink" Target="mailto:851854077@qq.com" TargetMode="External"/><Relationship Id="rId264" Type="http://schemas.openxmlformats.org/officeDocument/2006/relationships/hyperlink" Target="mailto:1051133902@qq.com" TargetMode="External"/><Relationship Id="rId265" Type="http://schemas.openxmlformats.org/officeDocument/2006/relationships/hyperlink" Target="mailto:11529950117@qq.com" TargetMode="External"/><Relationship Id="rId266" Type="http://schemas.openxmlformats.org/officeDocument/2006/relationships/hyperlink" Target="mailto:xinhuandianwang@163.com" TargetMode="External"/><Relationship Id="rId267" Type="http://schemas.openxmlformats.org/officeDocument/2006/relationships/hyperlink" Target="mailto:907653683@qq.com" TargetMode="External"/><Relationship Id="rId268" Type="http://schemas.openxmlformats.org/officeDocument/2006/relationships/hyperlink" Target="mailto:Hnxtdjsjt@163.com" TargetMode="External"/><Relationship Id="rId269" Type="http://schemas.openxmlformats.org/officeDocument/2006/relationships/hyperlink" Target="mailto:xinrenfangfu@163.com" TargetMode="External"/><Relationship Id="rId270" Type="http://schemas.openxmlformats.org/officeDocument/2006/relationships/hyperlink" Target="mailto:yaduhr@yadugroup.com" TargetMode="External"/><Relationship Id="rId271" Type="http://schemas.openxmlformats.org/officeDocument/2006/relationships/hyperlink" Target="mailto:475615702@qq.com" TargetMode="External"/><Relationship Id="rId272" Type="http://schemas.openxmlformats.org/officeDocument/2006/relationships/hyperlink" Target="mailto:875462815@qq.com" TargetMode="External"/><Relationship Id="rId273" Type="http://schemas.openxmlformats.org/officeDocument/2006/relationships/hyperlink" Target="mailto:zhongao011@163.com" TargetMode="External"/><Relationship Id="rId274" Type="http://schemas.openxmlformats.org/officeDocument/2006/relationships/hyperlink" Target="mailto:mhshgs@163.com" TargetMode="External"/><Relationship Id="rId275" Type="http://schemas.openxmlformats.org/officeDocument/2006/relationships/hyperlink" Target="mailto:1510971165@qq.com" TargetMode="External"/><Relationship Id="rId276" Type="http://schemas.openxmlformats.org/officeDocument/2006/relationships/hyperlink" Target="mailto:1137168264@qq.com" TargetMode="External"/><Relationship Id="rId277" Type="http://schemas.openxmlformats.org/officeDocument/2006/relationships/hyperlink" Target="mailto:hnzh777@126.com" TargetMode="External"/><Relationship Id="rId278" Type="http://schemas.openxmlformats.org/officeDocument/2006/relationships/hyperlink" Target="mailto:2875744889@qq.com" TargetMode="External"/><Relationship Id="rId279" Type="http://schemas.openxmlformats.org/officeDocument/2006/relationships/hyperlink" Target="mailto:Zkxdjgjt@163.com" TargetMode="External"/><Relationship Id="rId280" Type="http://schemas.openxmlformats.org/officeDocument/2006/relationships/hyperlink" Target="mailto:18103738265@163.com" TargetMode="External"/><Relationship Id="rId281" Type="http://schemas.openxmlformats.org/officeDocument/2006/relationships/hyperlink" Target="mailto:1033243048@qq.com" TargetMode="External"/><Relationship Id="rId282" Type="http://schemas.openxmlformats.org/officeDocument/2006/relationships/hyperlink" Target="mailto:zrlcjs@163.com" TargetMode="External"/><Relationship Id="rId283" Type="http://schemas.openxmlformats.org/officeDocument/2006/relationships/hyperlink" Target="mailto:Chengangfei158@163.com" TargetMode="External"/><Relationship Id="rId284" Type="http://schemas.openxmlformats.org/officeDocument/2006/relationships/hyperlink" Target="mailto:ztznkg@163.com" TargetMode="External"/><Relationship Id="rId285" Type="http://schemas.openxmlformats.org/officeDocument/2006/relationships/hyperlink" Target="mailto:Zhongxinjianshe163@163.com" TargetMode="External"/><Relationship Id="rId286" Type="http://schemas.openxmlformats.org/officeDocument/2006/relationships/hyperlink" Target="mailto:zhongyefangfu@163.com" TargetMode="External"/><Relationship Id="rId287" Type="http://schemas.openxmlformats.org/officeDocument/2006/relationships/hyperlink" Target="mailto:henanzyff@163.com" TargetMode="External"/><Relationship Id="rId288" Type="http://schemas.openxmlformats.org/officeDocument/2006/relationships/hyperlink" Target="mailto:AQ43000@163.com" TargetMode="External"/><Relationship Id="rId289" Type="http://schemas.openxmlformats.org/officeDocument/2006/relationships/hyperlink" Target="mailto:zydljsgs@163.com" TargetMode="External"/><Relationship Id="rId290" Type="http://schemas.openxmlformats.org/officeDocument/2006/relationships/hyperlink" Target="mailto:fengyejianshe@126.com" TargetMode="External"/><Relationship Id="rId291" Type="http://schemas.openxmlformats.org/officeDocument/2006/relationships/hyperlink" Target="mailto:hyjs8890099@163.com" TargetMode="External"/><Relationship Id="rId292" Type="http://schemas.openxmlformats.org/officeDocument/2006/relationships/hyperlink" Target="mailto:1067167743@qq.com" TargetMode="External"/><Relationship Id="rId293" Type="http://schemas.openxmlformats.org/officeDocument/2006/relationships/hyperlink" Target="mailto:xcjsyxgs@126.com" TargetMode="External"/><Relationship Id="rId294" Type="http://schemas.openxmlformats.org/officeDocument/2006/relationships/hyperlink" Target="mailto:zhwdlgs@163.com" TargetMode="External"/><Relationship Id="rId295" Type="http://schemas.openxmlformats.org/officeDocument/2006/relationships/hyperlink" Target="mailto:516820914@qq.com" TargetMode="External"/><Relationship Id="rId296" Type="http://schemas.openxmlformats.org/officeDocument/2006/relationships/hyperlink" Target="mailto:chenpuguoji@163.com" TargetMode="External"/><Relationship Id="rId297" Type="http://schemas.openxmlformats.org/officeDocument/2006/relationships/hyperlink" Target="mailto:15893850342@163.com" TargetMode="External"/><Relationship Id="rId298" Type="http://schemas.openxmlformats.org/officeDocument/2006/relationships/hyperlink" Target="mailto:wangshuqi@whfilter.com" TargetMode="External"/><Relationship Id="rId299" Type="http://schemas.openxmlformats.org/officeDocument/2006/relationships/hyperlink" Target="mailto:3266075715@qq.com" TargetMode="External"/><Relationship Id="rId300" Type="http://schemas.openxmlformats.org/officeDocument/2006/relationships/hyperlink" Target="mailto:jien0373@163.com" TargetMode="External"/><Relationship Id="rId301" Type="http://schemas.openxmlformats.org/officeDocument/2006/relationships/hyperlink" Target="mailto:kbrlzyb@163.com" TargetMode="External"/><Relationship Id="rId302" Type="http://schemas.openxmlformats.org/officeDocument/2006/relationships/hyperlink" Target="mailto:136239178@qq.com" TargetMode="External"/><Relationship Id="rId303" Type="http://schemas.openxmlformats.org/officeDocument/2006/relationships/hyperlink" Target="mailto:xxhysl@163.com" TargetMode="External"/><Relationship Id="rId304" Type="http://schemas.openxmlformats.org/officeDocument/2006/relationships/hyperlink" Target="mailto:404287493@qq.com" TargetMode="External"/><Relationship Id="rId305" Type="http://schemas.openxmlformats.org/officeDocument/2006/relationships/hyperlink" Target="mailto:361271616@qq.com" TargetMode="External"/><Relationship Id="rId306" Type="http://schemas.openxmlformats.org/officeDocument/2006/relationships/hyperlink" Target="mailto:276378804@qq.com" TargetMode="External"/><Relationship Id="rId307" Type="http://schemas.openxmlformats.org/officeDocument/2006/relationships/hyperlink" Target="mailto:wmhr@weimeng.com.cn" TargetMode="External"/><Relationship Id="rId308" Type="http://schemas.openxmlformats.org/officeDocument/2006/relationships/hyperlink" Target="mailto:hr@richful.com" TargetMode="External"/><Relationship Id="rId309" Type="http://schemas.openxmlformats.org/officeDocument/2006/relationships/hyperlink" Target="mailto:ZJ5071510@163.com" TargetMode="External"/><Relationship Id="rId310" Type="http://schemas.openxmlformats.org/officeDocument/2006/relationships/hyperlink" Target="mailto:841661152@qq.com" TargetMode="External"/><Relationship Id="rId311" Type="http://schemas.openxmlformats.org/officeDocument/2006/relationships/hyperlink" Target="mailto:xlxhr@hnxlx.com.cn" TargetMode="External"/><Relationship Id="rId312" Type="http://schemas.openxmlformats.org/officeDocument/2006/relationships/hyperlink" Target="mailto:83797400@qq.com" TargetMode="External"/><Relationship Id="rId313" Type="http://schemas.openxmlformats.org/officeDocument/2006/relationships/hyperlink" Target="mailto:jinyuan591@163.com" TargetMode="External"/><Relationship Id="rId314" Type="http://schemas.openxmlformats.org/officeDocument/2006/relationships/hyperlink" Target="mailto:hjxjprq@163.com" TargetMode="External"/><Relationship Id="rId315" Type="http://schemas.openxmlformats.org/officeDocument/2006/relationships/hyperlink" Target="mailto:358375735@qq.com" TargetMode="External"/><Relationship Id="rId316" Type="http://schemas.openxmlformats.org/officeDocument/2006/relationships/hyperlink" Target="mailto:345239189@qq.com" TargetMode="External"/><Relationship Id="rId317" Type="http://schemas.openxmlformats.org/officeDocument/2006/relationships/hyperlink" Target="mailto:290279636@qq.com" TargetMode="External"/><Relationship Id="rId318" Type="http://schemas.openxmlformats.org/officeDocument/2006/relationships/hyperlink" Target="mailto:ygzx7298569@163.com" TargetMode="External"/><Relationship Id="rId319" Type="http://schemas.openxmlformats.org/officeDocument/2006/relationships/hyperlink" Target="mailto:136369345@qq.com" TargetMode="External"/><Relationship Id="rId320" Type="http://schemas.openxmlformats.org/officeDocument/2006/relationships/hyperlink" Target="mailto:1156626125@qq.com" TargetMode="External"/><Relationship Id="rId321" Type="http://schemas.openxmlformats.org/officeDocument/2006/relationships/hyperlink" Target="mailto:3957554@qq.com" TargetMode="External"/><Relationship Id="rId322" Type="http://schemas.openxmlformats.org/officeDocument/2006/relationships/hyperlink" Target="mailto:yyweishengju16@126.com" TargetMode="External"/><Relationship Id="rId323" Type="http://schemas.openxmlformats.org/officeDocument/2006/relationships/hyperlink" Target="mailto:329550343@qq.com" TargetMode="External"/><Relationship Id="rId324" Type="http://schemas.openxmlformats.org/officeDocument/2006/relationships/hyperlink" Target="mailto:670043090@qq.com" TargetMode="External"/><Relationship Id="rId325" Type="http://schemas.openxmlformats.org/officeDocument/2006/relationships/hyperlink" Target="mailto:2663230566@qq.com" TargetMode="External"/><Relationship Id="rId326" Type="http://schemas.openxmlformats.org/officeDocument/2006/relationships/hyperlink" Target="mailto:hnyyby@163.com" TargetMode="External"/><Relationship Id="rId327" Type="http://schemas.openxmlformats.org/officeDocument/2006/relationships/hyperlink" Target="mailto:770840450@qq.com" TargetMode="External"/><Relationship Id="rId328" Type="http://schemas.openxmlformats.org/officeDocument/2006/relationships/hyperlink" Target="mailto:709882223@qq.com" TargetMode="External"/><Relationship Id="rId329" Type="http://schemas.openxmlformats.org/officeDocument/2006/relationships/hyperlink" Target="mailto:1072618454@qq.com" TargetMode="External"/><Relationship Id="rId330" Type="http://schemas.openxmlformats.org/officeDocument/2006/relationships/hyperlink" Target="mailto:yyxqrsc@163.com" TargetMode="External"/><Relationship Id="rId331" Type="http://schemas.openxmlformats.org/officeDocument/2006/relationships/hyperlink" Target="mailto:hr_xyn@126.com" TargetMode="External"/><Relationship Id="rId332" Type="http://schemas.openxmlformats.org/officeDocument/2006/relationships/hyperlink" Target="mailto:910499455@qq.com" TargetMode="External"/><Relationship Id="rId333" Type="http://schemas.openxmlformats.org/officeDocument/2006/relationships/hyperlink" Target="mailto:1093937567@qq.com" TargetMode="External"/><Relationship Id="rId334" Type="http://schemas.openxmlformats.org/officeDocument/2006/relationships/hyperlink" Target="mailto:fqxzyy120@126.com" TargetMode="External"/><Relationship Id="rId335" Type="http://schemas.openxmlformats.org/officeDocument/2006/relationships/hyperlink" Target="mailto:fengqiuyiyuan@126.com" TargetMode="External"/><Relationship Id="rId336" Type="http://schemas.openxmlformats.org/officeDocument/2006/relationships/hyperlink" Target="mailto:bjycwk1@126.com" TargetMode="External"/><Relationship Id="rId337" Type="http://schemas.openxmlformats.org/officeDocument/2006/relationships/hyperlink" Target="mailto:smggfgs@163.com" TargetMode="External"/><Relationship Id="rId338" Type="http://schemas.openxmlformats.org/officeDocument/2006/relationships/hyperlink" Target="mailto:xxsyzjhxx@163.com" TargetMode="External"/><Relationship Id="rId339" Type="http://schemas.openxmlformats.org/officeDocument/2006/relationships/hyperlink" Target="mailto:xxsyzjhxx@163.com" TargetMode="External"/><Relationship Id="rId340" Type="http://schemas.openxmlformats.org/officeDocument/2006/relationships/hyperlink" Target="mailto:xxsyzjhxx@163.com" TargetMode="External"/><Relationship Id="rId34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1.75"/>
    <col collapsed="false" customWidth="true" hidden="false" outlineLevel="0" max="3" min="3" style="2" width="40.99"/>
    <col collapsed="false" customWidth="true" hidden="false" outlineLevel="0" max="4" min="4" style="1" width="6.49"/>
    <col collapsed="false" customWidth="true" hidden="false" outlineLevel="0" max="5" min="5" style="1" width="6.74"/>
    <col collapsed="false" customWidth="true" hidden="false" outlineLevel="0" max="6" min="6" style="1" width="12.49"/>
    <col collapsed="false" customWidth="true" hidden="false" outlineLevel="0" max="7" min="7" style="3" width="11.87"/>
    <col collapsed="false" customWidth="true" hidden="false" outlineLevel="0" max="8" min="8" style="4" width="12.36"/>
    <col collapsed="false" customWidth="true" hidden="false" outlineLevel="0" max="9" min="9" style="5" width="6.62"/>
    <col collapsed="false" customWidth="true" hidden="false" outlineLevel="0" max="10" min="10" style="5" width="10.37"/>
    <col collapsed="false" customWidth="true" hidden="false" outlineLevel="0" max="11" min="11" style="5" width="16.75"/>
    <col collapsed="false" customWidth="true" hidden="false" outlineLevel="0" max="12" min="12" style="4" width="35.62"/>
    <col collapsed="false" customWidth="true" hidden="false" outlineLevel="0" max="13" min="13" style="2" width="30.49"/>
    <col collapsed="false" customWidth="true" hidden="false" outlineLevel="0" max="14" min="14" style="5" width="7.49"/>
  </cols>
  <sheetData>
    <row r="1" s="7" customFormat="true" ht="45" hidden="false" customHeight="true" outlineLevel="0" collapsed="false">
      <c r="A1" s="6" t="s">
        <v>0</v>
      </c>
      <c r="B1" s="6"/>
      <c r="C1" s="6"/>
      <c r="D1" s="6"/>
      <c r="E1" s="6"/>
      <c r="F1" s="6"/>
      <c r="G1" s="6"/>
      <c r="H1" s="6"/>
      <c r="I1" s="6"/>
      <c r="J1" s="6"/>
      <c r="K1" s="6"/>
      <c r="L1" s="6"/>
      <c r="M1" s="6"/>
      <c r="N1" s="6"/>
    </row>
    <row r="2" s="12" customFormat="true" ht="47" hidden="false" customHeight="true" outlineLevel="0" collapsed="false">
      <c r="A2" s="8" t="s">
        <v>1</v>
      </c>
      <c r="B2" s="9" t="s">
        <v>2</v>
      </c>
      <c r="C2" s="9" t="s">
        <v>3</v>
      </c>
      <c r="D2" s="9" t="s">
        <v>4</v>
      </c>
      <c r="E2" s="9" t="s">
        <v>5</v>
      </c>
      <c r="F2" s="10" t="s">
        <v>6</v>
      </c>
      <c r="G2" s="11" t="s">
        <v>7</v>
      </c>
      <c r="H2" s="9" t="s">
        <v>8</v>
      </c>
      <c r="I2" s="9" t="s">
        <v>9</v>
      </c>
      <c r="J2" s="9" t="s">
        <v>10</v>
      </c>
      <c r="K2" s="9" t="s">
        <v>11</v>
      </c>
      <c r="L2" s="9" t="s">
        <v>12</v>
      </c>
      <c r="M2" s="9" t="s">
        <v>13</v>
      </c>
      <c r="N2" s="9" t="s">
        <v>14</v>
      </c>
    </row>
    <row r="3" customFormat="false" ht="349" hidden="false" customHeight="true" outlineLevel="0" collapsed="false">
      <c r="A3" s="13" t="n">
        <v>1</v>
      </c>
      <c r="B3" s="14" t="s">
        <v>15</v>
      </c>
      <c r="C3" s="15" t="s">
        <v>16</v>
      </c>
      <c r="D3" s="14" t="s">
        <v>17</v>
      </c>
      <c r="E3" s="14" t="s">
        <v>18</v>
      </c>
      <c r="F3" s="13" t="s">
        <v>19</v>
      </c>
      <c r="G3" s="5" t="s">
        <v>20</v>
      </c>
      <c r="H3" s="14" t="s">
        <v>21</v>
      </c>
      <c r="I3" s="13" t="n">
        <v>200</v>
      </c>
      <c r="J3" s="14" t="s">
        <v>22</v>
      </c>
      <c r="K3" s="14" t="s">
        <v>23</v>
      </c>
      <c r="L3" s="14" t="s">
        <v>23</v>
      </c>
      <c r="M3" s="16" t="s">
        <v>24</v>
      </c>
      <c r="N3" s="14" t="s">
        <v>15</v>
      </c>
    </row>
    <row r="4" s="20" customFormat="true" ht="25" hidden="false" customHeight="true" outlineLevel="0" collapsed="false">
      <c r="A4" s="13" t="n">
        <v>2</v>
      </c>
      <c r="B4" s="14" t="s">
        <v>25</v>
      </c>
      <c r="C4" s="17" t="s">
        <v>26</v>
      </c>
      <c r="D4" s="14" t="s">
        <v>17</v>
      </c>
      <c r="E4" s="14" t="s">
        <v>27</v>
      </c>
      <c r="F4" s="13" t="s">
        <v>28</v>
      </c>
      <c r="G4" s="18" t="s">
        <v>29</v>
      </c>
      <c r="H4" s="14" t="s">
        <v>30</v>
      </c>
      <c r="I4" s="13" t="n">
        <v>15</v>
      </c>
      <c r="J4" s="14" t="s">
        <v>22</v>
      </c>
      <c r="K4" s="14" t="s">
        <v>31</v>
      </c>
      <c r="L4" s="14" t="s">
        <v>32</v>
      </c>
      <c r="M4" s="19" t="s">
        <v>33</v>
      </c>
      <c r="N4" s="14" t="s">
        <v>34</v>
      </c>
    </row>
    <row r="5" s="20" customFormat="true" ht="25" hidden="false" customHeight="true" outlineLevel="0" collapsed="false">
      <c r="A5" s="13"/>
      <c r="B5" s="14"/>
      <c r="C5" s="17"/>
      <c r="D5" s="14"/>
      <c r="E5" s="14"/>
      <c r="F5" s="14"/>
      <c r="G5" s="18"/>
      <c r="H5" s="14" t="s">
        <v>30</v>
      </c>
      <c r="I5" s="13" t="n">
        <v>15</v>
      </c>
      <c r="J5" s="14" t="s">
        <v>22</v>
      </c>
      <c r="K5" s="14" t="s">
        <v>35</v>
      </c>
      <c r="L5" s="14" t="s">
        <v>32</v>
      </c>
      <c r="M5" s="19"/>
      <c r="N5" s="14"/>
    </row>
    <row r="6" s="20" customFormat="true" ht="25" hidden="false" customHeight="true" outlineLevel="0" collapsed="false">
      <c r="A6" s="13"/>
      <c r="B6" s="14"/>
      <c r="C6" s="17"/>
      <c r="D6" s="14"/>
      <c r="E6" s="14"/>
      <c r="F6" s="14"/>
      <c r="G6" s="18"/>
      <c r="H6" s="14" t="s">
        <v>30</v>
      </c>
      <c r="I6" s="13" t="n">
        <v>15</v>
      </c>
      <c r="J6" s="14" t="s">
        <v>22</v>
      </c>
      <c r="K6" s="14" t="s">
        <v>36</v>
      </c>
      <c r="L6" s="14" t="s">
        <v>32</v>
      </c>
      <c r="M6" s="19"/>
      <c r="N6" s="14"/>
    </row>
    <row r="7" s="20" customFormat="true" ht="25" hidden="false" customHeight="true" outlineLevel="0" collapsed="false">
      <c r="A7" s="13"/>
      <c r="B7" s="14"/>
      <c r="C7" s="17"/>
      <c r="D7" s="14"/>
      <c r="E7" s="14"/>
      <c r="F7" s="14"/>
      <c r="G7" s="18"/>
      <c r="H7" s="14" t="s">
        <v>30</v>
      </c>
      <c r="I7" s="13" t="n">
        <v>5</v>
      </c>
      <c r="J7" s="14" t="s">
        <v>22</v>
      </c>
      <c r="K7" s="14" t="s">
        <v>37</v>
      </c>
      <c r="L7" s="14" t="s">
        <v>32</v>
      </c>
      <c r="M7" s="19"/>
      <c r="N7" s="14"/>
    </row>
    <row r="8" s="20" customFormat="true" ht="25" hidden="false" customHeight="true" outlineLevel="0" collapsed="false">
      <c r="A8" s="13"/>
      <c r="B8" s="14"/>
      <c r="C8" s="17"/>
      <c r="D8" s="14"/>
      <c r="E8" s="14"/>
      <c r="F8" s="14"/>
      <c r="G8" s="18"/>
      <c r="H8" s="14" t="s">
        <v>30</v>
      </c>
      <c r="I8" s="13" t="n">
        <v>5</v>
      </c>
      <c r="J8" s="14" t="s">
        <v>22</v>
      </c>
      <c r="K8" s="14" t="s">
        <v>38</v>
      </c>
      <c r="L8" s="14" t="s">
        <v>32</v>
      </c>
      <c r="M8" s="19"/>
      <c r="N8" s="14"/>
    </row>
    <row r="9" s="20" customFormat="true" ht="25" hidden="false" customHeight="true" outlineLevel="0" collapsed="false">
      <c r="A9" s="13"/>
      <c r="B9" s="14"/>
      <c r="C9" s="17"/>
      <c r="D9" s="14"/>
      <c r="E9" s="14"/>
      <c r="F9" s="14"/>
      <c r="G9" s="18"/>
      <c r="H9" s="14" t="s">
        <v>30</v>
      </c>
      <c r="I9" s="13" t="n">
        <v>5</v>
      </c>
      <c r="J9" s="14" t="s">
        <v>22</v>
      </c>
      <c r="K9" s="14" t="s">
        <v>39</v>
      </c>
      <c r="L9" s="14" t="s">
        <v>32</v>
      </c>
      <c r="M9" s="19"/>
      <c r="N9" s="14"/>
    </row>
    <row r="10" s="20" customFormat="true" ht="36" hidden="false" customHeight="false" outlineLevel="0" collapsed="false">
      <c r="A10" s="13"/>
      <c r="B10" s="14"/>
      <c r="C10" s="17"/>
      <c r="D10" s="14"/>
      <c r="E10" s="14"/>
      <c r="F10" s="14"/>
      <c r="G10" s="18"/>
      <c r="H10" s="14" t="s">
        <v>40</v>
      </c>
      <c r="I10" s="13" t="n">
        <v>10</v>
      </c>
      <c r="J10" s="14" t="s">
        <v>22</v>
      </c>
      <c r="K10" s="14" t="s">
        <v>41</v>
      </c>
      <c r="L10" s="14" t="s">
        <v>32</v>
      </c>
      <c r="M10" s="19"/>
      <c r="N10" s="14"/>
    </row>
    <row r="11" s="20" customFormat="true" ht="25" hidden="false" customHeight="true" outlineLevel="0" collapsed="false">
      <c r="A11" s="13"/>
      <c r="B11" s="14"/>
      <c r="C11" s="17"/>
      <c r="D11" s="14"/>
      <c r="E11" s="14"/>
      <c r="F11" s="14"/>
      <c r="G11" s="18"/>
      <c r="H11" s="14" t="s">
        <v>42</v>
      </c>
      <c r="I11" s="13" t="n">
        <v>10</v>
      </c>
      <c r="J11" s="14" t="s">
        <v>22</v>
      </c>
      <c r="K11" s="14" t="s">
        <v>43</v>
      </c>
      <c r="L11" s="14" t="s">
        <v>42</v>
      </c>
      <c r="M11" s="19"/>
      <c r="N11" s="14"/>
    </row>
    <row r="12" s="21" customFormat="true" ht="382" hidden="false" customHeight="true" outlineLevel="0" collapsed="false">
      <c r="A12" s="13" t="n">
        <v>3</v>
      </c>
      <c r="B12" s="14" t="s">
        <v>44</v>
      </c>
      <c r="C12" s="17" t="s">
        <v>45</v>
      </c>
      <c r="D12" s="14" t="s">
        <v>17</v>
      </c>
      <c r="E12" s="14" t="s">
        <v>46</v>
      </c>
      <c r="F12" s="13" t="s">
        <v>47</v>
      </c>
      <c r="G12" s="18" t="s">
        <v>48</v>
      </c>
      <c r="H12" s="14" t="s">
        <v>49</v>
      </c>
      <c r="I12" s="13" t="n">
        <v>56</v>
      </c>
      <c r="J12" s="14" t="s">
        <v>22</v>
      </c>
      <c r="L12" s="22" t="s">
        <v>50</v>
      </c>
      <c r="M12" s="23" t="s">
        <v>51</v>
      </c>
      <c r="N12" s="14" t="s">
        <v>34</v>
      </c>
    </row>
    <row r="13" s="20" customFormat="true" ht="27" hidden="false" customHeight="true" outlineLevel="0" collapsed="false">
      <c r="A13" s="13" t="n">
        <v>4</v>
      </c>
      <c r="B13" s="14" t="s">
        <v>52</v>
      </c>
      <c r="C13" s="14" t="s">
        <v>53</v>
      </c>
      <c r="D13" s="14" t="s">
        <v>17</v>
      </c>
      <c r="E13" s="14" t="s">
        <v>54</v>
      </c>
      <c r="F13" s="13" t="s">
        <v>55</v>
      </c>
      <c r="G13" s="24" t="s">
        <v>56</v>
      </c>
      <c r="H13" s="14" t="s">
        <v>57</v>
      </c>
      <c r="I13" s="13" t="n">
        <v>1</v>
      </c>
      <c r="J13" s="14" t="s">
        <v>22</v>
      </c>
      <c r="K13" s="22" t="s">
        <v>58</v>
      </c>
      <c r="L13" s="14" t="s">
        <v>59</v>
      </c>
      <c r="M13" s="14" t="s">
        <v>60</v>
      </c>
      <c r="N13" s="14" t="s">
        <v>34</v>
      </c>
    </row>
    <row r="14" s="20" customFormat="true" ht="27" hidden="false" customHeight="true" outlineLevel="0" collapsed="false">
      <c r="A14" s="13"/>
      <c r="B14" s="13"/>
      <c r="C14" s="13"/>
      <c r="D14" s="13"/>
      <c r="E14" s="13"/>
      <c r="F14" s="13"/>
      <c r="G14" s="24"/>
      <c r="H14" s="14"/>
      <c r="I14" s="13" t="n">
        <v>1</v>
      </c>
      <c r="J14" s="14" t="s">
        <v>22</v>
      </c>
      <c r="K14" s="22" t="s">
        <v>61</v>
      </c>
      <c r="L14" s="14"/>
      <c r="M14" s="14"/>
      <c r="N14" s="14"/>
    </row>
    <row r="15" s="20" customFormat="true" ht="27" hidden="false" customHeight="true" outlineLevel="0" collapsed="false">
      <c r="A15" s="13"/>
      <c r="B15" s="13"/>
      <c r="C15" s="13"/>
      <c r="D15" s="13"/>
      <c r="E15" s="13"/>
      <c r="F15" s="13"/>
      <c r="G15" s="24"/>
      <c r="H15" s="14"/>
      <c r="I15" s="13" t="n">
        <v>1</v>
      </c>
      <c r="J15" s="14" t="s">
        <v>22</v>
      </c>
      <c r="K15" s="22" t="s">
        <v>62</v>
      </c>
      <c r="L15" s="14"/>
      <c r="M15" s="14"/>
      <c r="N15" s="14"/>
    </row>
    <row r="16" s="20" customFormat="true" ht="48" hidden="false" customHeight="true" outlineLevel="0" collapsed="false">
      <c r="A16" s="13"/>
      <c r="B16" s="13"/>
      <c r="C16" s="13"/>
      <c r="D16" s="13"/>
      <c r="E16" s="13"/>
      <c r="F16" s="13"/>
      <c r="G16" s="24"/>
      <c r="H16" s="14"/>
      <c r="I16" s="13" t="n">
        <v>2</v>
      </c>
      <c r="J16" s="14" t="s">
        <v>22</v>
      </c>
      <c r="K16" s="22" t="s">
        <v>63</v>
      </c>
      <c r="L16" s="14"/>
      <c r="M16" s="14"/>
      <c r="N16" s="14"/>
    </row>
    <row r="17" s="20" customFormat="true" ht="72" hidden="false" customHeight="true" outlineLevel="0" collapsed="false">
      <c r="A17" s="13"/>
      <c r="B17" s="13"/>
      <c r="C17" s="13"/>
      <c r="D17" s="13"/>
      <c r="E17" s="13"/>
      <c r="F17" s="13"/>
      <c r="G17" s="24"/>
      <c r="H17" s="14"/>
      <c r="I17" s="25" t="n">
        <v>1</v>
      </c>
      <c r="J17" s="14" t="s">
        <v>22</v>
      </c>
      <c r="K17" s="22" t="s">
        <v>64</v>
      </c>
      <c r="L17" s="14"/>
      <c r="M17" s="14"/>
      <c r="N17" s="14"/>
    </row>
    <row r="18" s="20" customFormat="true" ht="48" hidden="false" customHeight="true" outlineLevel="0" collapsed="false">
      <c r="A18" s="13"/>
      <c r="B18" s="13"/>
      <c r="C18" s="14" t="s">
        <v>53</v>
      </c>
      <c r="D18" s="14" t="s">
        <v>17</v>
      </c>
      <c r="E18" s="14" t="s">
        <v>54</v>
      </c>
      <c r="F18" s="13" t="s">
        <v>55</v>
      </c>
      <c r="G18" s="24" t="s">
        <v>56</v>
      </c>
      <c r="H18" s="14" t="s">
        <v>57</v>
      </c>
      <c r="I18" s="25" t="n">
        <v>3</v>
      </c>
      <c r="J18" s="14" t="s">
        <v>22</v>
      </c>
      <c r="K18" s="22" t="s">
        <v>65</v>
      </c>
      <c r="L18" s="14" t="s">
        <v>59</v>
      </c>
      <c r="M18" s="14" t="s">
        <v>60</v>
      </c>
      <c r="N18" s="14" t="s">
        <v>34</v>
      </c>
    </row>
    <row r="19" s="20" customFormat="true" ht="36" hidden="false" customHeight="true" outlineLevel="0" collapsed="false">
      <c r="A19" s="13"/>
      <c r="B19" s="13"/>
      <c r="C19" s="13"/>
      <c r="D19" s="13"/>
      <c r="E19" s="13"/>
      <c r="F19" s="13"/>
      <c r="G19" s="24"/>
      <c r="H19" s="14"/>
      <c r="I19" s="25" t="n">
        <v>2</v>
      </c>
      <c r="J19" s="14" t="s">
        <v>22</v>
      </c>
      <c r="K19" s="22" t="s">
        <v>66</v>
      </c>
      <c r="L19" s="14"/>
      <c r="M19" s="14"/>
      <c r="N19" s="14"/>
    </row>
    <row r="20" s="20" customFormat="true" ht="25" hidden="false" customHeight="true" outlineLevel="0" collapsed="false">
      <c r="A20" s="13"/>
      <c r="B20" s="13"/>
      <c r="C20" s="13"/>
      <c r="D20" s="13"/>
      <c r="E20" s="13"/>
      <c r="F20" s="13"/>
      <c r="G20" s="24"/>
      <c r="H20" s="14"/>
      <c r="I20" s="25" t="n">
        <v>1</v>
      </c>
      <c r="J20" s="14" t="s">
        <v>22</v>
      </c>
      <c r="K20" s="22" t="s">
        <v>67</v>
      </c>
      <c r="L20" s="14"/>
      <c r="M20" s="14"/>
      <c r="N20" s="14"/>
    </row>
    <row r="21" s="20" customFormat="true" ht="48" hidden="false" customHeight="true" outlineLevel="0" collapsed="false">
      <c r="A21" s="13"/>
      <c r="B21" s="13"/>
      <c r="C21" s="13"/>
      <c r="D21" s="13"/>
      <c r="E21" s="13"/>
      <c r="F21" s="13"/>
      <c r="G21" s="24"/>
      <c r="H21" s="14"/>
      <c r="I21" s="25" t="n">
        <v>3</v>
      </c>
      <c r="J21" s="14" t="s">
        <v>22</v>
      </c>
      <c r="K21" s="22" t="s">
        <v>68</v>
      </c>
      <c r="L21" s="14"/>
      <c r="M21" s="14"/>
      <c r="N21" s="14"/>
    </row>
    <row r="22" s="20" customFormat="true" ht="48" hidden="false" customHeight="true" outlineLevel="0" collapsed="false">
      <c r="A22" s="13"/>
      <c r="B22" s="13"/>
      <c r="C22" s="13"/>
      <c r="D22" s="13"/>
      <c r="E22" s="13"/>
      <c r="F22" s="13"/>
      <c r="G22" s="24"/>
      <c r="H22" s="14"/>
      <c r="I22" s="25" t="n">
        <v>2</v>
      </c>
      <c r="J22" s="14" t="s">
        <v>22</v>
      </c>
      <c r="K22" s="22" t="s">
        <v>69</v>
      </c>
      <c r="L22" s="14"/>
      <c r="M22" s="14"/>
      <c r="N22" s="14"/>
    </row>
    <row r="23" s="20" customFormat="true" ht="47" hidden="false" customHeight="true" outlineLevel="0" collapsed="false">
      <c r="A23" s="13"/>
      <c r="B23" s="13"/>
      <c r="C23" s="13"/>
      <c r="D23" s="13"/>
      <c r="E23" s="13"/>
      <c r="F23" s="13"/>
      <c r="G23" s="24"/>
      <c r="H23" s="14"/>
      <c r="I23" s="13" t="n">
        <v>1</v>
      </c>
      <c r="J23" s="14" t="s">
        <v>22</v>
      </c>
      <c r="K23" s="22" t="s">
        <v>70</v>
      </c>
      <c r="L23" s="14"/>
      <c r="M23" s="14"/>
      <c r="N23" s="14"/>
    </row>
    <row r="24" s="20" customFormat="true" ht="84" hidden="false" customHeight="true" outlineLevel="0" collapsed="false">
      <c r="A24" s="13"/>
      <c r="B24" s="13"/>
      <c r="C24" s="13"/>
      <c r="D24" s="13"/>
      <c r="E24" s="13"/>
      <c r="F24" s="13"/>
      <c r="G24" s="24"/>
      <c r="H24" s="14"/>
      <c r="I24" s="13" t="n">
        <v>2</v>
      </c>
      <c r="J24" s="14" t="s">
        <v>22</v>
      </c>
      <c r="K24" s="22" t="s">
        <v>71</v>
      </c>
      <c r="L24" s="14"/>
      <c r="M24" s="14"/>
      <c r="N24" s="14"/>
    </row>
    <row r="25" s="20" customFormat="true" ht="42" hidden="false" customHeight="false" outlineLevel="0" collapsed="false">
      <c r="A25" s="13"/>
      <c r="B25" s="13"/>
      <c r="C25" s="13"/>
      <c r="D25" s="13"/>
      <c r="E25" s="13"/>
      <c r="F25" s="13"/>
      <c r="G25" s="24"/>
      <c r="H25" s="14"/>
      <c r="I25" s="13" t="n">
        <v>1</v>
      </c>
      <c r="J25" s="14" t="s">
        <v>22</v>
      </c>
      <c r="K25" s="26" t="s">
        <v>72</v>
      </c>
      <c r="L25" s="14"/>
      <c r="M25" s="14"/>
      <c r="N25" s="14"/>
    </row>
    <row r="26" s="20" customFormat="true" ht="22" hidden="false" customHeight="true" outlineLevel="0" collapsed="false">
      <c r="A26" s="13"/>
      <c r="B26" s="13"/>
      <c r="C26" s="13"/>
      <c r="D26" s="13"/>
      <c r="E26" s="13"/>
      <c r="F26" s="13"/>
      <c r="G26" s="24"/>
      <c r="H26" s="14"/>
      <c r="I26" s="13" t="n">
        <v>1</v>
      </c>
      <c r="J26" s="14" t="s">
        <v>22</v>
      </c>
      <c r="K26" s="22" t="s">
        <v>73</v>
      </c>
      <c r="L26" s="14"/>
      <c r="M26" s="14"/>
      <c r="N26" s="14"/>
    </row>
    <row r="27" s="20" customFormat="true" ht="48" hidden="false" customHeight="true" outlineLevel="0" collapsed="false">
      <c r="A27" s="13"/>
      <c r="B27" s="13"/>
      <c r="C27" s="13"/>
      <c r="D27" s="13"/>
      <c r="E27" s="13"/>
      <c r="F27" s="13"/>
      <c r="G27" s="24"/>
      <c r="H27" s="14"/>
      <c r="I27" s="13" t="n">
        <v>2</v>
      </c>
      <c r="J27" s="14" t="s">
        <v>22</v>
      </c>
      <c r="K27" s="22" t="s">
        <v>74</v>
      </c>
      <c r="L27" s="14"/>
      <c r="M27" s="14"/>
      <c r="N27" s="14"/>
    </row>
    <row r="28" s="20" customFormat="true" ht="27" hidden="false" customHeight="true" outlineLevel="0" collapsed="false">
      <c r="A28" s="13"/>
      <c r="B28" s="13"/>
      <c r="C28" s="13"/>
      <c r="D28" s="13"/>
      <c r="E28" s="13"/>
      <c r="F28" s="13"/>
      <c r="G28" s="24"/>
      <c r="H28" s="14"/>
      <c r="I28" s="13" t="n">
        <v>2</v>
      </c>
      <c r="J28" s="14" t="s">
        <v>22</v>
      </c>
      <c r="K28" s="22" t="s">
        <v>75</v>
      </c>
      <c r="L28" s="14"/>
      <c r="M28" s="14"/>
      <c r="N28" s="14"/>
    </row>
    <row r="29" s="20" customFormat="true" ht="27" hidden="false" customHeight="true" outlineLevel="0" collapsed="false">
      <c r="A29" s="13"/>
      <c r="B29" s="13"/>
      <c r="C29" s="13"/>
      <c r="D29" s="13"/>
      <c r="E29" s="13"/>
      <c r="F29" s="13"/>
      <c r="G29" s="24"/>
      <c r="H29" s="14"/>
      <c r="I29" s="13" t="n">
        <v>1</v>
      </c>
      <c r="J29" s="14" t="s">
        <v>22</v>
      </c>
      <c r="K29" s="22" t="s">
        <v>76</v>
      </c>
      <c r="L29" s="14"/>
      <c r="M29" s="14"/>
      <c r="N29" s="14"/>
    </row>
    <row r="30" s="20" customFormat="true" ht="27" hidden="false" customHeight="true" outlineLevel="0" collapsed="false">
      <c r="A30" s="13"/>
      <c r="B30" s="13"/>
      <c r="C30" s="13"/>
      <c r="D30" s="13"/>
      <c r="E30" s="13"/>
      <c r="F30" s="13"/>
      <c r="G30" s="24"/>
      <c r="H30" s="14"/>
      <c r="I30" s="13" t="n">
        <v>2</v>
      </c>
      <c r="J30" s="14" t="s">
        <v>22</v>
      </c>
      <c r="K30" s="22" t="s">
        <v>77</v>
      </c>
      <c r="L30" s="14"/>
      <c r="M30" s="14"/>
      <c r="N30" s="14"/>
    </row>
    <row r="31" s="20" customFormat="true" ht="27" hidden="false" customHeight="true" outlineLevel="0" collapsed="false">
      <c r="A31" s="13"/>
      <c r="B31" s="13"/>
      <c r="C31" s="13"/>
      <c r="D31" s="13"/>
      <c r="E31" s="13"/>
      <c r="F31" s="13"/>
      <c r="G31" s="24"/>
      <c r="H31" s="14"/>
      <c r="I31" s="13" t="n">
        <v>2</v>
      </c>
      <c r="J31" s="14" t="s">
        <v>22</v>
      </c>
      <c r="K31" s="22" t="s">
        <v>78</v>
      </c>
      <c r="L31" s="14"/>
      <c r="M31" s="14"/>
      <c r="N31" s="14"/>
    </row>
    <row r="32" s="20" customFormat="true" ht="23" hidden="false" customHeight="true" outlineLevel="0" collapsed="false">
      <c r="A32" s="13"/>
      <c r="B32" s="13"/>
      <c r="C32" s="13"/>
      <c r="D32" s="13"/>
      <c r="E32" s="13"/>
      <c r="F32" s="13"/>
      <c r="G32" s="24"/>
      <c r="H32" s="14"/>
      <c r="I32" s="13" t="n">
        <v>2</v>
      </c>
      <c r="J32" s="14" t="s">
        <v>22</v>
      </c>
      <c r="K32" s="22" t="s">
        <v>79</v>
      </c>
      <c r="L32" s="14"/>
      <c r="M32" s="14"/>
      <c r="N32" s="14"/>
    </row>
    <row r="33" s="20" customFormat="true" ht="23" hidden="false" customHeight="true" outlineLevel="0" collapsed="false">
      <c r="A33" s="13"/>
      <c r="B33" s="13"/>
      <c r="C33" s="13"/>
      <c r="D33" s="13"/>
      <c r="E33" s="13"/>
      <c r="F33" s="13"/>
      <c r="G33" s="24"/>
      <c r="H33" s="14"/>
      <c r="I33" s="13" t="n">
        <v>2</v>
      </c>
      <c r="J33" s="14" t="s">
        <v>22</v>
      </c>
      <c r="K33" s="22" t="s">
        <v>80</v>
      </c>
      <c r="L33" s="14"/>
      <c r="M33" s="14"/>
      <c r="N33" s="14"/>
    </row>
    <row r="34" s="20" customFormat="true" ht="27" hidden="false" customHeight="true" outlineLevel="0" collapsed="false">
      <c r="A34" s="13"/>
      <c r="B34" s="13"/>
      <c r="C34" s="14" t="s">
        <v>53</v>
      </c>
      <c r="D34" s="14" t="s">
        <v>17</v>
      </c>
      <c r="E34" s="14" t="s">
        <v>54</v>
      </c>
      <c r="F34" s="13" t="s">
        <v>55</v>
      </c>
      <c r="G34" s="24" t="s">
        <v>56</v>
      </c>
      <c r="H34" s="14" t="s">
        <v>57</v>
      </c>
      <c r="I34" s="13" t="n">
        <v>1</v>
      </c>
      <c r="J34" s="14" t="s">
        <v>22</v>
      </c>
      <c r="K34" s="22" t="s">
        <v>81</v>
      </c>
      <c r="L34" s="14" t="s">
        <v>59</v>
      </c>
      <c r="M34" s="14" t="s">
        <v>60</v>
      </c>
      <c r="N34" s="14" t="s">
        <v>34</v>
      </c>
    </row>
    <row r="35" s="20" customFormat="true" ht="27" hidden="false" customHeight="true" outlineLevel="0" collapsed="false">
      <c r="A35" s="13"/>
      <c r="B35" s="13"/>
      <c r="C35" s="13"/>
      <c r="D35" s="13"/>
      <c r="E35" s="13"/>
      <c r="F35" s="13"/>
      <c r="G35" s="24"/>
      <c r="H35" s="14"/>
      <c r="I35" s="13" t="n">
        <v>2</v>
      </c>
      <c r="J35" s="14" t="s">
        <v>22</v>
      </c>
      <c r="K35" s="26" t="s">
        <v>82</v>
      </c>
      <c r="L35" s="14"/>
      <c r="M35" s="14"/>
      <c r="N35" s="14"/>
    </row>
    <row r="36" s="20" customFormat="true" ht="27" hidden="false" customHeight="true" outlineLevel="0" collapsed="false">
      <c r="A36" s="13"/>
      <c r="B36" s="13"/>
      <c r="C36" s="13"/>
      <c r="D36" s="13"/>
      <c r="E36" s="13"/>
      <c r="F36" s="13"/>
      <c r="G36" s="24"/>
      <c r="H36" s="14"/>
      <c r="I36" s="13" t="n">
        <v>1</v>
      </c>
      <c r="J36" s="14" t="s">
        <v>22</v>
      </c>
      <c r="K36" s="26" t="s">
        <v>83</v>
      </c>
      <c r="L36" s="14"/>
      <c r="M36" s="14"/>
      <c r="N36" s="14"/>
    </row>
    <row r="37" s="20" customFormat="true" ht="27" hidden="false" customHeight="true" outlineLevel="0" collapsed="false">
      <c r="A37" s="13"/>
      <c r="B37" s="13"/>
      <c r="C37" s="13"/>
      <c r="D37" s="13"/>
      <c r="E37" s="13"/>
      <c r="F37" s="13"/>
      <c r="G37" s="24"/>
      <c r="H37" s="14"/>
      <c r="I37" s="13" t="n">
        <v>1</v>
      </c>
      <c r="J37" s="14" t="s">
        <v>22</v>
      </c>
      <c r="K37" s="22" t="s">
        <v>84</v>
      </c>
      <c r="L37" s="14"/>
      <c r="M37" s="14"/>
      <c r="N37" s="14"/>
    </row>
    <row r="38" s="20" customFormat="true" ht="27" hidden="false" customHeight="true" outlineLevel="0" collapsed="false">
      <c r="A38" s="13"/>
      <c r="B38" s="13"/>
      <c r="C38" s="13"/>
      <c r="D38" s="13"/>
      <c r="E38" s="13"/>
      <c r="F38" s="13"/>
      <c r="G38" s="24"/>
      <c r="H38" s="14"/>
      <c r="I38" s="13" t="n">
        <v>1</v>
      </c>
      <c r="J38" s="14" t="s">
        <v>22</v>
      </c>
      <c r="K38" s="22" t="s">
        <v>85</v>
      </c>
      <c r="L38" s="14"/>
      <c r="M38" s="14"/>
      <c r="N38" s="14"/>
    </row>
    <row r="39" s="20" customFormat="true" ht="36" hidden="false" customHeight="true" outlineLevel="0" collapsed="false">
      <c r="A39" s="13"/>
      <c r="B39" s="13"/>
      <c r="C39" s="13"/>
      <c r="D39" s="13"/>
      <c r="E39" s="13"/>
      <c r="F39" s="13"/>
      <c r="G39" s="24"/>
      <c r="H39" s="14"/>
      <c r="I39" s="13" t="n">
        <v>2</v>
      </c>
      <c r="J39" s="14" t="s">
        <v>22</v>
      </c>
      <c r="K39" s="22" t="s">
        <v>86</v>
      </c>
      <c r="L39" s="14"/>
      <c r="M39" s="14"/>
      <c r="N39" s="14"/>
    </row>
    <row r="40" s="20" customFormat="true" ht="27" hidden="false" customHeight="true" outlineLevel="0" collapsed="false">
      <c r="A40" s="13"/>
      <c r="B40" s="13"/>
      <c r="C40" s="13"/>
      <c r="D40" s="13"/>
      <c r="E40" s="13"/>
      <c r="F40" s="13"/>
      <c r="G40" s="24"/>
      <c r="H40" s="14"/>
      <c r="I40" s="13" t="n">
        <v>1</v>
      </c>
      <c r="J40" s="14" t="s">
        <v>22</v>
      </c>
      <c r="K40" s="22" t="s">
        <v>87</v>
      </c>
      <c r="L40" s="14"/>
      <c r="M40" s="14"/>
      <c r="N40" s="14"/>
    </row>
    <row r="41" s="20" customFormat="true" ht="27" hidden="false" customHeight="true" outlineLevel="0" collapsed="false">
      <c r="A41" s="13"/>
      <c r="B41" s="13"/>
      <c r="C41" s="13"/>
      <c r="D41" s="13"/>
      <c r="E41" s="13"/>
      <c r="F41" s="13"/>
      <c r="G41" s="24"/>
      <c r="H41" s="14"/>
      <c r="I41" s="13" t="n">
        <v>2</v>
      </c>
      <c r="J41" s="14" t="s">
        <v>22</v>
      </c>
      <c r="K41" s="22" t="s">
        <v>88</v>
      </c>
      <c r="L41" s="14"/>
      <c r="M41" s="14"/>
      <c r="N41" s="14"/>
    </row>
    <row r="42" s="20" customFormat="true" ht="27" hidden="false" customHeight="true" outlineLevel="0" collapsed="false">
      <c r="A42" s="13"/>
      <c r="B42" s="13"/>
      <c r="C42" s="13"/>
      <c r="D42" s="13"/>
      <c r="E42" s="13"/>
      <c r="F42" s="13"/>
      <c r="G42" s="24"/>
      <c r="H42" s="14"/>
      <c r="I42" s="13" t="n">
        <v>1</v>
      </c>
      <c r="J42" s="14" t="s">
        <v>22</v>
      </c>
      <c r="K42" s="22" t="s">
        <v>89</v>
      </c>
      <c r="L42" s="14"/>
      <c r="M42" s="14"/>
      <c r="N42" s="14"/>
    </row>
    <row r="43" s="20" customFormat="true" ht="27" hidden="false" customHeight="true" outlineLevel="0" collapsed="false">
      <c r="A43" s="13"/>
      <c r="B43" s="13"/>
      <c r="C43" s="13"/>
      <c r="D43" s="13"/>
      <c r="E43" s="13"/>
      <c r="F43" s="13"/>
      <c r="G43" s="24"/>
      <c r="H43" s="14"/>
      <c r="I43" s="13" t="n">
        <v>1</v>
      </c>
      <c r="J43" s="14" t="s">
        <v>22</v>
      </c>
      <c r="K43" s="22" t="s">
        <v>90</v>
      </c>
      <c r="L43" s="14"/>
      <c r="M43" s="14"/>
      <c r="N43" s="14"/>
    </row>
    <row r="44" s="20" customFormat="true" ht="27" hidden="false" customHeight="true" outlineLevel="0" collapsed="false">
      <c r="A44" s="13"/>
      <c r="B44" s="13"/>
      <c r="C44" s="13"/>
      <c r="D44" s="13"/>
      <c r="E44" s="13"/>
      <c r="F44" s="13"/>
      <c r="G44" s="24"/>
      <c r="H44" s="14"/>
      <c r="I44" s="13" t="n">
        <v>2</v>
      </c>
      <c r="J44" s="14" t="s">
        <v>22</v>
      </c>
      <c r="K44" s="22" t="s">
        <v>91</v>
      </c>
      <c r="L44" s="14"/>
      <c r="M44" s="14"/>
      <c r="N44" s="14"/>
    </row>
    <row r="45" s="20" customFormat="true" ht="27" hidden="false" customHeight="true" outlineLevel="0" collapsed="false">
      <c r="A45" s="13"/>
      <c r="B45" s="13"/>
      <c r="C45" s="13"/>
      <c r="D45" s="13"/>
      <c r="E45" s="13"/>
      <c r="F45" s="13"/>
      <c r="G45" s="24"/>
      <c r="H45" s="14"/>
      <c r="I45" s="13" t="n">
        <v>1</v>
      </c>
      <c r="J45" s="14" t="s">
        <v>22</v>
      </c>
      <c r="K45" s="22" t="s">
        <v>92</v>
      </c>
      <c r="L45" s="14"/>
      <c r="M45" s="14"/>
      <c r="N45" s="14"/>
    </row>
    <row r="46" s="20" customFormat="true" ht="27" hidden="false" customHeight="true" outlineLevel="0" collapsed="false">
      <c r="A46" s="13"/>
      <c r="B46" s="13"/>
      <c r="C46" s="13"/>
      <c r="D46" s="13"/>
      <c r="E46" s="13"/>
      <c r="F46" s="13"/>
      <c r="G46" s="24"/>
      <c r="H46" s="14"/>
      <c r="I46" s="13" t="n">
        <v>1</v>
      </c>
      <c r="J46" s="14" t="s">
        <v>22</v>
      </c>
      <c r="K46" s="22" t="s">
        <v>93</v>
      </c>
      <c r="L46" s="14"/>
      <c r="M46" s="14"/>
      <c r="N46" s="14"/>
    </row>
    <row r="47" s="20" customFormat="true" ht="27" hidden="false" customHeight="true" outlineLevel="0" collapsed="false">
      <c r="A47" s="13"/>
      <c r="B47" s="13"/>
      <c r="C47" s="13"/>
      <c r="D47" s="13"/>
      <c r="E47" s="13"/>
      <c r="F47" s="13"/>
      <c r="G47" s="24"/>
      <c r="H47" s="14"/>
      <c r="I47" s="13" t="n">
        <v>2</v>
      </c>
      <c r="J47" s="14" t="s">
        <v>22</v>
      </c>
      <c r="K47" s="22" t="s">
        <v>94</v>
      </c>
      <c r="L47" s="14"/>
      <c r="M47" s="14"/>
      <c r="N47" s="14"/>
    </row>
    <row r="48" s="20" customFormat="true" ht="27" hidden="false" customHeight="true" outlineLevel="0" collapsed="false">
      <c r="A48" s="13"/>
      <c r="B48" s="13"/>
      <c r="C48" s="13"/>
      <c r="D48" s="13"/>
      <c r="E48" s="13"/>
      <c r="F48" s="13"/>
      <c r="G48" s="24"/>
      <c r="H48" s="14"/>
      <c r="I48" s="13" t="n">
        <v>1</v>
      </c>
      <c r="J48" s="14" t="s">
        <v>22</v>
      </c>
      <c r="K48" s="22" t="s">
        <v>95</v>
      </c>
      <c r="L48" s="14"/>
      <c r="M48" s="14"/>
      <c r="N48" s="14"/>
    </row>
    <row r="49" s="20" customFormat="true" ht="27" hidden="false" customHeight="true" outlineLevel="0" collapsed="false">
      <c r="A49" s="13"/>
      <c r="B49" s="13"/>
      <c r="C49" s="13"/>
      <c r="D49" s="13"/>
      <c r="E49" s="13"/>
      <c r="F49" s="13"/>
      <c r="G49" s="24"/>
      <c r="H49" s="14"/>
      <c r="I49" s="13" t="n">
        <v>2</v>
      </c>
      <c r="J49" s="14" t="s">
        <v>22</v>
      </c>
      <c r="K49" s="22" t="s">
        <v>96</v>
      </c>
      <c r="L49" s="14"/>
      <c r="M49" s="14"/>
      <c r="N49" s="14"/>
    </row>
    <row r="50" s="20" customFormat="true" ht="27" hidden="false" customHeight="true" outlineLevel="0" collapsed="false">
      <c r="A50" s="13"/>
      <c r="B50" s="13"/>
      <c r="C50" s="13"/>
      <c r="D50" s="13"/>
      <c r="E50" s="13"/>
      <c r="F50" s="13"/>
      <c r="G50" s="24"/>
      <c r="H50" s="14"/>
      <c r="I50" s="13" t="n">
        <v>1</v>
      </c>
      <c r="J50" s="14" t="s">
        <v>22</v>
      </c>
      <c r="K50" s="22" t="s">
        <v>97</v>
      </c>
      <c r="L50" s="14"/>
      <c r="M50" s="14"/>
      <c r="N50" s="14"/>
    </row>
    <row r="51" s="20" customFormat="true" ht="27" hidden="false" customHeight="true" outlineLevel="0" collapsed="false">
      <c r="A51" s="13"/>
      <c r="B51" s="13"/>
      <c r="C51" s="13"/>
      <c r="D51" s="13"/>
      <c r="E51" s="13"/>
      <c r="F51" s="13"/>
      <c r="G51" s="24"/>
      <c r="H51" s="14"/>
      <c r="I51" s="13" t="n">
        <v>2</v>
      </c>
      <c r="J51" s="14" t="s">
        <v>22</v>
      </c>
      <c r="K51" s="22" t="s">
        <v>98</v>
      </c>
      <c r="L51" s="14"/>
      <c r="M51" s="14"/>
      <c r="N51" s="14"/>
    </row>
    <row r="52" s="20" customFormat="true" ht="27" hidden="false" customHeight="true" outlineLevel="0" collapsed="false">
      <c r="A52" s="13"/>
      <c r="B52" s="13"/>
      <c r="C52" s="13"/>
      <c r="D52" s="13"/>
      <c r="E52" s="13"/>
      <c r="F52" s="13"/>
      <c r="G52" s="24"/>
      <c r="H52" s="14"/>
      <c r="I52" s="13" t="n">
        <v>2</v>
      </c>
      <c r="J52" s="14" t="s">
        <v>22</v>
      </c>
      <c r="K52" s="26" t="s">
        <v>99</v>
      </c>
      <c r="L52" s="14"/>
      <c r="M52" s="14"/>
      <c r="N52" s="14"/>
    </row>
    <row r="53" s="20" customFormat="true" ht="48" hidden="false" customHeight="true" outlineLevel="0" collapsed="false">
      <c r="A53" s="13"/>
      <c r="B53" s="13"/>
      <c r="C53" s="13"/>
      <c r="D53" s="13"/>
      <c r="E53" s="13"/>
      <c r="F53" s="13"/>
      <c r="G53" s="24"/>
      <c r="H53" s="14"/>
      <c r="I53" s="13" t="n">
        <v>5</v>
      </c>
      <c r="J53" s="14" t="s">
        <v>22</v>
      </c>
      <c r="K53" s="22" t="s">
        <v>100</v>
      </c>
      <c r="L53" s="14"/>
      <c r="M53" s="14"/>
      <c r="N53" s="14"/>
    </row>
    <row r="54" s="20" customFormat="true" ht="36" hidden="false" customHeight="true" outlineLevel="0" collapsed="false">
      <c r="A54" s="13"/>
      <c r="B54" s="13"/>
      <c r="C54" s="13"/>
      <c r="D54" s="13"/>
      <c r="E54" s="13"/>
      <c r="F54" s="13"/>
      <c r="G54" s="24"/>
      <c r="H54" s="14"/>
      <c r="I54" s="13" t="n">
        <v>2</v>
      </c>
      <c r="J54" s="14" t="s">
        <v>22</v>
      </c>
      <c r="K54" s="22" t="s">
        <v>101</v>
      </c>
      <c r="L54" s="14"/>
      <c r="M54" s="14"/>
      <c r="N54" s="14"/>
    </row>
    <row r="55" s="20" customFormat="true" ht="27" hidden="false" customHeight="true" outlineLevel="0" collapsed="false">
      <c r="A55" s="13" t="n">
        <v>5</v>
      </c>
      <c r="B55" s="14" t="s">
        <v>102</v>
      </c>
      <c r="C55" s="14" t="s">
        <v>103</v>
      </c>
      <c r="D55" s="14" t="s">
        <v>17</v>
      </c>
      <c r="E55" s="14" t="s">
        <v>104</v>
      </c>
      <c r="F55" s="13" t="s">
        <v>105</v>
      </c>
      <c r="G55" s="24" t="s">
        <v>106</v>
      </c>
      <c r="H55" s="14" t="s">
        <v>57</v>
      </c>
      <c r="I55" s="13" t="n">
        <v>3</v>
      </c>
      <c r="J55" s="14" t="s">
        <v>22</v>
      </c>
      <c r="K55" s="14" t="s">
        <v>107</v>
      </c>
      <c r="L55" s="13"/>
      <c r="M55" s="13" t="s">
        <v>108</v>
      </c>
      <c r="N55" s="14" t="s">
        <v>34</v>
      </c>
    </row>
    <row r="56" s="20" customFormat="true" ht="40.5" hidden="false" customHeight="true" outlineLevel="0" collapsed="false">
      <c r="A56" s="13"/>
      <c r="B56" s="13"/>
      <c r="C56" s="13"/>
      <c r="D56" s="13"/>
      <c r="E56" s="13"/>
      <c r="F56" s="13"/>
      <c r="G56" s="24"/>
      <c r="H56" s="14" t="s">
        <v>57</v>
      </c>
      <c r="I56" s="25" t="n">
        <v>6</v>
      </c>
      <c r="J56" s="14" t="s">
        <v>22</v>
      </c>
      <c r="K56" s="27" t="s">
        <v>109</v>
      </c>
      <c r="L56" s="13"/>
      <c r="M56" s="13"/>
      <c r="N56" s="13"/>
    </row>
    <row r="57" s="20" customFormat="true" ht="27" hidden="false" customHeight="true" outlineLevel="0" collapsed="false">
      <c r="A57" s="13"/>
      <c r="B57" s="13"/>
      <c r="C57" s="13"/>
      <c r="D57" s="13"/>
      <c r="E57" s="13"/>
      <c r="F57" s="13"/>
      <c r="G57" s="24"/>
      <c r="H57" s="14" t="s">
        <v>57</v>
      </c>
      <c r="I57" s="25" t="n">
        <v>17</v>
      </c>
      <c r="J57" s="14" t="s">
        <v>22</v>
      </c>
      <c r="K57" s="27" t="s">
        <v>110</v>
      </c>
      <c r="L57" s="13"/>
      <c r="M57" s="13"/>
      <c r="N57" s="13"/>
    </row>
    <row r="58" s="20" customFormat="true" ht="84" hidden="false" customHeight="true" outlineLevel="0" collapsed="false">
      <c r="A58" s="13"/>
      <c r="B58" s="13"/>
      <c r="C58" s="13"/>
      <c r="D58" s="13"/>
      <c r="E58" s="13"/>
      <c r="F58" s="13"/>
      <c r="G58" s="24"/>
      <c r="H58" s="14" t="s">
        <v>57</v>
      </c>
      <c r="I58" s="27" t="s">
        <v>111</v>
      </c>
      <c r="J58" s="14" t="s">
        <v>22</v>
      </c>
      <c r="K58" s="28" t="s">
        <v>112</v>
      </c>
      <c r="L58" s="13"/>
      <c r="M58" s="13"/>
      <c r="N58" s="13"/>
    </row>
    <row r="59" s="20" customFormat="true" ht="48" hidden="false" customHeight="true" outlineLevel="0" collapsed="false">
      <c r="A59" s="13"/>
      <c r="B59" s="13"/>
      <c r="C59" s="13"/>
      <c r="D59" s="13"/>
      <c r="E59" s="13"/>
      <c r="F59" s="13"/>
      <c r="G59" s="24"/>
      <c r="H59" s="14" t="s">
        <v>57</v>
      </c>
      <c r="I59" s="27" t="s">
        <v>111</v>
      </c>
      <c r="J59" s="14" t="s">
        <v>22</v>
      </c>
      <c r="K59" s="28" t="s">
        <v>113</v>
      </c>
      <c r="L59" s="13"/>
      <c r="M59" s="13"/>
      <c r="N59" s="13"/>
    </row>
    <row r="60" s="20" customFormat="true" ht="48" hidden="false" customHeight="true" outlineLevel="0" collapsed="false">
      <c r="A60" s="13"/>
      <c r="B60" s="13"/>
      <c r="C60" s="13"/>
      <c r="D60" s="13"/>
      <c r="E60" s="13"/>
      <c r="F60" s="13"/>
      <c r="G60" s="24"/>
      <c r="H60" s="14" t="s">
        <v>57</v>
      </c>
      <c r="I60" s="27" t="s">
        <v>111</v>
      </c>
      <c r="J60" s="14" t="s">
        <v>22</v>
      </c>
      <c r="K60" s="28" t="s">
        <v>114</v>
      </c>
      <c r="L60" s="13"/>
      <c r="M60" s="13"/>
      <c r="N60" s="13"/>
    </row>
    <row r="61" s="20" customFormat="true" ht="48" hidden="false" customHeight="true" outlineLevel="0" collapsed="false">
      <c r="A61" s="13"/>
      <c r="B61" s="13"/>
      <c r="C61" s="13"/>
      <c r="D61" s="13"/>
      <c r="E61" s="13"/>
      <c r="F61" s="13"/>
      <c r="G61" s="24"/>
      <c r="H61" s="14" t="s">
        <v>57</v>
      </c>
      <c r="I61" s="27" t="s">
        <v>111</v>
      </c>
      <c r="J61" s="14" t="s">
        <v>22</v>
      </c>
      <c r="K61" s="28" t="s">
        <v>115</v>
      </c>
      <c r="L61" s="13"/>
      <c r="M61" s="13"/>
      <c r="N61" s="13"/>
    </row>
    <row r="62" s="20" customFormat="true" ht="27" hidden="false" customHeight="true" outlineLevel="0" collapsed="false">
      <c r="A62" s="13"/>
      <c r="B62" s="13"/>
      <c r="C62" s="13"/>
      <c r="D62" s="13"/>
      <c r="E62" s="13"/>
      <c r="F62" s="13"/>
      <c r="G62" s="24"/>
      <c r="H62" s="14" t="s">
        <v>57</v>
      </c>
      <c r="I62" s="27" t="s">
        <v>111</v>
      </c>
      <c r="J62" s="14" t="s">
        <v>22</v>
      </c>
      <c r="K62" s="28" t="s">
        <v>116</v>
      </c>
      <c r="L62" s="13"/>
      <c r="M62" s="13"/>
      <c r="N62" s="13"/>
    </row>
    <row r="63" s="20" customFormat="true" ht="27" hidden="false" customHeight="true" outlineLevel="0" collapsed="false">
      <c r="A63" s="13"/>
      <c r="B63" s="13"/>
      <c r="C63" s="13"/>
      <c r="D63" s="13"/>
      <c r="E63" s="13"/>
      <c r="F63" s="13"/>
      <c r="G63" s="24"/>
      <c r="H63" s="14" t="s">
        <v>57</v>
      </c>
      <c r="I63" s="25" t="n">
        <v>20</v>
      </c>
      <c r="J63" s="14" t="s">
        <v>22</v>
      </c>
      <c r="K63" s="28" t="s">
        <v>117</v>
      </c>
      <c r="L63" s="13"/>
      <c r="M63" s="13"/>
      <c r="N63" s="13"/>
    </row>
    <row r="64" s="20" customFormat="true" ht="96" hidden="false" customHeight="true" outlineLevel="0" collapsed="false">
      <c r="A64" s="13"/>
      <c r="B64" s="13"/>
      <c r="C64" s="13"/>
      <c r="D64" s="13"/>
      <c r="E64" s="13"/>
      <c r="F64" s="13"/>
      <c r="G64" s="24"/>
      <c r="H64" s="14" t="s">
        <v>57</v>
      </c>
      <c r="I64" s="27" t="s">
        <v>111</v>
      </c>
      <c r="J64" s="14" t="s">
        <v>22</v>
      </c>
      <c r="K64" s="28" t="s">
        <v>118</v>
      </c>
      <c r="L64" s="13"/>
      <c r="M64" s="13"/>
      <c r="N64" s="13"/>
    </row>
    <row r="65" s="20" customFormat="true" ht="27" hidden="false" customHeight="true" outlineLevel="0" collapsed="false">
      <c r="A65" s="13"/>
      <c r="B65" s="13"/>
      <c r="C65" s="13"/>
      <c r="D65" s="13"/>
      <c r="E65" s="13"/>
      <c r="F65" s="13"/>
      <c r="G65" s="24"/>
      <c r="H65" s="14" t="s">
        <v>57</v>
      </c>
      <c r="I65" s="25" t="n">
        <v>7</v>
      </c>
      <c r="J65" s="14" t="s">
        <v>22</v>
      </c>
      <c r="K65" s="28" t="s">
        <v>119</v>
      </c>
      <c r="L65" s="13"/>
      <c r="M65" s="13"/>
      <c r="N65" s="13"/>
    </row>
    <row r="66" s="20" customFormat="true" ht="36" hidden="false" customHeight="true" outlineLevel="0" collapsed="false">
      <c r="A66" s="13"/>
      <c r="B66" s="13"/>
      <c r="C66" s="13"/>
      <c r="D66" s="13"/>
      <c r="E66" s="13"/>
      <c r="F66" s="13"/>
      <c r="G66" s="24"/>
      <c r="H66" s="14" t="s">
        <v>57</v>
      </c>
      <c r="I66" s="25" t="n">
        <v>6</v>
      </c>
      <c r="J66" s="14" t="s">
        <v>22</v>
      </c>
      <c r="K66" s="28" t="s">
        <v>120</v>
      </c>
      <c r="L66" s="13"/>
      <c r="M66" s="13"/>
      <c r="N66" s="13"/>
    </row>
    <row r="67" s="20" customFormat="true" ht="48" hidden="false" customHeight="true" outlineLevel="0" collapsed="false">
      <c r="A67" s="13"/>
      <c r="B67" s="13"/>
      <c r="C67" s="13"/>
      <c r="D67" s="13"/>
      <c r="E67" s="13"/>
      <c r="F67" s="13"/>
      <c r="G67" s="24"/>
      <c r="H67" s="14" t="s">
        <v>57</v>
      </c>
      <c r="I67" s="25" t="n">
        <v>10</v>
      </c>
      <c r="J67" s="14" t="s">
        <v>22</v>
      </c>
      <c r="K67" s="28" t="s">
        <v>121</v>
      </c>
      <c r="L67" s="13"/>
      <c r="M67" s="13"/>
      <c r="N67" s="13"/>
    </row>
    <row r="68" s="20" customFormat="true" ht="27" hidden="false" customHeight="true" outlineLevel="0" collapsed="false">
      <c r="A68" s="13"/>
      <c r="B68" s="13"/>
      <c r="C68" s="14" t="s">
        <v>103</v>
      </c>
      <c r="D68" s="14" t="s">
        <v>17</v>
      </c>
      <c r="E68" s="14" t="s">
        <v>104</v>
      </c>
      <c r="F68" s="13" t="s">
        <v>105</v>
      </c>
      <c r="G68" s="24" t="s">
        <v>106</v>
      </c>
      <c r="H68" s="14" t="s">
        <v>57</v>
      </c>
      <c r="I68" s="27" t="s">
        <v>111</v>
      </c>
      <c r="J68" s="14" t="s">
        <v>22</v>
      </c>
      <c r="K68" s="27" t="s">
        <v>122</v>
      </c>
      <c r="L68" s="13"/>
      <c r="M68" s="13" t="s">
        <v>108</v>
      </c>
      <c r="N68" s="14" t="s">
        <v>34</v>
      </c>
    </row>
    <row r="69" s="20" customFormat="true" ht="27" hidden="false" customHeight="true" outlineLevel="0" collapsed="false">
      <c r="A69" s="13"/>
      <c r="B69" s="13"/>
      <c r="C69" s="13"/>
      <c r="D69" s="13"/>
      <c r="E69" s="13"/>
      <c r="F69" s="13"/>
      <c r="G69" s="24"/>
      <c r="H69" s="14" t="s">
        <v>57</v>
      </c>
      <c r="I69" s="25" t="n">
        <v>5</v>
      </c>
      <c r="J69" s="14" t="s">
        <v>22</v>
      </c>
      <c r="K69" s="27" t="s">
        <v>123</v>
      </c>
      <c r="L69" s="13"/>
      <c r="M69" s="13"/>
      <c r="N69" s="14" t="s">
        <v>124</v>
      </c>
    </row>
    <row r="70" s="20" customFormat="true" ht="27" hidden="false" customHeight="true" outlineLevel="0" collapsed="false">
      <c r="A70" s="13"/>
      <c r="B70" s="13"/>
      <c r="C70" s="13"/>
      <c r="D70" s="13"/>
      <c r="E70" s="13"/>
      <c r="F70" s="13"/>
      <c r="G70" s="24"/>
      <c r="H70" s="14" t="s">
        <v>57</v>
      </c>
      <c r="I70" s="25" t="n">
        <v>5</v>
      </c>
      <c r="J70" s="14" t="s">
        <v>22</v>
      </c>
      <c r="K70" s="27" t="s">
        <v>125</v>
      </c>
      <c r="L70" s="13"/>
      <c r="M70" s="13"/>
      <c r="N70" s="14" t="s">
        <v>124</v>
      </c>
    </row>
    <row r="71" s="20" customFormat="true" ht="27" hidden="false" customHeight="true" outlineLevel="0" collapsed="false">
      <c r="A71" s="13"/>
      <c r="B71" s="13"/>
      <c r="C71" s="13"/>
      <c r="D71" s="13"/>
      <c r="E71" s="13"/>
      <c r="F71" s="13"/>
      <c r="G71" s="24"/>
      <c r="H71" s="14" t="s">
        <v>57</v>
      </c>
      <c r="I71" s="25" t="n">
        <v>5</v>
      </c>
      <c r="J71" s="14" t="s">
        <v>22</v>
      </c>
      <c r="K71" s="27" t="s">
        <v>126</v>
      </c>
      <c r="L71" s="13"/>
      <c r="M71" s="13"/>
      <c r="N71" s="14" t="s">
        <v>124</v>
      </c>
    </row>
    <row r="72" s="20" customFormat="true" ht="96" hidden="false" customHeight="true" outlineLevel="0" collapsed="false">
      <c r="A72" s="13"/>
      <c r="B72" s="13"/>
      <c r="C72" s="13"/>
      <c r="D72" s="13"/>
      <c r="E72" s="13"/>
      <c r="F72" s="13"/>
      <c r="G72" s="24"/>
      <c r="H72" s="14" t="s">
        <v>57</v>
      </c>
      <c r="I72" s="25" t="n">
        <v>5</v>
      </c>
      <c r="J72" s="14" t="s">
        <v>22</v>
      </c>
      <c r="K72" s="27" t="s">
        <v>127</v>
      </c>
      <c r="L72" s="13"/>
      <c r="M72" s="13"/>
      <c r="N72" s="14" t="s">
        <v>124</v>
      </c>
    </row>
    <row r="73" s="20" customFormat="true" ht="27" hidden="false" customHeight="true" outlineLevel="0" collapsed="false">
      <c r="A73" s="13"/>
      <c r="B73" s="13"/>
      <c r="C73" s="13"/>
      <c r="D73" s="13"/>
      <c r="E73" s="13"/>
      <c r="F73" s="13"/>
      <c r="G73" s="24"/>
      <c r="H73" s="14" t="s">
        <v>57</v>
      </c>
      <c r="I73" s="25" t="n">
        <v>5</v>
      </c>
      <c r="J73" s="14" t="s">
        <v>22</v>
      </c>
      <c r="K73" s="27" t="s">
        <v>128</v>
      </c>
      <c r="L73" s="13"/>
      <c r="M73" s="13"/>
      <c r="N73" s="14" t="s">
        <v>124</v>
      </c>
    </row>
    <row r="74" s="20" customFormat="true" ht="27" hidden="false" customHeight="true" outlineLevel="0" collapsed="false">
      <c r="A74" s="13"/>
      <c r="B74" s="13"/>
      <c r="C74" s="13"/>
      <c r="D74" s="13"/>
      <c r="E74" s="13"/>
      <c r="F74" s="13"/>
      <c r="G74" s="24"/>
      <c r="H74" s="14" t="s">
        <v>57</v>
      </c>
      <c r="I74" s="25" t="n">
        <v>2</v>
      </c>
      <c r="J74" s="14" t="s">
        <v>22</v>
      </c>
      <c r="K74" s="27" t="s">
        <v>129</v>
      </c>
      <c r="L74" s="13"/>
      <c r="M74" s="13"/>
      <c r="N74" s="14" t="s">
        <v>124</v>
      </c>
    </row>
    <row r="75" s="20" customFormat="true" ht="27" hidden="false" customHeight="true" outlineLevel="0" collapsed="false">
      <c r="A75" s="13"/>
      <c r="B75" s="13"/>
      <c r="C75" s="13"/>
      <c r="D75" s="13"/>
      <c r="E75" s="13"/>
      <c r="F75" s="13"/>
      <c r="G75" s="24"/>
      <c r="H75" s="14" t="s">
        <v>57</v>
      </c>
      <c r="I75" s="25" t="n">
        <v>3</v>
      </c>
      <c r="J75" s="14" t="s">
        <v>22</v>
      </c>
      <c r="K75" s="27" t="s">
        <v>130</v>
      </c>
      <c r="L75" s="13"/>
      <c r="M75" s="13"/>
      <c r="N75" s="14" t="s">
        <v>124</v>
      </c>
    </row>
    <row r="76" s="20" customFormat="true" ht="27" hidden="false" customHeight="true" outlineLevel="0" collapsed="false">
      <c r="A76" s="13"/>
      <c r="B76" s="13"/>
      <c r="C76" s="13"/>
      <c r="D76" s="13"/>
      <c r="E76" s="13"/>
      <c r="F76" s="13"/>
      <c r="G76" s="24"/>
      <c r="H76" s="14" t="s">
        <v>57</v>
      </c>
      <c r="I76" s="25" t="n">
        <v>3</v>
      </c>
      <c r="J76" s="14" t="s">
        <v>22</v>
      </c>
      <c r="K76" s="27" t="s">
        <v>131</v>
      </c>
      <c r="L76" s="13"/>
      <c r="M76" s="13"/>
      <c r="N76" s="14" t="s">
        <v>124</v>
      </c>
    </row>
    <row r="77" s="20" customFormat="true" ht="27" hidden="false" customHeight="true" outlineLevel="0" collapsed="false">
      <c r="A77" s="13"/>
      <c r="B77" s="13"/>
      <c r="C77" s="13"/>
      <c r="D77" s="13"/>
      <c r="E77" s="13"/>
      <c r="F77" s="13"/>
      <c r="G77" s="24"/>
      <c r="H77" s="14" t="s">
        <v>57</v>
      </c>
      <c r="I77" s="25" t="n">
        <v>3</v>
      </c>
      <c r="J77" s="14" t="s">
        <v>22</v>
      </c>
      <c r="K77" s="27" t="s">
        <v>38</v>
      </c>
      <c r="L77" s="13"/>
      <c r="M77" s="13"/>
      <c r="N77" s="14" t="s">
        <v>124</v>
      </c>
    </row>
    <row r="78" s="31" customFormat="true" ht="30" hidden="false" customHeight="true" outlineLevel="0" collapsed="false">
      <c r="A78" s="13" t="n">
        <v>6</v>
      </c>
      <c r="B78" s="14" t="s">
        <v>132</v>
      </c>
      <c r="C78" s="14" t="s">
        <v>133</v>
      </c>
      <c r="D78" s="14" t="s">
        <v>134</v>
      </c>
      <c r="E78" s="14" t="s">
        <v>135</v>
      </c>
      <c r="F78" s="13" t="s">
        <v>136</v>
      </c>
      <c r="G78" s="24" t="s">
        <v>137</v>
      </c>
      <c r="H78" s="14" t="s">
        <v>138</v>
      </c>
      <c r="I78" s="29" t="n">
        <v>4</v>
      </c>
      <c r="J78" s="14" t="s">
        <v>22</v>
      </c>
      <c r="K78" s="30" t="s">
        <v>139</v>
      </c>
      <c r="L78" s="14" t="s">
        <v>140</v>
      </c>
      <c r="M78" s="14" t="s">
        <v>141</v>
      </c>
      <c r="N78" s="14" t="s">
        <v>34</v>
      </c>
    </row>
    <row r="79" s="31" customFormat="true" ht="30" hidden="false" customHeight="true" outlineLevel="0" collapsed="false">
      <c r="A79" s="13"/>
      <c r="B79" s="13"/>
      <c r="C79" s="13"/>
      <c r="D79" s="13"/>
      <c r="E79" s="13"/>
      <c r="F79" s="13"/>
      <c r="G79" s="24"/>
      <c r="H79" s="14" t="s">
        <v>138</v>
      </c>
      <c r="I79" s="29" t="n">
        <v>2</v>
      </c>
      <c r="J79" s="14" t="s">
        <v>22</v>
      </c>
      <c r="K79" s="30" t="s">
        <v>142</v>
      </c>
      <c r="L79" s="14"/>
      <c r="M79" s="14"/>
      <c r="N79" s="14"/>
    </row>
    <row r="80" s="31" customFormat="true" ht="30" hidden="false" customHeight="true" outlineLevel="0" collapsed="false">
      <c r="A80" s="13"/>
      <c r="B80" s="13"/>
      <c r="C80" s="13"/>
      <c r="D80" s="13"/>
      <c r="E80" s="13"/>
      <c r="F80" s="13"/>
      <c r="G80" s="24"/>
      <c r="H80" s="14" t="s">
        <v>138</v>
      </c>
      <c r="I80" s="29" t="n">
        <v>2</v>
      </c>
      <c r="J80" s="14" t="s">
        <v>22</v>
      </c>
      <c r="K80" s="30" t="s">
        <v>143</v>
      </c>
      <c r="L80" s="14"/>
      <c r="M80" s="14"/>
      <c r="N80" s="14"/>
    </row>
    <row r="81" s="31" customFormat="true" ht="30" hidden="false" customHeight="true" outlineLevel="0" collapsed="false">
      <c r="A81" s="13"/>
      <c r="B81" s="13"/>
      <c r="C81" s="13"/>
      <c r="D81" s="13"/>
      <c r="E81" s="13"/>
      <c r="F81" s="13"/>
      <c r="G81" s="24"/>
      <c r="H81" s="14" t="s">
        <v>138</v>
      </c>
      <c r="I81" s="29" t="n">
        <v>2</v>
      </c>
      <c r="J81" s="14" t="s">
        <v>22</v>
      </c>
      <c r="K81" s="14" t="s">
        <v>144</v>
      </c>
      <c r="L81" s="14"/>
      <c r="M81" s="14"/>
      <c r="N81" s="14"/>
    </row>
    <row r="82" s="31" customFormat="true" ht="30" hidden="false" customHeight="true" outlineLevel="0" collapsed="false">
      <c r="A82" s="13"/>
      <c r="B82" s="13"/>
      <c r="C82" s="13"/>
      <c r="D82" s="13"/>
      <c r="E82" s="13"/>
      <c r="F82" s="13"/>
      <c r="G82" s="24"/>
      <c r="H82" s="14" t="s">
        <v>138</v>
      </c>
      <c r="I82" s="29" t="n">
        <v>1</v>
      </c>
      <c r="J82" s="14" t="s">
        <v>22</v>
      </c>
      <c r="K82" s="30" t="s">
        <v>145</v>
      </c>
      <c r="L82" s="14"/>
      <c r="M82" s="14"/>
      <c r="N82" s="14"/>
    </row>
    <row r="83" s="31" customFormat="true" ht="30" hidden="false" customHeight="true" outlineLevel="0" collapsed="false">
      <c r="A83" s="13"/>
      <c r="B83" s="13"/>
      <c r="C83" s="13"/>
      <c r="D83" s="13"/>
      <c r="E83" s="13"/>
      <c r="F83" s="13"/>
      <c r="G83" s="24"/>
      <c r="H83" s="14" t="s">
        <v>138</v>
      </c>
      <c r="I83" s="29" t="n">
        <v>2</v>
      </c>
      <c r="J83" s="14" t="s">
        <v>22</v>
      </c>
      <c r="K83" s="30" t="s">
        <v>146</v>
      </c>
      <c r="L83" s="14"/>
      <c r="M83" s="14"/>
      <c r="N83" s="14"/>
    </row>
    <row r="84" s="31" customFormat="true" ht="30" hidden="false" customHeight="true" outlineLevel="0" collapsed="false">
      <c r="A84" s="13"/>
      <c r="B84" s="13"/>
      <c r="C84" s="13"/>
      <c r="D84" s="13"/>
      <c r="E84" s="13"/>
      <c r="F84" s="13"/>
      <c r="G84" s="24"/>
      <c r="H84" s="14" t="s">
        <v>138</v>
      </c>
      <c r="I84" s="29" t="n">
        <v>1</v>
      </c>
      <c r="J84" s="14" t="s">
        <v>22</v>
      </c>
      <c r="K84" s="30" t="s">
        <v>147</v>
      </c>
      <c r="L84" s="14"/>
      <c r="M84" s="14"/>
      <c r="N84" s="14"/>
    </row>
    <row r="85" s="31" customFormat="true" ht="30" hidden="false" customHeight="true" outlineLevel="0" collapsed="false">
      <c r="A85" s="13"/>
      <c r="B85" s="13"/>
      <c r="C85" s="13"/>
      <c r="D85" s="13"/>
      <c r="E85" s="13"/>
      <c r="F85" s="13"/>
      <c r="G85" s="24"/>
      <c r="H85" s="14" t="s">
        <v>138</v>
      </c>
      <c r="I85" s="29" t="n">
        <v>1</v>
      </c>
      <c r="J85" s="14" t="s">
        <v>22</v>
      </c>
      <c r="K85" s="30" t="s">
        <v>148</v>
      </c>
      <c r="L85" s="14"/>
      <c r="M85" s="14"/>
      <c r="N85" s="14"/>
    </row>
    <row r="86" s="31" customFormat="true" ht="30" hidden="false" customHeight="true" outlineLevel="0" collapsed="false">
      <c r="A86" s="13"/>
      <c r="B86" s="13"/>
      <c r="C86" s="14" t="s">
        <v>133</v>
      </c>
      <c r="D86" s="14" t="s">
        <v>134</v>
      </c>
      <c r="E86" s="14" t="s">
        <v>135</v>
      </c>
      <c r="F86" s="13" t="s">
        <v>136</v>
      </c>
      <c r="G86" s="24" t="s">
        <v>137</v>
      </c>
      <c r="H86" s="14" t="s">
        <v>138</v>
      </c>
      <c r="I86" s="29" t="n">
        <v>1</v>
      </c>
      <c r="J86" s="14" t="s">
        <v>22</v>
      </c>
      <c r="K86" s="30" t="s">
        <v>149</v>
      </c>
      <c r="L86" s="14" t="s">
        <v>140</v>
      </c>
      <c r="M86" s="14" t="s">
        <v>150</v>
      </c>
      <c r="N86" s="14" t="s">
        <v>34</v>
      </c>
    </row>
    <row r="87" s="31" customFormat="true" ht="30" hidden="false" customHeight="true" outlineLevel="0" collapsed="false">
      <c r="A87" s="13"/>
      <c r="B87" s="13"/>
      <c r="C87" s="13"/>
      <c r="D87" s="13"/>
      <c r="E87" s="13"/>
      <c r="F87" s="13"/>
      <c r="G87" s="24"/>
      <c r="H87" s="14" t="s">
        <v>138</v>
      </c>
      <c r="I87" s="29" t="n">
        <v>2</v>
      </c>
      <c r="J87" s="14" t="s">
        <v>22</v>
      </c>
      <c r="K87" s="14" t="s">
        <v>151</v>
      </c>
      <c r="L87" s="14"/>
      <c r="M87" s="14"/>
      <c r="N87" s="14"/>
    </row>
    <row r="88" s="31" customFormat="true" ht="30" hidden="false" customHeight="true" outlineLevel="0" collapsed="false">
      <c r="A88" s="13"/>
      <c r="B88" s="13"/>
      <c r="C88" s="13"/>
      <c r="D88" s="13"/>
      <c r="E88" s="13"/>
      <c r="F88" s="13"/>
      <c r="G88" s="24"/>
      <c r="H88" s="14" t="s">
        <v>138</v>
      </c>
      <c r="I88" s="29" t="n">
        <v>2</v>
      </c>
      <c r="J88" s="14" t="s">
        <v>22</v>
      </c>
      <c r="K88" s="14" t="s">
        <v>152</v>
      </c>
      <c r="L88" s="14"/>
      <c r="M88" s="14"/>
      <c r="N88" s="14"/>
    </row>
    <row r="89" s="31" customFormat="true" ht="30" hidden="false" customHeight="true" outlineLevel="0" collapsed="false">
      <c r="A89" s="13"/>
      <c r="B89" s="13"/>
      <c r="C89" s="13"/>
      <c r="D89" s="13"/>
      <c r="E89" s="13"/>
      <c r="F89" s="13"/>
      <c r="G89" s="24"/>
      <c r="H89" s="14" t="s">
        <v>138</v>
      </c>
      <c r="I89" s="29" t="n">
        <v>3</v>
      </c>
      <c r="J89" s="14" t="s">
        <v>22</v>
      </c>
      <c r="K89" s="14" t="s">
        <v>153</v>
      </c>
      <c r="L89" s="14"/>
      <c r="M89" s="14"/>
      <c r="N89" s="14"/>
    </row>
    <row r="90" s="31" customFormat="true" ht="30" hidden="false" customHeight="true" outlineLevel="0" collapsed="false">
      <c r="A90" s="13"/>
      <c r="B90" s="13"/>
      <c r="C90" s="13"/>
      <c r="D90" s="13"/>
      <c r="E90" s="13"/>
      <c r="F90" s="13"/>
      <c r="G90" s="24"/>
      <c r="H90" s="14" t="s">
        <v>138</v>
      </c>
      <c r="I90" s="29" t="n">
        <v>2</v>
      </c>
      <c r="J90" s="14" t="s">
        <v>22</v>
      </c>
      <c r="K90" s="14" t="s">
        <v>154</v>
      </c>
      <c r="L90" s="14"/>
      <c r="M90" s="14"/>
      <c r="N90" s="14"/>
    </row>
    <row r="91" s="31" customFormat="true" ht="30" hidden="false" customHeight="true" outlineLevel="0" collapsed="false">
      <c r="A91" s="13"/>
      <c r="B91" s="13"/>
      <c r="C91" s="13"/>
      <c r="D91" s="13"/>
      <c r="E91" s="13"/>
      <c r="F91" s="13"/>
      <c r="G91" s="24"/>
      <c r="H91" s="14" t="s">
        <v>138</v>
      </c>
      <c r="I91" s="29" t="n">
        <v>1</v>
      </c>
      <c r="J91" s="14" t="s">
        <v>22</v>
      </c>
      <c r="K91" s="14" t="s">
        <v>155</v>
      </c>
      <c r="L91" s="14"/>
      <c r="M91" s="14"/>
      <c r="N91" s="14"/>
    </row>
    <row r="92" s="31" customFormat="true" ht="30" hidden="false" customHeight="true" outlineLevel="0" collapsed="false">
      <c r="A92" s="13"/>
      <c r="B92" s="13"/>
      <c r="C92" s="13"/>
      <c r="D92" s="13"/>
      <c r="E92" s="13"/>
      <c r="F92" s="13"/>
      <c r="G92" s="24"/>
      <c r="H92" s="14" t="s">
        <v>138</v>
      </c>
      <c r="I92" s="29" t="n">
        <v>3</v>
      </c>
      <c r="J92" s="14" t="s">
        <v>156</v>
      </c>
      <c r="K92" s="30" t="s">
        <v>157</v>
      </c>
      <c r="L92" s="14"/>
      <c r="M92" s="14"/>
      <c r="N92" s="14"/>
    </row>
    <row r="93" s="31" customFormat="true" ht="30" hidden="false" customHeight="true" outlineLevel="0" collapsed="false">
      <c r="A93" s="13"/>
      <c r="B93" s="13"/>
      <c r="C93" s="13"/>
      <c r="D93" s="13"/>
      <c r="E93" s="13"/>
      <c r="F93" s="13"/>
      <c r="G93" s="24"/>
      <c r="H93" s="14" t="s">
        <v>138</v>
      </c>
      <c r="I93" s="29" t="n">
        <v>2</v>
      </c>
      <c r="J93" s="14" t="s">
        <v>156</v>
      </c>
      <c r="K93" s="30" t="s">
        <v>158</v>
      </c>
      <c r="L93" s="14"/>
      <c r="M93" s="14"/>
      <c r="N93" s="14"/>
    </row>
    <row r="94" s="31" customFormat="true" ht="30" hidden="false" customHeight="true" outlineLevel="0" collapsed="false">
      <c r="A94" s="13"/>
      <c r="B94" s="13"/>
      <c r="C94" s="13"/>
      <c r="D94" s="13"/>
      <c r="E94" s="13"/>
      <c r="F94" s="13"/>
      <c r="G94" s="24"/>
      <c r="H94" s="14" t="s">
        <v>138</v>
      </c>
      <c r="I94" s="29" t="n">
        <v>1</v>
      </c>
      <c r="J94" s="14" t="s">
        <v>156</v>
      </c>
      <c r="K94" s="30" t="s">
        <v>159</v>
      </c>
      <c r="L94" s="14"/>
      <c r="M94" s="14"/>
      <c r="N94" s="14"/>
    </row>
    <row r="95" s="31" customFormat="true" ht="30" hidden="false" customHeight="true" outlineLevel="0" collapsed="false">
      <c r="A95" s="13"/>
      <c r="B95" s="13"/>
      <c r="C95" s="13"/>
      <c r="D95" s="13"/>
      <c r="E95" s="13"/>
      <c r="F95" s="13"/>
      <c r="G95" s="24"/>
      <c r="H95" s="14" t="s">
        <v>138</v>
      </c>
      <c r="I95" s="29" t="n">
        <v>2</v>
      </c>
      <c r="J95" s="14" t="s">
        <v>156</v>
      </c>
      <c r="K95" s="30" t="s">
        <v>160</v>
      </c>
      <c r="L95" s="14"/>
      <c r="M95" s="14"/>
      <c r="N95" s="14"/>
    </row>
    <row r="96" s="31" customFormat="true" ht="30" hidden="false" customHeight="true" outlineLevel="0" collapsed="false">
      <c r="A96" s="13"/>
      <c r="B96" s="13"/>
      <c r="C96" s="13"/>
      <c r="D96" s="13"/>
      <c r="E96" s="13"/>
      <c r="F96" s="13"/>
      <c r="G96" s="24"/>
      <c r="H96" s="14" t="s">
        <v>138</v>
      </c>
      <c r="I96" s="29" t="n">
        <v>1</v>
      </c>
      <c r="J96" s="14" t="s">
        <v>156</v>
      </c>
      <c r="K96" s="30" t="s">
        <v>161</v>
      </c>
      <c r="L96" s="14"/>
      <c r="M96" s="14"/>
      <c r="N96" s="14"/>
    </row>
    <row r="97" s="31" customFormat="true" ht="30" hidden="false" customHeight="true" outlineLevel="0" collapsed="false">
      <c r="A97" s="13"/>
      <c r="B97" s="13"/>
      <c r="C97" s="13"/>
      <c r="D97" s="13"/>
      <c r="E97" s="13"/>
      <c r="F97" s="13"/>
      <c r="G97" s="24"/>
      <c r="H97" s="14" t="s">
        <v>138</v>
      </c>
      <c r="I97" s="29" t="n">
        <v>1</v>
      </c>
      <c r="J97" s="14" t="s">
        <v>156</v>
      </c>
      <c r="K97" s="30" t="s">
        <v>162</v>
      </c>
      <c r="L97" s="14"/>
      <c r="M97" s="14"/>
      <c r="N97" s="14"/>
    </row>
    <row r="98" customFormat="false" ht="30" hidden="false" customHeight="true" outlineLevel="0" collapsed="false">
      <c r="A98" s="13" t="n">
        <v>7</v>
      </c>
      <c r="B98" s="14" t="s">
        <v>163</v>
      </c>
      <c r="C98" s="14" t="s">
        <v>164</v>
      </c>
      <c r="D98" s="14" t="s">
        <v>165</v>
      </c>
      <c r="E98" s="14" t="s">
        <v>166</v>
      </c>
      <c r="F98" s="13" t="s">
        <v>167</v>
      </c>
      <c r="G98" s="24" t="s">
        <v>168</v>
      </c>
      <c r="H98" s="32" t="s">
        <v>169</v>
      </c>
      <c r="I98" s="13" t="n">
        <v>1</v>
      </c>
      <c r="J98" s="32" t="s">
        <v>170</v>
      </c>
      <c r="K98" s="32" t="s">
        <v>171</v>
      </c>
      <c r="L98" s="13" t="s">
        <v>172</v>
      </c>
      <c r="M98" s="14" t="s">
        <v>173</v>
      </c>
      <c r="N98" s="32" t="s">
        <v>174</v>
      </c>
    </row>
    <row r="99" customFormat="false" ht="30" hidden="false" customHeight="true" outlineLevel="0" collapsed="false">
      <c r="A99" s="13"/>
      <c r="B99" s="13"/>
      <c r="C99" s="13"/>
      <c r="D99" s="13"/>
      <c r="E99" s="13"/>
      <c r="F99" s="13"/>
      <c r="G99" s="24"/>
      <c r="H99" s="32" t="s">
        <v>175</v>
      </c>
      <c r="I99" s="13" t="n">
        <v>1</v>
      </c>
      <c r="J99" s="32" t="s">
        <v>22</v>
      </c>
      <c r="K99" s="32" t="s">
        <v>176</v>
      </c>
      <c r="L99" s="13"/>
      <c r="M99" s="13"/>
      <c r="N99" s="32"/>
    </row>
    <row r="100" customFormat="false" ht="30" hidden="false" customHeight="true" outlineLevel="0" collapsed="false">
      <c r="A100" s="13"/>
      <c r="B100" s="13"/>
      <c r="C100" s="13"/>
      <c r="D100" s="13"/>
      <c r="E100" s="13"/>
      <c r="F100" s="13"/>
      <c r="G100" s="24"/>
      <c r="H100" s="32" t="s">
        <v>177</v>
      </c>
      <c r="I100" s="13" t="n">
        <v>1</v>
      </c>
      <c r="J100" s="32" t="s">
        <v>22</v>
      </c>
      <c r="K100" s="32" t="s">
        <v>178</v>
      </c>
      <c r="L100" s="13"/>
      <c r="M100" s="13"/>
      <c r="N100" s="32"/>
    </row>
    <row r="101" customFormat="false" ht="63" hidden="false" customHeight="true" outlineLevel="0" collapsed="false">
      <c r="A101" s="13"/>
      <c r="B101" s="13"/>
      <c r="C101" s="13"/>
      <c r="D101" s="13"/>
      <c r="E101" s="13"/>
      <c r="F101" s="13"/>
      <c r="G101" s="24"/>
      <c r="H101" s="14" t="s">
        <v>179</v>
      </c>
      <c r="I101" s="13" t="n">
        <v>1</v>
      </c>
      <c r="J101" s="14" t="s">
        <v>180</v>
      </c>
      <c r="K101" s="14" t="s">
        <v>181</v>
      </c>
      <c r="L101" s="13"/>
      <c r="M101" s="13"/>
      <c r="N101" s="32"/>
    </row>
    <row r="102" customFormat="false" ht="84" hidden="false" customHeight="false" outlineLevel="0" collapsed="false">
      <c r="A102" s="13"/>
      <c r="B102" s="13"/>
      <c r="C102" s="13"/>
      <c r="D102" s="13"/>
      <c r="E102" s="13"/>
      <c r="F102" s="13"/>
      <c r="G102" s="24"/>
      <c r="H102" s="32" t="s">
        <v>182</v>
      </c>
      <c r="I102" s="13" t="n">
        <v>1</v>
      </c>
      <c r="J102" s="32" t="s">
        <v>170</v>
      </c>
      <c r="K102" s="32" t="s">
        <v>183</v>
      </c>
      <c r="L102" s="13"/>
      <c r="M102" s="13"/>
      <c r="N102" s="14" t="s">
        <v>184</v>
      </c>
    </row>
    <row r="103" customFormat="false" ht="30" hidden="false" customHeight="true" outlineLevel="0" collapsed="false">
      <c r="A103" s="13"/>
      <c r="B103" s="13"/>
      <c r="C103" s="14" t="s">
        <v>164</v>
      </c>
      <c r="D103" s="14" t="s">
        <v>165</v>
      </c>
      <c r="E103" s="14" t="s">
        <v>166</v>
      </c>
      <c r="F103" s="13" t="n">
        <v>3716172</v>
      </c>
      <c r="G103" s="24" t="s">
        <v>168</v>
      </c>
      <c r="H103" s="32" t="s">
        <v>185</v>
      </c>
      <c r="I103" s="13" t="n">
        <v>1</v>
      </c>
      <c r="J103" s="32" t="s">
        <v>170</v>
      </c>
      <c r="K103" s="32" t="s">
        <v>186</v>
      </c>
      <c r="L103" s="13" t="s">
        <v>172</v>
      </c>
      <c r="M103" s="14" t="s">
        <v>173</v>
      </c>
      <c r="N103" s="14" t="s">
        <v>187</v>
      </c>
    </row>
    <row r="104" customFormat="false" ht="30" hidden="false" customHeight="true" outlineLevel="0" collapsed="false">
      <c r="A104" s="13"/>
      <c r="B104" s="13"/>
      <c r="C104" s="13"/>
      <c r="D104" s="13"/>
      <c r="E104" s="13"/>
      <c r="F104" s="13"/>
      <c r="G104" s="24"/>
      <c r="H104" s="32" t="s">
        <v>188</v>
      </c>
      <c r="I104" s="13" t="n">
        <v>1</v>
      </c>
      <c r="J104" s="14" t="s">
        <v>180</v>
      </c>
      <c r="K104" s="32" t="s">
        <v>186</v>
      </c>
      <c r="L104" s="13"/>
      <c r="M104" s="13"/>
      <c r="N104" s="14"/>
    </row>
    <row r="105" customFormat="false" ht="30" hidden="false" customHeight="true" outlineLevel="0" collapsed="false">
      <c r="A105" s="13"/>
      <c r="B105" s="13"/>
      <c r="C105" s="13"/>
      <c r="D105" s="13"/>
      <c r="E105" s="13"/>
      <c r="F105" s="13"/>
      <c r="G105" s="24"/>
      <c r="H105" s="14" t="s">
        <v>189</v>
      </c>
      <c r="I105" s="13" t="n">
        <v>1</v>
      </c>
      <c r="J105" s="14" t="s">
        <v>170</v>
      </c>
      <c r="K105" s="14" t="s">
        <v>186</v>
      </c>
      <c r="L105" s="13"/>
      <c r="M105" s="13"/>
      <c r="N105" s="14"/>
    </row>
    <row r="106" customFormat="false" ht="90" hidden="false" customHeight="true" outlineLevel="0" collapsed="false">
      <c r="A106" s="13"/>
      <c r="B106" s="13"/>
      <c r="C106" s="13"/>
      <c r="D106" s="13"/>
      <c r="E106" s="13"/>
      <c r="F106" s="13"/>
      <c r="G106" s="24"/>
      <c r="H106" s="14" t="s">
        <v>190</v>
      </c>
      <c r="I106" s="13" t="n">
        <v>1</v>
      </c>
      <c r="J106" s="14" t="s">
        <v>170</v>
      </c>
      <c r="K106" s="32" t="s">
        <v>191</v>
      </c>
      <c r="L106" s="13"/>
      <c r="M106" s="13"/>
      <c r="N106" s="14"/>
    </row>
    <row r="107" s="20" customFormat="true" ht="38" hidden="false" customHeight="true" outlineLevel="0" collapsed="false">
      <c r="A107" s="13" t="n">
        <v>8</v>
      </c>
      <c r="B107" s="14" t="s">
        <v>192</v>
      </c>
      <c r="C107" s="17" t="s">
        <v>193</v>
      </c>
      <c r="D107" s="14" t="s">
        <v>194</v>
      </c>
      <c r="E107" s="14" t="s">
        <v>195</v>
      </c>
      <c r="F107" s="13" t="s">
        <v>196</v>
      </c>
      <c r="G107" s="18" t="s">
        <v>197</v>
      </c>
      <c r="H107" s="14" t="s">
        <v>198</v>
      </c>
      <c r="I107" s="13" t="n">
        <v>3</v>
      </c>
      <c r="J107" s="32" t="s">
        <v>22</v>
      </c>
      <c r="K107" s="14" t="s">
        <v>35</v>
      </c>
      <c r="L107" s="14" t="s">
        <v>199</v>
      </c>
      <c r="M107" s="33" t="s">
        <v>200</v>
      </c>
      <c r="N107" s="14" t="s">
        <v>201</v>
      </c>
    </row>
    <row r="108" s="20" customFormat="true" ht="38" hidden="false" customHeight="true" outlineLevel="0" collapsed="false">
      <c r="A108" s="13"/>
      <c r="B108" s="14"/>
      <c r="C108" s="17"/>
      <c r="D108" s="14"/>
      <c r="E108" s="14"/>
      <c r="F108" s="14"/>
      <c r="G108" s="18"/>
      <c r="H108" s="14" t="s">
        <v>202</v>
      </c>
      <c r="I108" s="13" t="n">
        <v>2</v>
      </c>
      <c r="J108" s="32" t="s">
        <v>22</v>
      </c>
      <c r="K108" s="14" t="s">
        <v>35</v>
      </c>
      <c r="L108" s="14" t="s">
        <v>199</v>
      </c>
      <c r="M108" s="33"/>
      <c r="N108" s="14"/>
    </row>
    <row r="109" s="20" customFormat="true" ht="38" hidden="false" customHeight="true" outlineLevel="0" collapsed="false">
      <c r="A109" s="13"/>
      <c r="B109" s="14"/>
      <c r="C109" s="17"/>
      <c r="D109" s="14"/>
      <c r="E109" s="14"/>
      <c r="F109" s="14"/>
      <c r="G109" s="18"/>
      <c r="H109" s="14" t="s">
        <v>203</v>
      </c>
      <c r="I109" s="13" t="n">
        <v>1</v>
      </c>
      <c r="J109" s="32" t="s">
        <v>22</v>
      </c>
      <c r="K109" s="14" t="s">
        <v>35</v>
      </c>
      <c r="L109" s="14" t="s">
        <v>199</v>
      </c>
      <c r="M109" s="33"/>
      <c r="N109" s="14"/>
    </row>
    <row r="110" s="20" customFormat="true" ht="38" hidden="false" customHeight="true" outlineLevel="0" collapsed="false">
      <c r="A110" s="13"/>
      <c r="B110" s="14"/>
      <c r="C110" s="17"/>
      <c r="D110" s="14"/>
      <c r="E110" s="14"/>
      <c r="F110" s="14"/>
      <c r="G110" s="18"/>
      <c r="H110" s="14" t="s">
        <v>204</v>
      </c>
      <c r="I110" s="13" t="n">
        <v>1</v>
      </c>
      <c r="J110" s="32" t="s">
        <v>22</v>
      </c>
      <c r="K110" s="14" t="s">
        <v>35</v>
      </c>
      <c r="L110" s="14" t="s">
        <v>199</v>
      </c>
      <c r="M110" s="33"/>
      <c r="N110" s="14"/>
    </row>
    <row r="111" s="20" customFormat="true" ht="38" hidden="false" customHeight="true" outlineLevel="0" collapsed="false">
      <c r="A111" s="13"/>
      <c r="B111" s="14"/>
      <c r="C111" s="17"/>
      <c r="D111" s="14"/>
      <c r="E111" s="14"/>
      <c r="F111" s="14"/>
      <c r="G111" s="18"/>
      <c r="H111" s="14" t="s">
        <v>205</v>
      </c>
      <c r="I111" s="13" t="n">
        <v>2</v>
      </c>
      <c r="J111" s="32" t="s">
        <v>22</v>
      </c>
      <c r="K111" s="14" t="s">
        <v>205</v>
      </c>
      <c r="L111" s="14" t="s">
        <v>199</v>
      </c>
      <c r="M111" s="33"/>
      <c r="N111" s="14"/>
    </row>
    <row r="112" s="20" customFormat="true" ht="25" hidden="false" customHeight="true" outlineLevel="0" collapsed="false">
      <c r="A112" s="13" t="n">
        <v>9</v>
      </c>
      <c r="B112" s="14" t="s">
        <v>206</v>
      </c>
      <c r="C112" s="17" t="s">
        <v>207</v>
      </c>
      <c r="D112" s="14" t="s">
        <v>194</v>
      </c>
      <c r="E112" s="14" t="s">
        <v>208</v>
      </c>
      <c r="F112" s="13" t="s">
        <v>209</v>
      </c>
      <c r="G112" s="18" t="s">
        <v>210</v>
      </c>
      <c r="H112" s="14" t="s">
        <v>211</v>
      </c>
      <c r="I112" s="14" t="s">
        <v>111</v>
      </c>
      <c r="J112" s="14" t="s">
        <v>22</v>
      </c>
      <c r="K112" s="14" t="s">
        <v>212</v>
      </c>
      <c r="L112" s="14" t="s">
        <v>211</v>
      </c>
      <c r="M112" s="33" t="s">
        <v>213</v>
      </c>
      <c r="N112" s="14" t="s">
        <v>34</v>
      </c>
    </row>
    <row r="113" s="20" customFormat="true" ht="25" hidden="false" customHeight="true" outlineLevel="0" collapsed="false">
      <c r="A113" s="13"/>
      <c r="B113" s="14"/>
      <c r="C113" s="17"/>
      <c r="D113" s="14"/>
      <c r="E113" s="14"/>
      <c r="F113" s="14"/>
      <c r="G113" s="18"/>
      <c r="H113" s="14"/>
      <c r="I113" s="14" t="s">
        <v>111</v>
      </c>
      <c r="J113" s="14"/>
      <c r="K113" s="14" t="s">
        <v>214</v>
      </c>
      <c r="L113" s="14"/>
      <c r="M113" s="33"/>
      <c r="N113" s="14"/>
    </row>
    <row r="114" s="20" customFormat="true" ht="25" hidden="false" customHeight="true" outlineLevel="0" collapsed="false">
      <c r="A114" s="13"/>
      <c r="B114" s="14"/>
      <c r="C114" s="17"/>
      <c r="D114" s="14"/>
      <c r="E114" s="14"/>
      <c r="F114" s="14"/>
      <c r="G114" s="18"/>
      <c r="H114" s="14"/>
      <c r="I114" s="14" t="s">
        <v>111</v>
      </c>
      <c r="J114" s="14"/>
      <c r="K114" s="14" t="s">
        <v>215</v>
      </c>
      <c r="L114" s="14"/>
      <c r="M114" s="33"/>
      <c r="N114" s="14"/>
    </row>
    <row r="115" s="20" customFormat="true" ht="25" hidden="false" customHeight="true" outlineLevel="0" collapsed="false">
      <c r="A115" s="13"/>
      <c r="B115" s="14"/>
      <c r="C115" s="17"/>
      <c r="D115" s="14"/>
      <c r="E115" s="14"/>
      <c r="F115" s="14"/>
      <c r="G115" s="18"/>
      <c r="H115" s="14"/>
      <c r="I115" s="14" t="s">
        <v>111</v>
      </c>
      <c r="J115" s="14"/>
      <c r="K115" s="14" t="s">
        <v>216</v>
      </c>
      <c r="L115" s="14"/>
      <c r="M115" s="33"/>
      <c r="N115" s="14"/>
    </row>
    <row r="116" s="20" customFormat="true" ht="28" hidden="false" customHeight="true" outlineLevel="0" collapsed="false">
      <c r="A116" s="13"/>
      <c r="B116" s="14"/>
      <c r="C116" s="17"/>
      <c r="D116" s="14"/>
      <c r="E116" s="14"/>
      <c r="F116" s="14"/>
      <c r="G116" s="18"/>
      <c r="H116" s="14" t="s">
        <v>217</v>
      </c>
      <c r="I116" s="13" t="n">
        <v>2</v>
      </c>
      <c r="J116" s="14"/>
      <c r="K116" s="14" t="s">
        <v>218</v>
      </c>
      <c r="L116" s="14" t="s">
        <v>217</v>
      </c>
      <c r="M116" s="33"/>
      <c r="N116" s="14"/>
    </row>
    <row r="117" s="20" customFormat="true" ht="30" hidden="false" customHeight="true" outlineLevel="0" collapsed="false">
      <c r="A117" s="13"/>
      <c r="B117" s="14"/>
      <c r="C117" s="17"/>
      <c r="D117" s="14"/>
      <c r="E117" s="14"/>
      <c r="F117" s="14"/>
      <c r="G117" s="18"/>
      <c r="H117" s="14"/>
      <c r="I117" s="13" t="n">
        <v>2</v>
      </c>
      <c r="J117" s="14"/>
      <c r="K117" s="13" t="s">
        <v>219</v>
      </c>
      <c r="L117" s="14"/>
      <c r="M117" s="33"/>
      <c r="N117" s="14"/>
    </row>
    <row r="118" s="20" customFormat="true" ht="32" hidden="false" customHeight="true" outlineLevel="0" collapsed="false">
      <c r="A118" s="13"/>
      <c r="B118" s="14"/>
      <c r="C118" s="17"/>
      <c r="D118" s="14"/>
      <c r="E118" s="14"/>
      <c r="F118" s="14"/>
      <c r="G118" s="18"/>
      <c r="H118" s="14"/>
      <c r="I118" s="13" t="n">
        <v>2</v>
      </c>
      <c r="J118" s="14"/>
      <c r="K118" s="14" t="s">
        <v>220</v>
      </c>
      <c r="L118" s="14"/>
      <c r="M118" s="33"/>
      <c r="N118" s="14"/>
    </row>
    <row r="119" s="20" customFormat="true" ht="25" hidden="false" customHeight="true" outlineLevel="0" collapsed="false">
      <c r="A119" s="13"/>
      <c r="B119" s="14"/>
      <c r="C119" s="17"/>
      <c r="D119" s="14"/>
      <c r="E119" s="14"/>
      <c r="F119" s="14"/>
      <c r="G119" s="18"/>
      <c r="H119" s="14" t="s">
        <v>211</v>
      </c>
      <c r="I119" s="14" t="s">
        <v>111</v>
      </c>
      <c r="J119" s="14" t="s">
        <v>156</v>
      </c>
      <c r="K119" s="14" t="s">
        <v>221</v>
      </c>
      <c r="L119" s="14" t="s">
        <v>211</v>
      </c>
      <c r="M119" s="17" t="s">
        <v>222</v>
      </c>
      <c r="N119" s="14"/>
    </row>
    <row r="120" s="20" customFormat="true" ht="82" hidden="false" customHeight="true" outlineLevel="0" collapsed="false">
      <c r="A120" s="13" t="n">
        <v>10</v>
      </c>
      <c r="B120" s="14" t="s">
        <v>223</v>
      </c>
      <c r="C120" s="17" t="s">
        <v>224</v>
      </c>
      <c r="D120" s="14" t="s">
        <v>194</v>
      </c>
      <c r="E120" s="14" t="s">
        <v>225</v>
      </c>
      <c r="F120" s="13" t="s">
        <v>226</v>
      </c>
      <c r="G120" s="18" t="s">
        <v>227</v>
      </c>
      <c r="H120" s="14" t="s">
        <v>211</v>
      </c>
      <c r="I120" s="13" t="n">
        <v>10</v>
      </c>
      <c r="J120" s="14" t="s">
        <v>22</v>
      </c>
      <c r="K120" s="14" t="s">
        <v>228</v>
      </c>
      <c r="L120" s="14" t="s">
        <v>229</v>
      </c>
      <c r="M120" s="16" t="s">
        <v>230</v>
      </c>
      <c r="N120" s="14" t="s">
        <v>34</v>
      </c>
    </row>
    <row r="121" s="20" customFormat="true" ht="90" hidden="false" customHeight="true" outlineLevel="0" collapsed="false">
      <c r="A121" s="13"/>
      <c r="B121" s="14"/>
      <c r="C121" s="17"/>
      <c r="D121" s="14"/>
      <c r="E121" s="14"/>
      <c r="F121" s="14"/>
      <c r="G121" s="18"/>
      <c r="H121" s="14" t="s">
        <v>231</v>
      </c>
      <c r="I121" s="13" t="n">
        <v>10</v>
      </c>
      <c r="J121" s="14" t="s">
        <v>22</v>
      </c>
      <c r="K121" s="14" t="s">
        <v>232</v>
      </c>
      <c r="L121" s="14" t="s">
        <v>233</v>
      </c>
      <c r="M121" s="16"/>
      <c r="N121" s="14" t="s">
        <v>34</v>
      </c>
    </row>
    <row r="122" s="20" customFormat="true" ht="20.1" hidden="false" customHeight="true" outlineLevel="0" collapsed="false">
      <c r="A122" s="13"/>
      <c r="B122" s="14"/>
      <c r="C122" s="17"/>
      <c r="D122" s="14"/>
      <c r="E122" s="14"/>
      <c r="F122" s="14"/>
      <c r="G122" s="18"/>
      <c r="H122" s="14" t="s">
        <v>234</v>
      </c>
      <c r="I122" s="13" t="n">
        <v>5</v>
      </c>
      <c r="J122" s="14" t="s">
        <v>156</v>
      </c>
      <c r="K122" s="14" t="s">
        <v>235</v>
      </c>
      <c r="L122" s="14" t="s">
        <v>229</v>
      </c>
      <c r="M122" s="13" t="s">
        <v>236</v>
      </c>
      <c r="N122" s="14" t="s">
        <v>34</v>
      </c>
    </row>
    <row r="123" s="20" customFormat="true" ht="20.1" hidden="false" customHeight="true" outlineLevel="0" collapsed="false">
      <c r="A123" s="13"/>
      <c r="B123" s="14"/>
      <c r="C123" s="17"/>
      <c r="D123" s="14"/>
      <c r="E123" s="14"/>
      <c r="F123" s="14"/>
      <c r="G123" s="18"/>
      <c r="H123" s="14" t="s">
        <v>237</v>
      </c>
      <c r="I123" s="13" t="n">
        <v>4</v>
      </c>
      <c r="J123" s="14" t="s">
        <v>156</v>
      </c>
      <c r="K123" s="14" t="s">
        <v>238</v>
      </c>
      <c r="L123" s="14" t="s">
        <v>229</v>
      </c>
      <c r="M123" s="13"/>
      <c r="N123" s="13"/>
    </row>
    <row r="124" s="20" customFormat="true" ht="20.1" hidden="false" customHeight="true" outlineLevel="0" collapsed="false">
      <c r="A124" s="13"/>
      <c r="B124" s="14"/>
      <c r="C124" s="17"/>
      <c r="D124" s="14"/>
      <c r="E124" s="14"/>
      <c r="F124" s="14"/>
      <c r="G124" s="18"/>
      <c r="H124" s="14" t="s">
        <v>239</v>
      </c>
      <c r="I124" s="13" t="n">
        <v>4</v>
      </c>
      <c r="J124" s="14" t="s">
        <v>156</v>
      </c>
      <c r="K124" s="14" t="s">
        <v>198</v>
      </c>
      <c r="L124" s="14" t="s">
        <v>229</v>
      </c>
      <c r="M124" s="13"/>
      <c r="N124" s="13"/>
    </row>
    <row r="125" s="20" customFormat="true" ht="20.1" hidden="false" customHeight="true" outlineLevel="0" collapsed="false">
      <c r="A125" s="13"/>
      <c r="B125" s="14"/>
      <c r="C125" s="17"/>
      <c r="D125" s="14"/>
      <c r="E125" s="14"/>
      <c r="F125" s="14"/>
      <c r="G125" s="18"/>
      <c r="H125" s="14" t="s">
        <v>240</v>
      </c>
      <c r="I125" s="13" t="n">
        <v>4</v>
      </c>
      <c r="J125" s="14" t="s">
        <v>156</v>
      </c>
      <c r="K125" s="14" t="s">
        <v>241</v>
      </c>
      <c r="L125" s="14" t="s">
        <v>229</v>
      </c>
      <c r="M125" s="13"/>
      <c r="N125" s="13"/>
    </row>
    <row r="126" s="20" customFormat="true" ht="20.1" hidden="false" customHeight="true" outlineLevel="0" collapsed="false">
      <c r="A126" s="13"/>
      <c r="B126" s="14"/>
      <c r="C126" s="17"/>
      <c r="D126" s="14"/>
      <c r="E126" s="14"/>
      <c r="F126" s="14"/>
      <c r="G126" s="18"/>
      <c r="H126" s="14" t="s">
        <v>242</v>
      </c>
      <c r="I126" s="13" t="n">
        <v>4</v>
      </c>
      <c r="J126" s="14" t="s">
        <v>156</v>
      </c>
      <c r="K126" s="14" t="s">
        <v>243</v>
      </c>
      <c r="L126" s="14" t="s">
        <v>229</v>
      </c>
      <c r="M126" s="13"/>
      <c r="N126" s="13"/>
    </row>
    <row r="127" s="20" customFormat="true" ht="20.1" hidden="false" customHeight="true" outlineLevel="0" collapsed="false">
      <c r="A127" s="13"/>
      <c r="B127" s="14"/>
      <c r="C127" s="17"/>
      <c r="D127" s="14"/>
      <c r="E127" s="14"/>
      <c r="F127" s="14"/>
      <c r="G127" s="18"/>
      <c r="H127" s="14" t="s">
        <v>244</v>
      </c>
      <c r="I127" s="13" t="n">
        <v>3</v>
      </c>
      <c r="J127" s="14" t="s">
        <v>156</v>
      </c>
      <c r="K127" s="14" t="s">
        <v>245</v>
      </c>
      <c r="L127" s="14" t="s">
        <v>229</v>
      </c>
      <c r="M127" s="13"/>
      <c r="N127" s="13"/>
    </row>
    <row r="128" s="20" customFormat="true" ht="20.1" hidden="false" customHeight="true" outlineLevel="0" collapsed="false">
      <c r="A128" s="13"/>
      <c r="B128" s="14"/>
      <c r="C128" s="17"/>
      <c r="D128" s="14"/>
      <c r="E128" s="14"/>
      <c r="F128" s="14"/>
      <c r="G128" s="18"/>
      <c r="H128" s="14" t="s">
        <v>246</v>
      </c>
      <c r="I128" s="13" t="n">
        <v>4</v>
      </c>
      <c r="J128" s="14" t="s">
        <v>156</v>
      </c>
      <c r="K128" s="14" t="s">
        <v>247</v>
      </c>
      <c r="L128" s="14" t="s">
        <v>229</v>
      </c>
      <c r="M128" s="13"/>
      <c r="N128" s="13"/>
    </row>
    <row r="129" s="20" customFormat="true" ht="20.1" hidden="false" customHeight="true" outlineLevel="0" collapsed="false">
      <c r="A129" s="13"/>
      <c r="B129" s="14"/>
      <c r="C129" s="17"/>
      <c r="D129" s="14"/>
      <c r="E129" s="14"/>
      <c r="F129" s="14"/>
      <c r="G129" s="18"/>
      <c r="H129" s="14" t="s">
        <v>248</v>
      </c>
      <c r="I129" s="13" t="n">
        <v>6</v>
      </c>
      <c r="J129" s="14" t="s">
        <v>156</v>
      </c>
      <c r="K129" s="14" t="s">
        <v>249</v>
      </c>
      <c r="L129" s="14" t="s">
        <v>229</v>
      </c>
      <c r="M129" s="13"/>
      <c r="N129" s="13"/>
    </row>
    <row r="130" s="20" customFormat="true" ht="20.1" hidden="false" customHeight="true" outlineLevel="0" collapsed="false">
      <c r="A130" s="13"/>
      <c r="B130" s="14"/>
      <c r="C130" s="17"/>
      <c r="D130" s="14"/>
      <c r="E130" s="14"/>
      <c r="F130" s="14"/>
      <c r="G130" s="18"/>
      <c r="H130" s="14" t="s">
        <v>250</v>
      </c>
      <c r="I130" s="13" t="n">
        <v>2</v>
      </c>
      <c r="J130" s="14" t="s">
        <v>156</v>
      </c>
      <c r="K130" s="14" t="s">
        <v>251</v>
      </c>
      <c r="L130" s="14" t="s">
        <v>229</v>
      </c>
      <c r="M130" s="13"/>
      <c r="N130" s="13"/>
    </row>
    <row r="131" s="20" customFormat="true" ht="20.1" hidden="false" customHeight="true" outlineLevel="0" collapsed="false">
      <c r="A131" s="13"/>
      <c r="B131" s="14"/>
      <c r="C131" s="17"/>
      <c r="D131" s="14"/>
      <c r="E131" s="14"/>
      <c r="F131" s="14"/>
      <c r="G131" s="18"/>
      <c r="H131" s="14" t="s">
        <v>252</v>
      </c>
      <c r="I131" s="13" t="n">
        <v>10</v>
      </c>
      <c r="J131" s="14" t="s">
        <v>156</v>
      </c>
      <c r="K131" s="14" t="s">
        <v>253</v>
      </c>
      <c r="L131" s="14" t="s">
        <v>229</v>
      </c>
      <c r="M131" s="13"/>
      <c r="N131" s="13"/>
    </row>
    <row r="132" s="20" customFormat="true" ht="20.1" hidden="false" customHeight="true" outlineLevel="0" collapsed="false">
      <c r="A132" s="13"/>
      <c r="B132" s="14"/>
      <c r="C132" s="17"/>
      <c r="D132" s="14"/>
      <c r="E132" s="14"/>
      <c r="F132" s="14"/>
      <c r="G132" s="18"/>
      <c r="H132" s="14" t="s">
        <v>254</v>
      </c>
      <c r="I132" s="13" t="n">
        <v>2</v>
      </c>
      <c r="J132" s="14" t="s">
        <v>156</v>
      </c>
      <c r="K132" s="14" t="s">
        <v>255</v>
      </c>
      <c r="L132" s="14" t="s">
        <v>229</v>
      </c>
      <c r="M132" s="13"/>
      <c r="N132" s="13"/>
    </row>
    <row r="133" s="20" customFormat="true" ht="20.1" hidden="false" customHeight="true" outlineLevel="0" collapsed="false">
      <c r="A133" s="13"/>
      <c r="B133" s="14"/>
      <c r="C133" s="17"/>
      <c r="D133" s="14"/>
      <c r="E133" s="14"/>
      <c r="F133" s="14"/>
      <c r="G133" s="18"/>
      <c r="H133" s="14" t="s">
        <v>256</v>
      </c>
      <c r="I133" s="13" t="n">
        <v>4</v>
      </c>
      <c r="J133" s="14" t="s">
        <v>156</v>
      </c>
      <c r="K133" s="14" t="s">
        <v>257</v>
      </c>
      <c r="L133" s="14" t="s">
        <v>229</v>
      </c>
      <c r="M133" s="13"/>
      <c r="N133" s="13"/>
    </row>
    <row r="134" s="20" customFormat="true" ht="20.1" hidden="false" customHeight="true" outlineLevel="0" collapsed="false">
      <c r="A134" s="13"/>
      <c r="B134" s="14"/>
      <c r="C134" s="17"/>
      <c r="D134" s="14"/>
      <c r="E134" s="14"/>
      <c r="F134" s="14"/>
      <c r="G134" s="18"/>
      <c r="H134" s="14" t="s">
        <v>258</v>
      </c>
      <c r="I134" s="13" t="n">
        <v>4</v>
      </c>
      <c r="J134" s="14" t="s">
        <v>156</v>
      </c>
      <c r="K134" s="14" t="s">
        <v>228</v>
      </c>
      <c r="L134" s="14" t="s">
        <v>229</v>
      </c>
      <c r="M134" s="13"/>
      <c r="N134" s="13"/>
    </row>
    <row r="135" s="20" customFormat="true" ht="20.1" hidden="false" customHeight="true" outlineLevel="0" collapsed="false">
      <c r="A135" s="13"/>
      <c r="B135" s="14"/>
      <c r="C135" s="17"/>
      <c r="D135" s="14"/>
      <c r="E135" s="14"/>
      <c r="F135" s="14"/>
      <c r="G135" s="18"/>
      <c r="H135" s="14" t="s">
        <v>259</v>
      </c>
      <c r="I135" s="13" t="n">
        <v>4</v>
      </c>
      <c r="J135" s="14" t="s">
        <v>156</v>
      </c>
      <c r="K135" s="14" t="s">
        <v>228</v>
      </c>
      <c r="L135" s="14" t="s">
        <v>229</v>
      </c>
      <c r="M135" s="13"/>
      <c r="N135" s="13"/>
    </row>
    <row r="136" s="20" customFormat="true" ht="20.1" hidden="false" customHeight="true" outlineLevel="0" collapsed="false">
      <c r="A136" s="13"/>
      <c r="B136" s="14"/>
      <c r="C136" s="17"/>
      <c r="D136" s="14"/>
      <c r="E136" s="14"/>
      <c r="F136" s="14"/>
      <c r="G136" s="18"/>
      <c r="H136" s="14" t="s">
        <v>260</v>
      </c>
      <c r="I136" s="13" t="n">
        <v>4</v>
      </c>
      <c r="J136" s="14" t="s">
        <v>156</v>
      </c>
      <c r="K136" s="14" t="s">
        <v>228</v>
      </c>
      <c r="L136" s="14" t="s">
        <v>229</v>
      </c>
      <c r="M136" s="13"/>
      <c r="N136" s="13"/>
    </row>
    <row r="137" s="20" customFormat="true" ht="20.1" hidden="false" customHeight="true" outlineLevel="0" collapsed="false">
      <c r="A137" s="13"/>
      <c r="B137" s="14"/>
      <c r="C137" s="17"/>
      <c r="D137" s="14"/>
      <c r="E137" s="14"/>
      <c r="F137" s="14"/>
      <c r="G137" s="18"/>
      <c r="H137" s="14" t="s">
        <v>261</v>
      </c>
      <c r="I137" s="13" t="n">
        <v>4</v>
      </c>
      <c r="J137" s="14" t="s">
        <v>156</v>
      </c>
      <c r="K137" s="14" t="s">
        <v>228</v>
      </c>
      <c r="L137" s="14" t="s">
        <v>229</v>
      </c>
      <c r="M137" s="13"/>
      <c r="N137" s="13"/>
    </row>
    <row r="138" s="20" customFormat="true" ht="20.1" hidden="false" customHeight="true" outlineLevel="0" collapsed="false">
      <c r="A138" s="13"/>
      <c r="B138" s="14"/>
      <c r="C138" s="17"/>
      <c r="D138" s="14"/>
      <c r="E138" s="14"/>
      <c r="F138" s="14"/>
      <c r="G138" s="18"/>
      <c r="H138" s="14" t="s">
        <v>262</v>
      </c>
      <c r="I138" s="13" t="n">
        <v>6</v>
      </c>
      <c r="J138" s="14" t="s">
        <v>156</v>
      </c>
      <c r="K138" s="14" t="s">
        <v>37</v>
      </c>
      <c r="L138" s="14" t="s">
        <v>229</v>
      </c>
      <c r="M138" s="13"/>
      <c r="N138" s="13"/>
    </row>
    <row r="139" s="20" customFormat="true" ht="20.1" hidden="false" customHeight="true" outlineLevel="0" collapsed="false">
      <c r="A139" s="13"/>
      <c r="B139" s="14"/>
      <c r="C139" s="17"/>
      <c r="D139" s="14"/>
      <c r="E139" s="14"/>
      <c r="F139" s="14"/>
      <c r="G139" s="18"/>
      <c r="H139" s="14" t="s">
        <v>263</v>
      </c>
      <c r="I139" s="13" t="n">
        <v>6</v>
      </c>
      <c r="J139" s="14" t="s">
        <v>156</v>
      </c>
      <c r="K139" s="14" t="s">
        <v>264</v>
      </c>
      <c r="L139" s="14" t="s">
        <v>229</v>
      </c>
      <c r="M139" s="13"/>
      <c r="N139" s="13"/>
    </row>
    <row r="140" s="36" customFormat="true" ht="30" hidden="false" customHeight="true" outlineLevel="0" collapsed="false">
      <c r="A140" s="25" t="n">
        <v>11</v>
      </c>
      <c r="B140" s="27" t="s">
        <v>265</v>
      </c>
      <c r="C140" s="34" t="s">
        <v>266</v>
      </c>
      <c r="D140" s="27" t="s">
        <v>194</v>
      </c>
      <c r="E140" s="27" t="s">
        <v>267</v>
      </c>
      <c r="F140" s="25" t="s">
        <v>268</v>
      </c>
      <c r="G140" s="35" t="s">
        <v>269</v>
      </c>
      <c r="H140" s="27" t="s">
        <v>270</v>
      </c>
      <c r="I140" s="25" t="n">
        <v>1</v>
      </c>
      <c r="J140" s="27" t="s">
        <v>271</v>
      </c>
      <c r="K140" s="27" t="s">
        <v>35</v>
      </c>
      <c r="L140" s="27" t="s">
        <v>270</v>
      </c>
      <c r="M140" s="27" t="s">
        <v>272</v>
      </c>
      <c r="N140" s="27" t="s">
        <v>273</v>
      </c>
    </row>
    <row r="141" s="36" customFormat="true" ht="30" hidden="false" customHeight="true" outlineLevel="0" collapsed="false">
      <c r="A141" s="25"/>
      <c r="B141" s="27"/>
      <c r="C141" s="34"/>
      <c r="D141" s="27"/>
      <c r="E141" s="27"/>
      <c r="F141" s="27"/>
      <c r="G141" s="35"/>
      <c r="H141" s="27" t="s">
        <v>274</v>
      </c>
      <c r="I141" s="25" t="n">
        <v>1</v>
      </c>
      <c r="J141" s="27" t="s">
        <v>271</v>
      </c>
      <c r="K141" s="27" t="s">
        <v>275</v>
      </c>
      <c r="L141" s="27" t="s">
        <v>274</v>
      </c>
      <c r="M141" s="27" t="s">
        <v>272</v>
      </c>
      <c r="N141" s="27" t="s">
        <v>273</v>
      </c>
    </row>
    <row r="142" s="36" customFormat="true" ht="45" hidden="false" customHeight="true" outlineLevel="0" collapsed="false">
      <c r="A142" s="25" t="n">
        <v>12</v>
      </c>
      <c r="B142" s="27" t="s">
        <v>276</v>
      </c>
      <c r="C142" s="37" t="s">
        <v>277</v>
      </c>
      <c r="D142" s="27" t="s">
        <v>194</v>
      </c>
      <c r="E142" s="27" t="s">
        <v>278</v>
      </c>
      <c r="F142" s="25" t="s">
        <v>279</v>
      </c>
      <c r="G142" s="35" t="s">
        <v>280</v>
      </c>
      <c r="H142" s="27" t="s">
        <v>281</v>
      </c>
      <c r="I142" s="25" t="n">
        <v>1</v>
      </c>
      <c r="J142" s="27" t="s">
        <v>282</v>
      </c>
      <c r="K142" s="27" t="s">
        <v>283</v>
      </c>
      <c r="L142" s="27" t="s">
        <v>284</v>
      </c>
      <c r="M142" s="27" t="s">
        <v>272</v>
      </c>
      <c r="N142" s="27" t="s">
        <v>273</v>
      </c>
    </row>
    <row r="143" s="36" customFormat="true" ht="45" hidden="false" customHeight="true" outlineLevel="0" collapsed="false">
      <c r="A143" s="25"/>
      <c r="B143" s="27"/>
      <c r="C143" s="37"/>
      <c r="D143" s="27"/>
      <c r="E143" s="27"/>
      <c r="F143" s="27"/>
      <c r="G143" s="27"/>
      <c r="H143" s="27" t="s">
        <v>285</v>
      </c>
      <c r="I143" s="25" t="n">
        <v>5</v>
      </c>
      <c r="J143" s="27" t="s">
        <v>156</v>
      </c>
      <c r="K143" s="27" t="s">
        <v>283</v>
      </c>
      <c r="L143" s="27" t="s">
        <v>284</v>
      </c>
      <c r="M143" s="27" t="s">
        <v>272</v>
      </c>
      <c r="N143" s="27" t="s">
        <v>273</v>
      </c>
    </row>
    <row r="144" s="36" customFormat="true" ht="45" hidden="false" customHeight="true" outlineLevel="0" collapsed="false">
      <c r="A144" s="25"/>
      <c r="B144" s="27"/>
      <c r="C144" s="37"/>
      <c r="D144" s="27"/>
      <c r="E144" s="27"/>
      <c r="F144" s="27"/>
      <c r="G144" s="27"/>
      <c r="H144" s="27" t="s">
        <v>286</v>
      </c>
      <c r="I144" s="25" t="n">
        <v>2</v>
      </c>
      <c r="J144" s="27" t="s">
        <v>156</v>
      </c>
      <c r="K144" s="27" t="s">
        <v>35</v>
      </c>
      <c r="L144" s="27" t="s">
        <v>284</v>
      </c>
      <c r="M144" s="27" t="s">
        <v>272</v>
      </c>
      <c r="N144" s="27" t="s">
        <v>273</v>
      </c>
    </row>
    <row r="145" s="36" customFormat="true" ht="45" hidden="false" customHeight="true" outlineLevel="0" collapsed="false">
      <c r="A145" s="25"/>
      <c r="B145" s="27"/>
      <c r="C145" s="37"/>
      <c r="D145" s="27"/>
      <c r="E145" s="27"/>
      <c r="F145" s="27"/>
      <c r="G145" s="27"/>
      <c r="H145" s="27" t="s">
        <v>287</v>
      </c>
      <c r="I145" s="25" t="n">
        <v>2</v>
      </c>
      <c r="J145" s="27" t="s">
        <v>156</v>
      </c>
      <c r="K145" s="27" t="s">
        <v>287</v>
      </c>
      <c r="L145" s="27" t="s">
        <v>284</v>
      </c>
      <c r="M145" s="27" t="s">
        <v>272</v>
      </c>
      <c r="N145" s="27" t="s">
        <v>273</v>
      </c>
    </row>
    <row r="146" s="36" customFormat="true" ht="45" hidden="false" customHeight="true" outlineLevel="0" collapsed="false">
      <c r="A146" s="25" t="n">
        <v>13</v>
      </c>
      <c r="B146" s="27" t="s">
        <v>288</v>
      </c>
      <c r="C146" s="34" t="s">
        <v>289</v>
      </c>
      <c r="D146" s="27" t="s">
        <v>194</v>
      </c>
      <c r="E146" s="27" t="s">
        <v>290</v>
      </c>
      <c r="F146" s="25" t="n">
        <v>18613738295</v>
      </c>
      <c r="G146" s="35" t="s">
        <v>291</v>
      </c>
      <c r="H146" s="27" t="s">
        <v>292</v>
      </c>
      <c r="I146" s="25" t="n">
        <v>2</v>
      </c>
      <c r="J146" s="27" t="s">
        <v>271</v>
      </c>
      <c r="K146" s="27" t="s">
        <v>283</v>
      </c>
      <c r="L146" s="27" t="s">
        <v>293</v>
      </c>
      <c r="M146" s="27" t="s">
        <v>272</v>
      </c>
      <c r="N146" s="27" t="s">
        <v>273</v>
      </c>
    </row>
    <row r="147" s="36" customFormat="true" ht="45" hidden="false" customHeight="true" outlineLevel="0" collapsed="false">
      <c r="A147" s="25"/>
      <c r="B147" s="27"/>
      <c r="C147" s="34"/>
      <c r="D147" s="27"/>
      <c r="E147" s="27"/>
      <c r="F147" s="27"/>
      <c r="G147" s="27"/>
      <c r="H147" s="27" t="s">
        <v>294</v>
      </c>
      <c r="I147" s="25" t="n">
        <v>2</v>
      </c>
      <c r="J147" s="27" t="s">
        <v>271</v>
      </c>
      <c r="K147" s="38" t="s">
        <v>295</v>
      </c>
      <c r="L147" s="27" t="s">
        <v>296</v>
      </c>
      <c r="M147" s="27" t="s">
        <v>272</v>
      </c>
      <c r="N147" s="27" t="s">
        <v>273</v>
      </c>
    </row>
    <row r="148" s="36" customFormat="true" ht="40" hidden="false" customHeight="true" outlineLevel="0" collapsed="false">
      <c r="A148" s="25" t="n">
        <v>14</v>
      </c>
      <c r="B148" s="27" t="s">
        <v>297</v>
      </c>
      <c r="C148" s="34" t="s">
        <v>298</v>
      </c>
      <c r="D148" s="27" t="s">
        <v>194</v>
      </c>
      <c r="E148" s="39" t="s">
        <v>299</v>
      </c>
      <c r="F148" s="39" t="n">
        <v>18637318399</v>
      </c>
      <c r="G148" s="40" t="s">
        <v>300</v>
      </c>
      <c r="H148" s="27" t="s">
        <v>301</v>
      </c>
      <c r="I148" s="25" t="n">
        <v>1</v>
      </c>
      <c r="J148" s="27" t="s">
        <v>156</v>
      </c>
      <c r="K148" s="27" t="s">
        <v>302</v>
      </c>
      <c r="L148" s="27" t="s">
        <v>303</v>
      </c>
      <c r="M148" s="27" t="s">
        <v>272</v>
      </c>
      <c r="N148" s="27" t="s">
        <v>273</v>
      </c>
    </row>
    <row r="149" s="36" customFormat="true" ht="45" hidden="false" customHeight="true" outlineLevel="0" collapsed="false">
      <c r="A149" s="25" t="n">
        <v>15</v>
      </c>
      <c r="B149" s="27" t="s">
        <v>304</v>
      </c>
      <c r="C149" s="34" t="s">
        <v>305</v>
      </c>
      <c r="D149" s="27" t="s">
        <v>194</v>
      </c>
      <c r="E149" s="39" t="s">
        <v>306</v>
      </c>
      <c r="F149" s="39" t="n">
        <v>3807065</v>
      </c>
      <c r="G149" s="35" t="s">
        <v>307</v>
      </c>
      <c r="H149" s="27" t="s">
        <v>308</v>
      </c>
      <c r="I149" s="25" t="n">
        <v>1</v>
      </c>
      <c r="J149" s="27" t="s">
        <v>282</v>
      </c>
      <c r="K149" s="27" t="s">
        <v>309</v>
      </c>
      <c r="L149" s="41" t="s">
        <v>310</v>
      </c>
      <c r="M149" s="27" t="s">
        <v>272</v>
      </c>
      <c r="N149" s="27" t="s">
        <v>273</v>
      </c>
    </row>
    <row r="150" s="36" customFormat="true" ht="45" hidden="false" customHeight="true" outlineLevel="0" collapsed="false">
      <c r="A150" s="25"/>
      <c r="B150" s="27"/>
      <c r="C150" s="34"/>
      <c r="D150" s="27"/>
      <c r="E150" s="39"/>
      <c r="F150" s="39"/>
      <c r="G150" s="35"/>
      <c r="H150" s="27" t="s">
        <v>308</v>
      </c>
      <c r="I150" s="25" t="n">
        <v>1</v>
      </c>
      <c r="J150" s="27" t="s">
        <v>282</v>
      </c>
      <c r="K150" s="27" t="s">
        <v>311</v>
      </c>
      <c r="L150" s="41"/>
      <c r="M150" s="27" t="s">
        <v>272</v>
      </c>
      <c r="N150" s="27" t="s">
        <v>273</v>
      </c>
    </row>
    <row r="151" s="36" customFormat="true" ht="45" hidden="false" customHeight="true" outlineLevel="0" collapsed="false">
      <c r="A151" s="25"/>
      <c r="B151" s="27"/>
      <c r="C151" s="34"/>
      <c r="D151" s="27"/>
      <c r="E151" s="39"/>
      <c r="F151" s="39"/>
      <c r="G151" s="35"/>
      <c r="H151" s="27" t="s">
        <v>308</v>
      </c>
      <c r="I151" s="25" t="n">
        <v>1</v>
      </c>
      <c r="J151" s="27" t="s">
        <v>282</v>
      </c>
      <c r="K151" s="27" t="s">
        <v>312</v>
      </c>
      <c r="L151" s="41"/>
      <c r="M151" s="27" t="s">
        <v>272</v>
      </c>
      <c r="N151" s="27" t="s">
        <v>273</v>
      </c>
    </row>
    <row r="152" s="36" customFormat="true" ht="45" hidden="false" customHeight="true" outlineLevel="0" collapsed="false">
      <c r="A152" s="25"/>
      <c r="B152" s="27"/>
      <c r="C152" s="34"/>
      <c r="D152" s="27"/>
      <c r="E152" s="39"/>
      <c r="F152" s="39"/>
      <c r="G152" s="35"/>
      <c r="H152" s="27" t="s">
        <v>308</v>
      </c>
      <c r="I152" s="25" t="n">
        <v>1</v>
      </c>
      <c r="J152" s="27" t="s">
        <v>282</v>
      </c>
      <c r="K152" s="27" t="s">
        <v>313</v>
      </c>
      <c r="L152" s="41"/>
      <c r="M152" s="27" t="s">
        <v>272</v>
      </c>
      <c r="N152" s="27" t="s">
        <v>273</v>
      </c>
    </row>
    <row r="153" s="36" customFormat="true" ht="63" hidden="false" customHeight="false" outlineLevel="0" collapsed="false">
      <c r="A153" s="25"/>
      <c r="B153" s="27"/>
      <c r="C153" s="34"/>
      <c r="D153" s="27"/>
      <c r="E153" s="39"/>
      <c r="F153" s="39"/>
      <c r="G153" s="35"/>
      <c r="H153" s="27" t="s">
        <v>314</v>
      </c>
      <c r="I153" s="25" t="n">
        <v>1</v>
      </c>
      <c r="J153" s="27" t="s">
        <v>156</v>
      </c>
      <c r="K153" s="27" t="s">
        <v>315</v>
      </c>
      <c r="L153" s="42" t="s">
        <v>316</v>
      </c>
      <c r="M153" s="27" t="s">
        <v>272</v>
      </c>
      <c r="N153" s="27" t="s">
        <v>273</v>
      </c>
    </row>
    <row r="154" s="36" customFormat="true" ht="53" hidden="false" customHeight="true" outlineLevel="0" collapsed="false">
      <c r="A154" s="25" t="n">
        <v>16</v>
      </c>
      <c r="B154" s="14" t="s">
        <v>317</v>
      </c>
      <c r="C154" s="34" t="s">
        <v>318</v>
      </c>
      <c r="D154" s="14" t="s">
        <v>194</v>
      </c>
      <c r="E154" s="43" t="s">
        <v>319</v>
      </c>
      <c r="F154" s="43" t="n">
        <v>18837311673</v>
      </c>
      <c r="G154" s="24" t="s">
        <v>320</v>
      </c>
      <c r="H154" s="14" t="s">
        <v>138</v>
      </c>
      <c r="I154" s="13" t="n">
        <v>2</v>
      </c>
      <c r="J154" s="14" t="s">
        <v>271</v>
      </c>
      <c r="K154" s="14" t="s">
        <v>321</v>
      </c>
      <c r="L154" s="14" t="s">
        <v>322</v>
      </c>
      <c r="M154" s="27" t="s">
        <v>272</v>
      </c>
      <c r="N154" s="14" t="s">
        <v>273</v>
      </c>
    </row>
    <row r="155" s="36" customFormat="true" ht="52" hidden="false" customHeight="true" outlineLevel="0" collapsed="false">
      <c r="A155" s="24" t="n">
        <v>17</v>
      </c>
      <c r="B155" s="27" t="s">
        <v>323</v>
      </c>
      <c r="C155" s="34" t="s">
        <v>324</v>
      </c>
      <c r="D155" s="27" t="s">
        <v>194</v>
      </c>
      <c r="E155" s="39" t="s">
        <v>325</v>
      </c>
      <c r="F155" s="39" t="n">
        <v>3695000</v>
      </c>
      <c r="G155" s="35" t="s">
        <v>326</v>
      </c>
      <c r="H155" s="27" t="s">
        <v>327</v>
      </c>
      <c r="I155" s="24" t="n">
        <v>1</v>
      </c>
      <c r="J155" s="27" t="s">
        <v>156</v>
      </c>
      <c r="K155" s="27" t="s">
        <v>328</v>
      </c>
      <c r="L155" s="27" t="s">
        <v>329</v>
      </c>
      <c r="M155" s="27" t="s">
        <v>272</v>
      </c>
      <c r="N155" s="14" t="s">
        <v>273</v>
      </c>
    </row>
    <row r="156" s="36" customFormat="true" ht="132" hidden="false" customHeight="false" outlineLevel="0" collapsed="false">
      <c r="A156" s="24" t="n">
        <v>18</v>
      </c>
      <c r="B156" s="27" t="s">
        <v>330</v>
      </c>
      <c r="C156" s="34" t="s">
        <v>331</v>
      </c>
      <c r="D156" s="27" t="s">
        <v>194</v>
      </c>
      <c r="E156" s="27" t="s">
        <v>332</v>
      </c>
      <c r="F156" s="25" t="s">
        <v>333</v>
      </c>
      <c r="G156" s="35" t="s">
        <v>334</v>
      </c>
      <c r="H156" s="27" t="s">
        <v>335</v>
      </c>
      <c r="I156" s="24" t="n">
        <v>3</v>
      </c>
      <c r="J156" s="27" t="s">
        <v>156</v>
      </c>
      <c r="K156" s="27" t="s">
        <v>336</v>
      </c>
      <c r="L156" s="27" t="s">
        <v>337</v>
      </c>
      <c r="M156" s="27" t="s">
        <v>272</v>
      </c>
      <c r="N156" s="14" t="s">
        <v>273</v>
      </c>
    </row>
    <row r="157" s="36" customFormat="true" ht="192" hidden="false" customHeight="true" outlineLevel="0" collapsed="false">
      <c r="A157" s="44" t="n">
        <v>19</v>
      </c>
      <c r="B157" s="45" t="s">
        <v>338</v>
      </c>
      <c r="C157" s="45" t="s">
        <v>339</v>
      </c>
      <c r="D157" s="45" t="s">
        <v>194</v>
      </c>
      <c r="E157" s="45" t="s">
        <v>340</v>
      </c>
      <c r="F157" s="44" t="s">
        <v>341</v>
      </c>
      <c r="G157" s="46" t="s">
        <v>342</v>
      </c>
      <c r="H157" s="14" t="s">
        <v>35</v>
      </c>
      <c r="I157" s="13" t="n">
        <v>10</v>
      </c>
      <c r="J157" s="14" t="s">
        <v>22</v>
      </c>
      <c r="K157" s="14" t="s">
        <v>35</v>
      </c>
      <c r="L157" s="14" t="s">
        <v>343</v>
      </c>
      <c r="M157" s="17" t="s">
        <v>344</v>
      </c>
      <c r="N157" s="45" t="s">
        <v>34</v>
      </c>
    </row>
    <row r="158" s="36" customFormat="true" ht="31.5" hidden="false" customHeight="true" outlineLevel="0" collapsed="false">
      <c r="A158" s="44"/>
      <c r="B158" s="44"/>
      <c r="C158" s="44"/>
      <c r="D158" s="44"/>
      <c r="E158" s="44"/>
      <c r="F158" s="44"/>
      <c r="G158" s="44"/>
      <c r="H158" s="14" t="s">
        <v>286</v>
      </c>
      <c r="I158" s="13" t="n">
        <v>45</v>
      </c>
      <c r="J158" s="14" t="s">
        <v>271</v>
      </c>
      <c r="K158" s="14" t="s">
        <v>35</v>
      </c>
      <c r="L158" s="14" t="s">
        <v>345</v>
      </c>
      <c r="M158" s="47" t="s">
        <v>346</v>
      </c>
      <c r="N158" s="45"/>
    </row>
    <row r="159" s="36" customFormat="true" ht="24" hidden="false" customHeight="false" outlineLevel="0" collapsed="false">
      <c r="A159" s="44"/>
      <c r="B159" s="44"/>
      <c r="C159" s="44"/>
      <c r="D159" s="44"/>
      <c r="E159" s="44"/>
      <c r="F159" s="44"/>
      <c r="G159" s="44"/>
      <c r="H159" s="14" t="s">
        <v>286</v>
      </c>
      <c r="I159" s="13" t="n">
        <v>15</v>
      </c>
      <c r="J159" s="14" t="s">
        <v>282</v>
      </c>
      <c r="K159" s="14" t="s">
        <v>35</v>
      </c>
      <c r="L159" s="14" t="s">
        <v>347</v>
      </c>
      <c r="M159" s="47"/>
      <c r="N159" s="45"/>
    </row>
    <row r="160" s="36" customFormat="true" ht="24" hidden="false" customHeight="false" outlineLevel="0" collapsed="false">
      <c r="A160" s="44"/>
      <c r="B160" s="44"/>
      <c r="C160" s="44"/>
      <c r="D160" s="44"/>
      <c r="E160" s="44"/>
      <c r="F160" s="44"/>
      <c r="G160" s="44"/>
      <c r="H160" s="14" t="s">
        <v>348</v>
      </c>
      <c r="I160" s="13" t="n">
        <v>6</v>
      </c>
      <c r="J160" s="14" t="s">
        <v>271</v>
      </c>
      <c r="K160" s="14" t="s">
        <v>349</v>
      </c>
      <c r="L160" s="14" t="s">
        <v>345</v>
      </c>
      <c r="M160" s="47"/>
      <c r="N160" s="45"/>
    </row>
    <row r="161" s="36" customFormat="true" ht="24" hidden="false" customHeight="false" outlineLevel="0" collapsed="false">
      <c r="A161" s="44"/>
      <c r="B161" s="44"/>
      <c r="C161" s="44"/>
      <c r="D161" s="44"/>
      <c r="E161" s="44"/>
      <c r="F161" s="44"/>
      <c r="G161" s="44"/>
      <c r="H161" s="14" t="s">
        <v>350</v>
      </c>
      <c r="I161" s="13" t="n">
        <v>5</v>
      </c>
      <c r="J161" s="14" t="s">
        <v>271</v>
      </c>
      <c r="K161" s="14" t="s">
        <v>351</v>
      </c>
      <c r="L161" s="14" t="s">
        <v>352</v>
      </c>
      <c r="M161" s="47"/>
      <c r="N161" s="45"/>
    </row>
    <row r="162" s="36" customFormat="true" ht="24" hidden="false" customHeight="false" outlineLevel="0" collapsed="false">
      <c r="A162" s="44"/>
      <c r="B162" s="44"/>
      <c r="C162" s="44"/>
      <c r="D162" s="44"/>
      <c r="E162" s="44"/>
      <c r="F162" s="44"/>
      <c r="G162" s="44"/>
      <c r="H162" s="14" t="s">
        <v>353</v>
      </c>
      <c r="I162" s="13" t="n">
        <v>3</v>
      </c>
      <c r="J162" s="14" t="s">
        <v>271</v>
      </c>
      <c r="K162" s="14" t="s">
        <v>354</v>
      </c>
      <c r="L162" s="14" t="s">
        <v>352</v>
      </c>
      <c r="M162" s="47"/>
      <c r="N162" s="45"/>
    </row>
    <row r="163" s="36" customFormat="true" ht="24" hidden="false" customHeight="false" outlineLevel="0" collapsed="false">
      <c r="A163" s="44"/>
      <c r="B163" s="44"/>
      <c r="C163" s="45" t="s">
        <v>339</v>
      </c>
      <c r="D163" s="45" t="s">
        <v>194</v>
      </c>
      <c r="E163" s="45" t="s">
        <v>340</v>
      </c>
      <c r="F163" s="44" t="s">
        <v>341</v>
      </c>
      <c r="G163" s="46" t="s">
        <v>342</v>
      </c>
      <c r="H163" s="14" t="s">
        <v>355</v>
      </c>
      <c r="I163" s="13" t="n">
        <v>5</v>
      </c>
      <c r="J163" s="14" t="s">
        <v>271</v>
      </c>
      <c r="K163" s="14" t="s">
        <v>356</v>
      </c>
      <c r="L163" s="14" t="s">
        <v>357</v>
      </c>
      <c r="M163" s="47"/>
      <c r="N163" s="45" t="s">
        <v>34</v>
      </c>
    </row>
    <row r="164" s="36" customFormat="true" ht="24" hidden="false" customHeight="false" outlineLevel="0" collapsed="false">
      <c r="A164" s="44"/>
      <c r="B164" s="44"/>
      <c r="C164" s="44"/>
      <c r="D164" s="44"/>
      <c r="E164" s="44"/>
      <c r="F164" s="44"/>
      <c r="G164" s="44"/>
      <c r="H164" s="14" t="s">
        <v>358</v>
      </c>
      <c r="I164" s="13" t="n">
        <v>7</v>
      </c>
      <c r="J164" s="14" t="s">
        <v>271</v>
      </c>
      <c r="K164" s="14" t="s">
        <v>359</v>
      </c>
      <c r="L164" s="14" t="s">
        <v>352</v>
      </c>
      <c r="M164" s="47"/>
      <c r="N164" s="45"/>
    </row>
    <row r="165" s="36" customFormat="true" ht="24" hidden="false" customHeight="false" outlineLevel="0" collapsed="false">
      <c r="A165" s="44"/>
      <c r="B165" s="44"/>
      <c r="C165" s="44"/>
      <c r="D165" s="44"/>
      <c r="E165" s="44"/>
      <c r="F165" s="44"/>
      <c r="G165" s="44"/>
      <c r="H165" s="14" t="s">
        <v>360</v>
      </c>
      <c r="I165" s="13" t="n">
        <v>2</v>
      </c>
      <c r="J165" s="14" t="s">
        <v>271</v>
      </c>
      <c r="K165" s="14" t="s">
        <v>283</v>
      </c>
      <c r="L165" s="14" t="s">
        <v>361</v>
      </c>
      <c r="M165" s="47"/>
      <c r="N165" s="45"/>
    </row>
    <row r="166" s="36" customFormat="true" ht="24" hidden="false" customHeight="false" outlineLevel="0" collapsed="false">
      <c r="A166" s="44"/>
      <c r="B166" s="44"/>
      <c r="C166" s="44"/>
      <c r="D166" s="44"/>
      <c r="E166" s="44"/>
      <c r="F166" s="44"/>
      <c r="G166" s="44"/>
      <c r="H166" s="14" t="s">
        <v>362</v>
      </c>
      <c r="I166" s="13" t="n">
        <v>2</v>
      </c>
      <c r="J166" s="14" t="s">
        <v>271</v>
      </c>
      <c r="K166" s="14" t="s">
        <v>363</v>
      </c>
      <c r="L166" s="14" t="s">
        <v>364</v>
      </c>
      <c r="M166" s="47"/>
      <c r="N166" s="45"/>
    </row>
    <row r="167" s="36" customFormat="true" ht="48" hidden="false" customHeight="false" outlineLevel="0" collapsed="false">
      <c r="A167" s="44"/>
      <c r="B167" s="44"/>
      <c r="C167" s="44"/>
      <c r="D167" s="44"/>
      <c r="E167" s="44"/>
      <c r="F167" s="44"/>
      <c r="G167" s="44"/>
      <c r="H167" s="14" t="s">
        <v>365</v>
      </c>
      <c r="I167" s="13" t="n">
        <v>1</v>
      </c>
      <c r="J167" s="14" t="s">
        <v>271</v>
      </c>
      <c r="K167" s="14" t="s">
        <v>366</v>
      </c>
      <c r="L167" s="14" t="s">
        <v>364</v>
      </c>
      <c r="M167" s="47"/>
      <c r="N167" s="45"/>
    </row>
    <row r="168" s="36" customFormat="true" ht="24" hidden="false" customHeight="false" outlineLevel="0" collapsed="false">
      <c r="A168" s="44"/>
      <c r="B168" s="44"/>
      <c r="C168" s="44"/>
      <c r="D168" s="44"/>
      <c r="E168" s="44"/>
      <c r="F168" s="44"/>
      <c r="G168" s="44"/>
      <c r="H168" s="47" t="s">
        <v>367</v>
      </c>
      <c r="I168" s="47" t="n">
        <v>2</v>
      </c>
      <c r="J168" s="14" t="s">
        <v>271</v>
      </c>
      <c r="K168" s="47" t="s">
        <v>368</v>
      </c>
      <c r="L168" s="47" t="s">
        <v>352</v>
      </c>
      <c r="M168" s="47"/>
      <c r="N168" s="45"/>
    </row>
    <row r="169" customFormat="false" ht="168" hidden="false" customHeight="true" outlineLevel="0" collapsed="false">
      <c r="A169" s="48" t="n">
        <v>20</v>
      </c>
      <c r="B169" s="47" t="s">
        <v>369</v>
      </c>
      <c r="C169" s="47" t="s">
        <v>370</v>
      </c>
      <c r="D169" s="47" t="s">
        <v>371</v>
      </c>
      <c r="E169" s="47" t="s">
        <v>372</v>
      </c>
      <c r="F169" s="48" t="s">
        <v>373</v>
      </c>
      <c r="G169" s="46" t="s">
        <v>374</v>
      </c>
      <c r="H169" s="14" t="s">
        <v>375</v>
      </c>
      <c r="I169" s="32" t="n">
        <v>1</v>
      </c>
      <c r="J169" s="32" t="s">
        <v>22</v>
      </c>
      <c r="K169" s="32" t="s">
        <v>376</v>
      </c>
      <c r="L169" s="49" t="s">
        <v>377</v>
      </c>
      <c r="M169" s="50" t="s">
        <v>378</v>
      </c>
      <c r="N169" s="32" t="s">
        <v>379</v>
      </c>
    </row>
    <row r="170" customFormat="false" ht="192" hidden="false" customHeight="false" outlineLevel="0" collapsed="false">
      <c r="A170" s="48"/>
      <c r="B170" s="48"/>
      <c r="C170" s="47" t="s">
        <v>370</v>
      </c>
      <c r="D170" s="47" t="s">
        <v>371</v>
      </c>
      <c r="E170" s="47" t="s">
        <v>372</v>
      </c>
      <c r="F170" s="48" t="s">
        <v>373</v>
      </c>
      <c r="G170" s="46" t="s">
        <v>374</v>
      </c>
      <c r="H170" s="51" t="s">
        <v>380</v>
      </c>
      <c r="I170" s="51" t="n">
        <v>2</v>
      </c>
      <c r="J170" s="32" t="s">
        <v>282</v>
      </c>
      <c r="K170" s="51" t="s">
        <v>381</v>
      </c>
      <c r="L170" s="49" t="s">
        <v>382</v>
      </c>
      <c r="M170" s="52" t="s">
        <v>383</v>
      </c>
      <c r="N170" s="32" t="s">
        <v>379</v>
      </c>
    </row>
    <row r="171" customFormat="false" ht="56.25" hidden="false" customHeight="false" outlineLevel="0" collapsed="false">
      <c r="A171" s="48"/>
      <c r="B171" s="48"/>
      <c r="C171" s="48"/>
      <c r="D171" s="48"/>
      <c r="E171" s="48"/>
      <c r="F171" s="48"/>
      <c r="G171" s="46"/>
      <c r="H171" s="53" t="s">
        <v>384</v>
      </c>
      <c r="I171" s="53" t="n">
        <v>3</v>
      </c>
      <c r="J171" s="54" t="s">
        <v>282</v>
      </c>
      <c r="K171" s="53" t="s">
        <v>385</v>
      </c>
      <c r="L171" s="55" t="s">
        <v>386</v>
      </c>
      <c r="M171" s="56" t="s">
        <v>387</v>
      </c>
      <c r="N171" s="54" t="s">
        <v>388</v>
      </c>
    </row>
    <row r="172" customFormat="false" ht="39" hidden="false" customHeight="true" outlineLevel="0" collapsed="false">
      <c r="A172" s="48"/>
      <c r="B172" s="48"/>
      <c r="C172" s="48"/>
      <c r="D172" s="48"/>
      <c r="E172" s="48"/>
      <c r="F172" s="48"/>
      <c r="G172" s="46"/>
      <c r="H172" s="32" t="s">
        <v>389</v>
      </c>
      <c r="I172" s="51" t="n">
        <v>4</v>
      </c>
      <c r="J172" s="32" t="s">
        <v>282</v>
      </c>
      <c r="K172" s="32" t="s">
        <v>390</v>
      </c>
      <c r="L172" s="32" t="s">
        <v>391</v>
      </c>
      <c r="M172" s="52" t="s">
        <v>392</v>
      </c>
      <c r="N172" s="32" t="s">
        <v>393</v>
      </c>
    </row>
    <row r="173" customFormat="false" ht="36" hidden="false" customHeight="false" outlineLevel="0" collapsed="false">
      <c r="A173" s="48"/>
      <c r="B173" s="48"/>
      <c r="C173" s="48"/>
      <c r="D173" s="48"/>
      <c r="E173" s="48"/>
      <c r="F173" s="48"/>
      <c r="G173" s="46"/>
      <c r="H173" s="32" t="s">
        <v>394</v>
      </c>
      <c r="I173" s="51" t="n">
        <v>15</v>
      </c>
      <c r="J173" s="32" t="s">
        <v>282</v>
      </c>
      <c r="K173" s="32" t="s">
        <v>395</v>
      </c>
      <c r="L173" s="32" t="s">
        <v>396</v>
      </c>
      <c r="M173" s="19" t="s">
        <v>397</v>
      </c>
      <c r="N173" s="32" t="s">
        <v>393</v>
      </c>
    </row>
    <row r="174" customFormat="false" ht="43" hidden="false" customHeight="true" outlineLevel="0" collapsed="false">
      <c r="A174" s="48"/>
      <c r="B174" s="48"/>
      <c r="C174" s="48"/>
      <c r="D174" s="48"/>
      <c r="E174" s="48"/>
      <c r="F174" s="48"/>
      <c r="G174" s="46"/>
      <c r="H174" s="32" t="s">
        <v>398</v>
      </c>
      <c r="I174" s="51" t="n">
        <v>5</v>
      </c>
      <c r="J174" s="32" t="s">
        <v>282</v>
      </c>
      <c r="K174" s="32" t="s">
        <v>399</v>
      </c>
      <c r="L174" s="32" t="s">
        <v>400</v>
      </c>
      <c r="M174" s="19" t="s">
        <v>397</v>
      </c>
      <c r="N174" s="32" t="s">
        <v>393</v>
      </c>
    </row>
    <row r="175" customFormat="false" ht="43" hidden="false" customHeight="true" outlineLevel="0" collapsed="false">
      <c r="A175" s="48"/>
      <c r="B175" s="48"/>
      <c r="C175" s="48"/>
      <c r="D175" s="48"/>
      <c r="E175" s="48"/>
      <c r="F175" s="48"/>
      <c r="G175" s="46"/>
      <c r="H175" s="32" t="s">
        <v>401</v>
      </c>
      <c r="I175" s="51" t="n">
        <v>27</v>
      </c>
      <c r="J175" s="32" t="s">
        <v>282</v>
      </c>
      <c r="K175" s="32" t="s">
        <v>402</v>
      </c>
      <c r="L175" s="32" t="s">
        <v>403</v>
      </c>
      <c r="M175" s="19" t="s">
        <v>404</v>
      </c>
      <c r="N175" s="32" t="s">
        <v>393</v>
      </c>
    </row>
    <row r="176" customFormat="false" ht="43" hidden="false" customHeight="true" outlineLevel="0" collapsed="false">
      <c r="A176" s="48"/>
      <c r="B176" s="48"/>
      <c r="C176" s="48"/>
      <c r="D176" s="48"/>
      <c r="E176" s="48"/>
      <c r="F176" s="48"/>
      <c r="G176" s="46"/>
      <c r="H176" s="57" t="s">
        <v>405</v>
      </c>
      <c r="I176" s="57" t="n">
        <v>14</v>
      </c>
      <c r="J176" s="57" t="s">
        <v>282</v>
      </c>
      <c r="K176" s="57" t="s">
        <v>406</v>
      </c>
      <c r="L176" s="57" t="s">
        <v>407</v>
      </c>
      <c r="M176" s="58" t="s">
        <v>404</v>
      </c>
      <c r="N176" s="57" t="s">
        <v>393</v>
      </c>
    </row>
    <row r="177" customFormat="false" ht="24" hidden="false" customHeight="true" outlineLevel="0" collapsed="false">
      <c r="A177" s="25" t="n">
        <v>21</v>
      </c>
      <c r="B177" s="27" t="s">
        <v>408</v>
      </c>
      <c r="C177" s="27" t="s">
        <v>409</v>
      </c>
      <c r="D177" s="25" t="s">
        <v>410</v>
      </c>
      <c r="E177" s="27" t="s">
        <v>411</v>
      </c>
      <c r="F177" s="25" t="n">
        <v>13525068527</v>
      </c>
      <c r="G177" s="35" t="s">
        <v>412</v>
      </c>
      <c r="H177" s="27" t="s">
        <v>413</v>
      </c>
      <c r="I177" s="24" t="n">
        <v>10</v>
      </c>
      <c r="J177" s="27" t="s">
        <v>414</v>
      </c>
      <c r="K177" s="27" t="s">
        <v>415</v>
      </c>
      <c r="L177" s="27" t="s">
        <v>416</v>
      </c>
      <c r="M177" s="25" t="s">
        <v>417</v>
      </c>
      <c r="N177" s="27" t="s">
        <v>418</v>
      </c>
    </row>
    <row r="178" customFormat="false" ht="24" hidden="false" customHeight="false" outlineLevel="0" collapsed="false">
      <c r="A178" s="25"/>
      <c r="B178" s="27"/>
      <c r="C178" s="27"/>
      <c r="D178" s="27"/>
      <c r="E178" s="27"/>
      <c r="F178" s="27"/>
      <c r="G178" s="27"/>
      <c r="H178" s="27" t="s">
        <v>419</v>
      </c>
      <c r="I178" s="24" t="n">
        <v>5</v>
      </c>
      <c r="J178" s="27" t="s">
        <v>414</v>
      </c>
      <c r="K178" s="27" t="s">
        <v>420</v>
      </c>
      <c r="L178" s="27" t="s">
        <v>421</v>
      </c>
      <c r="M178" s="25" t="s">
        <v>422</v>
      </c>
      <c r="N178" s="27" t="s">
        <v>418</v>
      </c>
    </row>
    <row r="179" customFormat="false" ht="96" hidden="false" customHeight="true" outlineLevel="0" collapsed="false">
      <c r="A179" s="25" t="n">
        <v>22</v>
      </c>
      <c r="B179" s="27" t="s">
        <v>423</v>
      </c>
      <c r="C179" s="27" t="s">
        <v>424</v>
      </c>
      <c r="D179" s="27" t="s">
        <v>425</v>
      </c>
      <c r="E179" s="27" t="s">
        <v>426</v>
      </c>
      <c r="F179" s="25" t="s">
        <v>427</v>
      </c>
      <c r="G179" s="35" t="s">
        <v>428</v>
      </c>
      <c r="H179" s="27" t="s">
        <v>429</v>
      </c>
      <c r="I179" s="24" t="n">
        <v>5</v>
      </c>
      <c r="J179" s="27" t="s">
        <v>282</v>
      </c>
      <c r="K179" s="27" t="s">
        <v>430</v>
      </c>
      <c r="L179" s="25" t="s">
        <v>431</v>
      </c>
      <c r="M179" s="25" t="s">
        <v>432</v>
      </c>
      <c r="N179" s="27" t="s">
        <v>433</v>
      </c>
    </row>
    <row r="180" customFormat="false" ht="96" hidden="false" customHeight="false" outlineLevel="0" collapsed="false">
      <c r="A180" s="25"/>
      <c r="B180" s="27"/>
      <c r="C180" s="27"/>
      <c r="D180" s="27"/>
      <c r="E180" s="27"/>
      <c r="F180" s="27"/>
      <c r="G180" s="35"/>
      <c r="H180" s="27" t="s">
        <v>434</v>
      </c>
      <c r="I180" s="24" t="n">
        <v>5</v>
      </c>
      <c r="J180" s="27" t="s">
        <v>282</v>
      </c>
      <c r="K180" s="27" t="s">
        <v>430</v>
      </c>
      <c r="L180" s="25" t="s">
        <v>435</v>
      </c>
      <c r="M180" s="25" t="s">
        <v>432</v>
      </c>
      <c r="N180" s="27" t="s">
        <v>433</v>
      </c>
    </row>
    <row r="181" customFormat="false" ht="72" hidden="false" customHeight="false" outlineLevel="0" collapsed="false">
      <c r="A181" s="25"/>
      <c r="B181" s="27"/>
      <c r="C181" s="27"/>
      <c r="D181" s="27"/>
      <c r="E181" s="27"/>
      <c r="F181" s="27"/>
      <c r="G181" s="35"/>
      <c r="H181" s="27" t="s">
        <v>436</v>
      </c>
      <c r="I181" s="24" t="n">
        <v>10</v>
      </c>
      <c r="J181" s="27" t="s">
        <v>282</v>
      </c>
      <c r="K181" s="27" t="s">
        <v>437</v>
      </c>
      <c r="L181" s="25" t="s">
        <v>438</v>
      </c>
      <c r="M181" s="25" t="s">
        <v>439</v>
      </c>
      <c r="N181" s="27" t="s">
        <v>433</v>
      </c>
    </row>
    <row r="182" customFormat="false" ht="108" hidden="false" customHeight="false" outlineLevel="0" collapsed="false">
      <c r="A182" s="25"/>
      <c r="B182" s="27"/>
      <c r="C182" s="27"/>
      <c r="D182" s="27"/>
      <c r="E182" s="27"/>
      <c r="F182" s="27"/>
      <c r="G182" s="35"/>
      <c r="H182" s="27" t="s">
        <v>440</v>
      </c>
      <c r="I182" s="24" t="n">
        <v>10</v>
      </c>
      <c r="J182" s="27" t="s">
        <v>282</v>
      </c>
      <c r="K182" s="27" t="s">
        <v>441</v>
      </c>
      <c r="L182" s="25" t="s">
        <v>442</v>
      </c>
      <c r="M182" s="25" t="s">
        <v>439</v>
      </c>
      <c r="N182" s="27" t="s">
        <v>433</v>
      </c>
    </row>
    <row r="183" customFormat="false" ht="60" hidden="false" customHeight="false" outlineLevel="0" collapsed="false">
      <c r="A183" s="25"/>
      <c r="B183" s="27"/>
      <c r="C183" s="27"/>
      <c r="D183" s="27"/>
      <c r="E183" s="27"/>
      <c r="F183" s="27"/>
      <c r="G183" s="35"/>
      <c r="H183" s="27" t="s">
        <v>443</v>
      </c>
      <c r="I183" s="24" t="n">
        <v>2</v>
      </c>
      <c r="J183" s="27" t="s">
        <v>282</v>
      </c>
      <c r="K183" s="27" t="s">
        <v>444</v>
      </c>
      <c r="L183" s="27" t="s">
        <v>445</v>
      </c>
      <c r="M183" s="25" t="s">
        <v>439</v>
      </c>
      <c r="N183" s="27" t="s">
        <v>433</v>
      </c>
    </row>
    <row r="184" customFormat="false" ht="72" hidden="false" customHeight="false" outlineLevel="0" collapsed="false">
      <c r="A184" s="25"/>
      <c r="B184" s="27"/>
      <c r="C184" s="27"/>
      <c r="D184" s="27"/>
      <c r="E184" s="27"/>
      <c r="F184" s="27"/>
      <c r="G184" s="35"/>
      <c r="H184" s="27" t="s">
        <v>446</v>
      </c>
      <c r="I184" s="24" t="n">
        <v>5</v>
      </c>
      <c r="J184" s="27" t="s">
        <v>282</v>
      </c>
      <c r="K184" s="27" t="s">
        <v>447</v>
      </c>
      <c r="L184" s="25" t="s">
        <v>448</v>
      </c>
      <c r="M184" s="25" t="s">
        <v>439</v>
      </c>
      <c r="N184" s="27" t="s">
        <v>433</v>
      </c>
    </row>
    <row r="185" customFormat="false" ht="60" hidden="false" customHeight="false" outlineLevel="0" collapsed="false">
      <c r="A185" s="25"/>
      <c r="B185" s="27"/>
      <c r="C185" s="27"/>
      <c r="D185" s="27"/>
      <c r="E185" s="27"/>
      <c r="F185" s="27"/>
      <c r="G185" s="35"/>
      <c r="H185" s="27" t="s">
        <v>449</v>
      </c>
      <c r="I185" s="24" t="n">
        <v>2</v>
      </c>
      <c r="J185" s="27" t="s">
        <v>282</v>
      </c>
      <c r="K185" s="27" t="s">
        <v>450</v>
      </c>
      <c r="L185" s="25" t="s">
        <v>451</v>
      </c>
      <c r="M185" s="25" t="s">
        <v>439</v>
      </c>
      <c r="N185" s="27" t="s">
        <v>433</v>
      </c>
    </row>
    <row r="186" customFormat="false" ht="60" hidden="false" customHeight="false" outlineLevel="0" collapsed="false">
      <c r="A186" s="25"/>
      <c r="B186" s="27"/>
      <c r="C186" s="27"/>
      <c r="D186" s="27"/>
      <c r="E186" s="27"/>
      <c r="F186" s="27"/>
      <c r="G186" s="35"/>
      <c r="H186" s="27" t="s">
        <v>452</v>
      </c>
      <c r="I186" s="24" t="n">
        <v>5</v>
      </c>
      <c r="J186" s="27" t="s">
        <v>282</v>
      </c>
      <c r="K186" s="27" t="s">
        <v>453</v>
      </c>
      <c r="L186" s="25" t="s">
        <v>454</v>
      </c>
      <c r="M186" s="25" t="s">
        <v>439</v>
      </c>
      <c r="N186" s="27" t="s">
        <v>433</v>
      </c>
    </row>
    <row r="187" customFormat="false" ht="36" hidden="false" customHeight="false" outlineLevel="0" collapsed="false">
      <c r="A187" s="25"/>
      <c r="B187" s="27"/>
      <c r="C187" s="27"/>
      <c r="D187" s="27"/>
      <c r="E187" s="27"/>
      <c r="F187" s="27"/>
      <c r="G187" s="35"/>
      <c r="H187" s="27" t="s">
        <v>455</v>
      </c>
      <c r="I187" s="24" t="n">
        <v>2</v>
      </c>
      <c r="J187" s="27" t="s">
        <v>282</v>
      </c>
      <c r="K187" s="27" t="s">
        <v>456</v>
      </c>
      <c r="L187" s="27" t="s">
        <v>457</v>
      </c>
      <c r="M187" s="25" t="s">
        <v>458</v>
      </c>
      <c r="N187" s="27" t="s">
        <v>433</v>
      </c>
    </row>
    <row r="188" customFormat="false" ht="84" hidden="false" customHeight="false" outlineLevel="0" collapsed="false">
      <c r="A188" s="25"/>
      <c r="B188" s="27"/>
      <c r="C188" s="27"/>
      <c r="D188" s="27"/>
      <c r="E188" s="27"/>
      <c r="F188" s="27"/>
      <c r="G188" s="35"/>
      <c r="H188" s="27" t="s">
        <v>459</v>
      </c>
      <c r="I188" s="24" t="n">
        <v>6</v>
      </c>
      <c r="J188" s="27" t="s">
        <v>282</v>
      </c>
      <c r="K188" s="27" t="s">
        <v>460</v>
      </c>
      <c r="L188" s="25" t="s">
        <v>461</v>
      </c>
      <c r="M188" s="25" t="s">
        <v>462</v>
      </c>
      <c r="N188" s="27" t="s">
        <v>433</v>
      </c>
    </row>
    <row r="189" customFormat="false" ht="48" hidden="false" customHeight="true" outlineLevel="0" collapsed="false">
      <c r="A189" s="25" t="n">
        <v>23</v>
      </c>
      <c r="B189" s="27" t="s">
        <v>463</v>
      </c>
      <c r="C189" s="27" t="s">
        <v>464</v>
      </c>
      <c r="D189" s="27" t="s">
        <v>465</v>
      </c>
      <c r="E189" s="27" t="s">
        <v>466</v>
      </c>
      <c r="F189" s="25" t="s">
        <v>467</v>
      </c>
      <c r="G189" s="35" t="s">
        <v>468</v>
      </c>
      <c r="H189" s="25" t="s">
        <v>469</v>
      </c>
      <c r="I189" s="24" t="n">
        <v>5</v>
      </c>
      <c r="J189" s="27" t="s">
        <v>282</v>
      </c>
      <c r="K189" s="27" t="s">
        <v>470</v>
      </c>
      <c r="L189" s="25" t="s">
        <v>471</v>
      </c>
      <c r="M189" s="25" t="s">
        <v>472</v>
      </c>
      <c r="N189" s="27" t="s">
        <v>473</v>
      </c>
    </row>
    <row r="190" customFormat="false" ht="108" hidden="false" customHeight="false" outlineLevel="0" collapsed="false">
      <c r="A190" s="25"/>
      <c r="B190" s="27"/>
      <c r="C190" s="27"/>
      <c r="D190" s="27"/>
      <c r="E190" s="27"/>
      <c r="F190" s="27"/>
      <c r="G190" s="27"/>
      <c r="H190" s="27" t="s">
        <v>474</v>
      </c>
      <c r="I190" s="24" t="n">
        <v>5</v>
      </c>
      <c r="J190" s="27" t="s">
        <v>475</v>
      </c>
      <c r="K190" s="27" t="s">
        <v>476</v>
      </c>
      <c r="L190" s="25" t="s">
        <v>477</v>
      </c>
      <c r="M190" s="25" t="s">
        <v>478</v>
      </c>
      <c r="N190" s="27" t="s">
        <v>473</v>
      </c>
    </row>
    <row r="191" customFormat="false" ht="60" hidden="false" customHeight="false" outlineLevel="0" collapsed="false">
      <c r="A191" s="25"/>
      <c r="B191" s="27"/>
      <c r="C191" s="27"/>
      <c r="D191" s="27"/>
      <c r="E191" s="27"/>
      <c r="F191" s="27"/>
      <c r="G191" s="27"/>
      <c r="H191" s="27" t="s">
        <v>479</v>
      </c>
      <c r="I191" s="24" t="n">
        <v>100</v>
      </c>
      <c r="J191" s="27" t="s">
        <v>480</v>
      </c>
      <c r="K191" s="27" t="s">
        <v>481</v>
      </c>
      <c r="L191" s="25" t="s">
        <v>482</v>
      </c>
      <c r="M191" s="25" t="s">
        <v>483</v>
      </c>
      <c r="N191" s="27" t="s">
        <v>473</v>
      </c>
    </row>
    <row r="192" customFormat="false" ht="24" hidden="false" customHeight="true" outlineLevel="0" collapsed="false">
      <c r="A192" s="25" t="n">
        <v>24</v>
      </c>
      <c r="B192" s="27" t="s">
        <v>484</v>
      </c>
      <c r="C192" s="27" t="s">
        <v>485</v>
      </c>
      <c r="D192" s="27" t="s">
        <v>486</v>
      </c>
      <c r="E192" s="27" t="s">
        <v>487</v>
      </c>
      <c r="F192" s="25" t="n">
        <v>15090052501</v>
      </c>
      <c r="G192" s="35" t="s">
        <v>488</v>
      </c>
      <c r="H192" s="27" t="s">
        <v>489</v>
      </c>
      <c r="I192" s="24" t="n">
        <v>5</v>
      </c>
      <c r="J192" s="27" t="s">
        <v>490</v>
      </c>
      <c r="K192" s="27" t="s">
        <v>491</v>
      </c>
      <c r="L192" s="27" t="s">
        <v>492</v>
      </c>
      <c r="M192" s="27" t="s">
        <v>493</v>
      </c>
      <c r="N192" s="27" t="s">
        <v>494</v>
      </c>
    </row>
    <row r="193" customFormat="false" ht="24" hidden="false" customHeight="false" outlineLevel="0" collapsed="false">
      <c r="A193" s="25"/>
      <c r="B193" s="27"/>
      <c r="C193" s="27"/>
      <c r="D193" s="27"/>
      <c r="E193" s="27"/>
      <c r="F193" s="27"/>
      <c r="G193" s="27"/>
      <c r="H193" s="27" t="s">
        <v>495</v>
      </c>
      <c r="I193" s="24" t="n">
        <v>5</v>
      </c>
      <c r="J193" s="27" t="s">
        <v>490</v>
      </c>
      <c r="K193" s="27" t="s">
        <v>496</v>
      </c>
      <c r="L193" s="27" t="s">
        <v>492</v>
      </c>
      <c r="M193" s="27" t="s">
        <v>493</v>
      </c>
      <c r="N193" s="27" t="s">
        <v>494</v>
      </c>
    </row>
    <row r="194" customFormat="false" ht="24" hidden="false" customHeight="false" outlineLevel="0" collapsed="false">
      <c r="A194" s="25"/>
      <c r="B194" s="27"/>
      <c r="C194" s="27"/>
      <c r="D194" s="27"/>
      <c r="E194" s="27"/>
      <c r="F194" s="27"/>
      <c r="G194" s="27"/>
      <c r="H194" s="27" t="s">
        <v>440</v>
      </c>
      <c r="I194" s="24" t="n">
        <v>3</v>
      </c>
      <c r="J194" s="27" t="s">
        <v>497</v>
      </c>
      <c r="K194" s="27" t="s">
        <v>498</v>
      </c>
      <c r="L194" s="27" t="s">
        <v>492</v>
      </c>
      <c r="M194" s="27" t="s">
        <v>493</v>
      </c>
      <c r="N194" s="27" t="s">
        <v>494</v>
      </c>
    </row>
    <row r="195" customFormat="false" ht="24" hidden="false" customHeight="false" outlineLevel="0" collapsed="false">
      <c r="A195" s="25"/>
      <c r="B195" s="27"/>
      <c r="C195" s="27"/>
      <c r="D195" s="27"/>
      <c r="E195" s="27"/>
      <c r="F195" s="27"/>
      <c r="G195" s="27"/>
      <c r="H195" s="27" t="s">
        <v>499</v>
      </c>
      <c r="I195" s="24" t="n">
        <v>3</v>
      </c>
      <c r="J195" s="27" t="s">
        <v>490</v>
      </c>
      <c r="K195" s="27" t="s">
        <v>500</v>
      </c>
      <c r="L195" s="27" t="s">
        <v>499</v>
      </c>
      <c r="M195" s="27" t="s">
        <v>493</v>
      </c>
      <c r="N195" s="27" t="s">
        <v>494</v>
      </c>
    </row>
    <row r="196" customFormat="false" ht="24" hidden="false" customHeight="false" outlineLevel="0" collapsed="false">
      <c r="A196" s="25"/>
      <c r="B196" s="27"/>
      <c r="C196" s="27"/>
      <c r="D196" s="27"/>
      <c r="E196" s="27"/>
      <c r="F196" s="27"/>
      <c r="G196" s="27"/>
      <c r="H196" s="27" t="s">
        <v>501</v>
      </c>
      <c r="I196" s="24" t="n">
        <v>3</v>
      </c>
      <c r="J196" s="27" t="s">
        <v>497</v>
      </c>
      <c r="K196" s="27" t="s">
        <v>502</v>
      </c>
      <c r="L196" s="27" t="s">
        <v>492</v>
      </c>
      <c r="M196" s="27" t="s">
        <v>493</v>
      </c>
      <c r="N196" s="27" t="s">
        <v>494</v>
      </c>
    </row>
    <row r="197" customFormat="false" ht="72" hidden="false" customHeight="true" outlineLevel="0" collapsed="false">
      <c r="A197" s="25" t="n">
        <v>25</v>
      </c>
      <c r="B197" s="27" t="s">
        <v>503</v>
      </c>
      <c r="C197" s="27" t="s">
        <v>504</v>
      </c>
      <c r="D197" s="27" t="s">
        <v>505</v>
      </c>
      <c r="E197" s="27" t="s">
        <v>506</v>
      </c>
      <c r="F197" s="25" t="n">
        <v>18637345571</v>
      </c>
      <c r="G197" s="35" t="s">
        <v>507</v>
      </c>
      <c r="H197" s="27" t="s">
        <v>508</v>
      </c>
      <c r="I197" s="24" t="n">
        <v>5</v>
      </c>
      <c r="J197" s="27" t="s">
        <v>480</v>
      </c>
      <c r="K197" s="27" t="s">
        <v>509</v>
      </c>
      <c r="L197" s="25" t="s">
        <v>510</v>
      </c>
      <c r="M197" s="25" t="s">
        <v>511</v>
      </c>
      <c r="N197" s="27" t="s">
        <v>512</v>
      </c>
    </row>
    <row r="198" customFormat="false" ht="108" hidden="false" customHeight="false" outlineLevel="0" collapsed="false">
      <c r="A198" s="25"/>
      <c r="B198" s="27"/>
      <c r="C198" s="27"/>
      <c r="D198" s="27"/>
      <c r="E198" s="27"/>
      <c r="F198" s="27"/>
      <c r="G198" s="27"/>
      <c r="H198" s="27" t="s">
        <v>513</v>
      </c>
      <c r="I198" s="24" t="n">
        <v>5</v>
      </c>
      <c r="J198" s="27" t="s">
        <v>480</v>
      </c>
      <c r="K198" s="27" t="s">
        <v>509</v>
      </c>
      <c r="L198" s="25" t="s">
        <v>514</v>
      </c>
      <c r="M198" s="25" t="s">
        <v>511</v>
      </c>
      <c r="N198" s="27" t="s">
        <v>512</v>
      </c>
    </row>
    <row r="199" customFormat="false" ht="108" hidden="false" customHeight="true" outlineLevel="0" collapsed="false">
      <c r="A199" s="25" t="n">
        <v>26</v>
      </c>
      <c r="B199" s="27" t="s">
        <v>515</v>
      </c>
      <c r="C199" s="27" t="s">
        <v>516</v>
      </c>
      <c r="D199" s="27" t="s">
        <v>517</v>
      </c>
      <c r="E199" s="27" t="s">
        <v>518</v>
      </c>
      <c r="F199" s="25" t="n">
        <v>13069373702</v>
      </c>
      <c r="G199" s="35" t="s">
        <v>519</v>
      </c>
      <c r="H199" s="27" t="s">
        <v>520</v>
      </c>
      <c r="I199" s="24" t="n">
        <v>2</v>
      </c>
      <c r="J199" s="27" t="s">
        <v>490</v>
      </c>
      <c r="K199" s="27" t="s">
        <v>111</v>
      </c>
      <c r="L199" s="25" t="s">
        <v>521</v>
      </c>
      <c r="M199" s="25" t="s">
        <v>522</v>
      </c>
      <c r="N199" s="27" t="s">
        <v>523</v>
      </c>
    </row>
    <row r="200" customFormat="false" ht="108" hidden="false" customHeight="false" outlineLevel="0" collapsed="false">
      <c r="A200" s="25"/>
      <c r="B200" s="27"/>
      <c r="C200" s="27"/>
      <c r="D200" s="27"/>
      <c r="E200" s="27"/>
      <c r="F200" s="27"/>
      <c r="G200" s="35"/>
      <c r="H200" s="27" t="s">
        <v>524</v>
      </c>
      <c r="I200" s="24" t="n">
        <v>2</v>
      </c>
      <c r="J200" s="27" t="s">
        <v>490</v>
      </c>
      <c r="K200" s="27" t="s">
        <v>525</v>
      </c>
      <c r="L200" s="25" t="s">
        <v>526</v>
      </c>
      <c r="M200" s="25" t="s">
        <v>527</v>
      </c>
      <c r="N200" s="27" t="s">
        <v>418</v>
      </c>
    </row>
    <row r="201" customFormat="false" ht="13.5" hidden="false" customHeight="false" outlineLevel="0" collapsed="false">
      <c r="A201" s="25"/>
      <c r="B201" s="27"/>
      <c r="C201" s="27"/>
      <c r="D201" s="27"/>
      <c r="E201" s="27"/>
      <c r="F201" s="27"/>
      <c r="G201" s="35"/>
      <c r="H201" s="27" t="s">
        <v>528</v>
      </c>
      <c r="I201" s="24" t="n">
        <v>5</v>
      </c>
      <c r="J201" s="27" t="s">
        <v>490</v>
      </c>
      <c r="K201" s="27" t="s">
        <v>529</v>
      </c>
      <c r="L201" s="27" t="s">
        <v>530</v>
      </c>
      <c r="M201" s="25" t="s">
        <v>531</v>
      </c>
      <c r="N201" s="27" t="s">
        <v>532</v>
      </c>
    </row>
    <row r="202" customFormat="false" ht="13.5" hidden="false" customHeight="false" outlineLevel="0" collapsed="false">
      <c r="A202" s="25"/>
      <c r="B202" s="27"/>
      <c r="C202" s="27"/>
      <c r="D202" s="27"/>
      <c r="E202" s="27"/>
      <c r="F202" s="27"/>
      <c r="G202" s="35"/>
      <c r="H202" s="27" t="s">
        <v>533</v>
      </c>
      <c r="I202" s="14" t="s">
        <v>111</v>
      </c>
      <c r="J202" s="27" t="s">
        <v>490</v>
      </c>
      <c r="K202" s="27" t="s">
        <v>111</v>
      </c>
      <c r="L202" s="27" t="s">
        <v>534</v>
      </c>
      <c r="M202" s="25" t="s">
        <v>535</v>
      </c>
      <c r="N202" s="27" t="s">
        <v>523</v>
      </c>
    </row>
    <row r="203" customFormat="false" ht="36" hidden="false" customHeight="false" outlineLevel="0" collapsed="false">
      <c r="A203" s="25"/>
      <c r="B203" s="27"/>
      <c r="C203" s="27"/>
      <c r="D203" s="27"/>
      <c r="E203" s="27"/>
      <c r="F203" s="27"/>
      <c r="G203" s="35"/>
      <c r="H203" s="27" t="s">
        <v>536</v>
      </c>
      <c r="I203" s="14" t="s">
        <v>111</v>
      </c>
      <c r="J203" s="27" t="s">
        <v>490</v>
      </c>
      <c r="K203" s="27" t="s">
        <v>537</v>
      </c>
      <c r="L203" s="25" t="s">
        <v>538</v>
      </c>
      <c r="M203" s="25" t="s">
        <v>539</v>
      </c>
      <c r="N203" s="27" t="s">
        <v>418</v>
      </c>
    </row>
    <row r="204" customFormat="false" ht="144" hidden="false" customHeight="false" outlineLevel="0" collapsed="false">
      <c r="A204" s="25"/>
      <c r="B204" s="27"/>
      <c r="C204" s="27"/>
      <c r="D204" s="27"/>
      <c r="E204" s="27"/>
      <c r="F204" s="27"/>
      <c r="G204" s="35"/>
      <c r="H204" s="27" t="s">
        <v>540</v>
      </c>
      <c r="I204" s="14" t="s">
        <v>111</v>
      </c>
      <c r="J204" s="27" t="s">
        <v>490</v>
      </c>
      <c r="K204" s="27" t="s">
        <v>111</v>
      </c>
      <c r="L204" s="27" t="s">
        <v>541</v>
      </c>
      <c r="M204" s="25" t="s">
        <v>539</v>
      </c>
      <c r="N204" s="27" t="s">
        <v>532</v>
      </c>
    </row>
    <row r="205" customFormat="false" ht="96" hidden="false" customHeight="false" outlineLevel="0" collapsed="false">
      <c r="A205" s="25"/>
      <c r="B205" s="27"/>
      <c r="C205" s="27"/>
      <c r="D205" s="27"/>
      <c r="E205" s="27"/>
      <c r="F205" s="27"/>
      <c r="G205" s="35"/>
      <c r="H205" s="27" t="s">
        <v>542</v>
      </c>
      <c r="I205" s="27" t="s">
        <v>111</v>
      </c>
      <c r="J205" s="27" t="s">
        <v>490</v>
      </c>
      <c r="K205" s="27" t="s">
        <v>111</v>
      </c>
      <c r="L205" s="27" t="s">
        <v>543</v>
      </c>
      <c r="M205" s="25" t="s">
        <v>539</v>
      </c>
      <c r="N205" s="27" t="s">
        <v>532</v>
      </c>
    </row>
    <row r="206" customFormat="false" ht="60" hidden="false" customHeight="false" outlineLevel="0" collapsed="false">
      <c r="A206" s="25"/>
      <c r="B206" s="27"/>
      <c r="C206" s="27"/>
      <c r="D206" s="27"/>
      <c r="E206" s="27"/>
      <c r="F206" s="27"/>
      <c r="G206" s="35"/>
      <c r="H206" s="27" t="s">
        <v>544</v>
      </c>
      <c r="I206" s="27" t="s">
        <v>111</v>
      </c>
      <c r="J206" s="27" t="s">
        <v>490</v>
      </c>
      <c r="K206" s="27" t="s">
        <v>545</v>
      </c>
      <c r="L206" s="25" t="s">
        <v>546</v>
      </c>
      <c r="M206" s="25" t="s">
        <v>547</v>
      </c>
      <c r="N206" s="27" t="s">
        <v>418</v>
      </c>
    </row>
    <row r="207" customFormat="false" ht="60" hidden="false" customHeight="false" outlineLevel="0" collapsed="false">
      <c r="A207" s="25"/>
      <c r="B207" s="27"/>
      <c r="C207" s="27"/>
      <c r="D207" s="27"/>
      <c r="E207" s="27"/>
      <c r="F207" s="27"/>
      <c r="G207" s="35"/>
      <c r="H207" s="27" t="s">
        <v>548</v>
      </c>
      <c r="I207" s="27" t="s">
        <v>111</v>
      </c>
      <c r="J207" s="27" t="s">
        <v>490</v>
      </c>
      <c r="K207" s="27" t="s">
        <v>545</v>
      </c>
      <c r="L207" s="25" t="s">
        <v>546</v>
      </c>
      <c r="M207" s="25" t="s">
        <v>547</v>
      </c>
      <c r="N207" s="27" t="s">
        <v>418</v>
      </c>
    </row>
    <row r="208" customFormat="false" ht="96" hidden="false" customHeight="false" outlineLevel="0" collapsed="false">
      <c r="A208" s="25"/>
      <c r="B208" s="27"/>
      <c r="C208" s="27"/>
      <c r="D208" s="27"/>
      <c r="E208" s="27"/>
      <c r="F208" s="27"/>
      <c r="G208" s="35"/>
      <c r="H208" s="27" t="s">
        <v>549</v>
      </c>
      <c r="I208" s="27" t="s">
        <v>111</v>
      </c>
      <c r="J208" s="27" t="s">
        <v>490</v>
      </c>
      <c r="K208" s="27" t="s">
        <v>550</v>
      </c>
      <c r="L208" s="27" t="s">
        <v>551</v>
      </c>
      <c r="M208" s="25" t="s">
        <v>539</v>
      </c>
      <c r="N208" s="27" t="s">
        <v>532</v>
      </c>
    </row>
    <row r="209" customFormat="false" ht="84" hidden="false" customHeight="false" outlineLevel="0" collapsed="false">
      <c r="A209" s="25"/>
      <c r="B209" s="27"/>
      <c r="C209" s="27"/>
      <c r="D209" s="27"/>
      <c r="E209" s="27"/>
      <c r="F209" s="27"/>
      <c r="G209" s="35"/>
      <c r="H209" s="27" t="s">
        <v>552</v>
      </c>
      <c r="I209" s="27" t="s">
        <v>111</v>
      </c>
      <c r="J209" s="27" t="s">
        <v>490</v>
      </c>
      <c r="K209" s="27" t="s">
        <v>553</v>
      </c>
      <c r="L209" s="25" t="s">
        <v>554</v>
      </c>
      <c r="M209" s="25" t="s">
        <v>539</v>
      </c>
      <c r="N209" s="27" t="s">
        <v>532</v>
      </c>
    </row>
    <row r="210" customFormat="false" ht="168" hidden="false" customHeight="false" outlineLevel="0" collapsed="false">
      <c r="A210" s="25"/>
      <c r="B210" s="27"/>
      <c r="C210" s="27"/>
      <c r="D210" s="27"/>
      <c r="E210" s="27"/>
      <c r="F210" s="27"/>
      <c r="G210" s="35"/>
      <c r="H210" s="27" t="s">
        <v>555</v>
      </c>
      <c r="I210" s="27" t="s">
        <v>111</v>
      </c>
      <c r="J210" s="27" t="s">
        <v>490</v>
      </c>
      <c r="K210" s="59" t="s">
        <v>111</v>
      </c>
      <c r="L210" s="27" t="s">
        <v>556</v>
      </c>
      <c r="M210" s="25" t="s">
        <v>539</v>
      </c>
      <c r="N210" s="27" t="s">
        <v>532</v>
      </c>
    </row>
    <row r="211" customFormat="false" ht="48" hidden="false" customHeight="false" outlineLevel="0" collapsed="false">
      <c r="A211" s="25"/>
      <c r="B211" s="27"/>
      <c r="C211" s="27"/>
      <c r="D211" s="27"/>
      <c r="E211" s="27"/>
      <c r="F211" s="27"/>
      <c r="G211" s="35"/>
      <c r="H211" s="27" t="s">
        <v>557</v>
      </c>
      <c r="I211" s="27" t="s">
        <v>111</v>
      </c>
      <c r="J211" s="27" t="s">
        <v>490</v>
      </c>
      <c r="K211" s="27" t="s">
        <v>558</v>
      </c>
      <c r="L211" s="27" t="s">
        <v>559</v>
      </c>
      <c r="M211" s="25" t="s">
        <v>531</v>
      </c>
      <c r="N211" s="27" t="s">
        <v>532</v>
      </c>
    </row>
    <row r="212" customFormat="false" ht="48" hidden="false" customHeight="false" outlineLevel="0" collapsed="false">
      <c r="A212" s="25"/>
      <c r="B212" s="27"/>
      <c r="C212" s="27"/>
      <c r="D212" s="27"/>
      <c r="E212" s="27"/>
      <c r="F212" s="27"/>
      <c r="G212" s="35"/>
      <c r="H212" s="27" t="s">
        <v>560</v>
      </c>
      <c r="I212" s="27" t="s">
        <v>111</v>
      </c>
      <c r="J212" s="27" t="s">
        <v>490</v>
      </c>
      <c r="K212" s="27" t="s">
        <v>558</v>
      </c>
      <c r="L212" s="27" t="s">
        <v>559</v>
      </c>
      <c r="M212" s="25" t="s">
        <v>531</v>
      </c>
      <c r="N212" s="27" t="s">
        <v>418</v>
      </c>
    </row>
    <row r="213" customFormat="false" ht="48" hidden="false" customHeight="false" outlineLevel="0" collapsed="false">
      <c r="A213" s="25"/>
      <c r="B213" s="27"/>
      <c r="C213" s="27"/>
      <c r="D213" s="27"/>
      <c r="E213" s="27"/>
      <c r="F213" s="27"/>
      <c r="G213" s="35"/>
      <c r="H213" s="27" t="s">
        <v>561</v>
      </c>
      <c r="I213" s="27" t="s">
        <v>111</v>
      </c>
      <c r="J213" s="27" t="s">
        <v>490</v>
      </c>
      <c r="K213" s="25" t="s">
        <v>562</v>
      </c>
      <c r="L213" s="27" t="s">
        <v>559</v>
      </c>
      <c r="M213" s="25" t="s">
        <v>531</v>
      </c>
      <c r="N213" s="27" t="s">
        <v>418</v>
      </c>
    </row>
    <row r="214" customFormat="false" ht="24" hidden="false" customHeight="false" outlineLevel="0" collapsed="false">
      <c r="A214" s="25"/>
      <c r="B214" s="27"/>
      <c r="C214" s="27"/>
      <c r="D214" s="27"/>
      <c r="E214" s="27"/>
      <c r="F214" s="27"/>
      <c r="G214" s="35"/>
      <c r="H214" s="27" t="s">
        <v>563</v>
      </c>
      <c r="I214" s="27" t="s">
        <v>111</v>
      </c>
      <c r="J214" s="27" t="s">
        <v>490</v>
      </c>
      <c r="K214" s="27" t="s">
        <v>564</v>
      </c>
      <c r="L214" s="27" t="s">
        <v>565</v>
      </c>
      <c r="M214" s="25" t="s">
        <v>539</v>
      </c>
      <c r="N214" s="27" t="s">
        <v>532</v>
      </c>
    </row>
    <row r="215" customFormat="false" ht="84" hidden="false" customHeight="false" outlineLevel="0" collapsed="false">
      <c r="A215" s="25"/>
      <c r="B215" s="27"/>
      <c r="C215" s="27"/>
      <c r="D215" s="27"/>
      <c r="E215" s="27"/>
      <c r="F215" s="27"/>
      <c r="G215" s="35"/>
      <c r="H215" s="27" t="s">
        <v>566</v>
      </c>
      <c r="I215" s="27" t="s">
        <v>111</v>
      </c>
      <c r="J215" s="27" t="s">
        <v>490</v>
      </c>
      <c r="K215" s="27" t="s">
        <v>567</v>
      </c>
      <c r="L215" s="25" t="s">
        <v>568</v>
      </c>
      <c r="M215" s="25" t="s">
        <v>539</v>
      </c>
      <c r="N215" s="27" t="s">
        <v>532</v>
      </c>
    </row>
    <row r="216" customFormat="false" ht="24" hidden="false" customHeight="true" outlineLevel="0" collapsed="false">
      <c r="A216" s="25" t="n">
        <v>27</v>
      </c>
      <c r="B216" s="27" t="s">
        <v>569</v>
      </c>
      <c r="C216" s="27" t="s">
        <v>570</v>
      </c>
      <c r="D216" s="27" t="s">
        <v>571</v>
      </c>
      <c r="E216" s="27" t="s">
        <v>572</v>
      </c>
      <c r="F216" s="25" t="n">
        <v>13303732133</v>
      </c>
      <c r="G216" s="35" t="s">
        <v>573</v>
      </c>
      <c r="H216" s="27" t="s">
        <v>574</v>
      </c>
      <c r="I216" s="24" t="n">
        <v>5</v>
      </c>
      <c r="J216" s="27" t="s">
        <v>490</v>
      </c>
      <c r="K216" s="27" t="s">
        <v>575</v>
      </c>
      <c r="L216" s="27" t="s">
        <v>576</v>
      </c>
      <c r="M216" s="27" t="s">
        <v>577</v>
      </c>
      <c r="N216" s="27" t="s">
        <v>273</v>
      </c>
    </row>
    <row r="217" customFormat="false" ht="24" hidden="false" customHeight="true" outlineLevel="0" collapsed="false">
      <c r="A217" s="25"/>
      <c r="B217" s="27"/>
      <c r="C217" s="27"/>
      <c r="D217" s="27"/>
      <c r="E217" s="27"/>
      <c r="F217" s="27"/>
      <c r="G217" s="27"/>
      <c r="H217" s="27" t="s">
        <v>578</v>
      </c>
      <c r="I217" s="24" t="n">
        <v>5</v>
      </c>
      <c r="J217" s="27" t="s">
        <v>490</v>
      </c>
      <c r="K217" s="27" t="s">
        <v>579</v>
      </c>
      <c r="L217" s="27" t="s">
        <v>576</v>
      </c>
      <c r="M217" s="27" t="s">
        <v>577</v>
      </c>
      <c r="N217" s="27" t="s">
        <v>273</v>
      </c>
    </row>
    <row r="218" customFormat="false" ht="96" hidden="false" customHeight="false" outlineLevel="0" collapsed="false">
      <c r="A218" s="25"/>
      <c r="B218" s="27"/>
      <c r="C218" s="27"/>
      <c r="D218" s="27"/>
      <c r="E218" s="27"/>
      <c r="F218" s="27"/>
      <c r="G218" s="27"/>
      <c r="H218" s="27" t="s">
        <v>580</v>
      </c>
      <c r="I218" s="24" t="n">
        <v>1</v>
      </c>
      <c r="J218" s="27" t="s">
        <v>490</v>
      </c>
      <c r="K218" s="27" t="s">
        <v>575</v>
      </c>
      <c r="L218" s="25" t="s">
        <v>581</v>
      </c>
      <c r="M218" s="27" t="s">
        <v>577</v>
      </c>
      <c r="N218" s="27" t="s">
        <v>273</v>
      </c>
    </row>
    <row r="219" customFormat="false" ht="24" hidden="false" customHeight="false" outlineLevel="0" collapsed="false">
      <c r="A219" s="25"/>
      <c r="B219" s="27"/>
      <c r="C219" s="27"/>
      <c r="D219" s="27"/>
      <c r="E219" s="27"/>
      <c r="F219" s="27"/>
      <c r="G219" s="27"/>
      <c r="H219" s="27" t="s">
        <v>582</v>
      </c>
      <c r="I219" s="24" t="n">
        <v>1</v>
      </c>
      <c r="J219" s="27" t="s">
        <v>490</v>
      </c>
      <c r="K219" s="27" t="s">
        <v>575</v>
      </c>
      <c r="L219" s="27" t="s">
        <v>583</v>
      </c>
      <c r="M219" s="27" t="s">
        <v>577</v>
      </c>
      <c r="N219" s="27" t="s">
        <v>273</v>
      </c>
    </row>
    <row r="220" customFormat="false" ht="144" hidden="false" customHeight="false" outlineLevel="0" collapsed="false">
      <c r="A220" s="25"/>
      <c r="B220" s="27"/>
      <c r="C220" s="27"/>
      <c r="D220" s="27"/>
      <c r="E220" s="27"/>
      <c r="F220" s="27"/>
      <c r="G220" s="27"/>
      <c r="H220" s="27" t="s">
        <v>584</v>
      </c>
      <c r="I220" s="24" t="n">
        <v>1</v>
      </c>
      <c r="J220" s="27" t="s">
        <v>490</v>
      </c>
      <c r="K220" s="27" t="s">
        <v>575</v>
      </c>
      <c r="L220" s="25" t="s">
        <v>585</v>
      </c>
      <c r="M220" s="27" t="s">
        <v>577</v>
      </c>
      <c r="N220" s="27" t="s">
        <v>273</v>
      </c>
    </row>
    <row r="221" customFormat="false" ht="120" hidden="false" customHeight="false" outlineLevel="0" collapsed="false">
      <c r="A221" s="25"/>
      <c r="B221" s="27"/>
      <c r="C221" s="27"/>
      <c r="D221" s="27"/>
      <c r="E221" s="27"/>
      <c r="F221" s="27"/>
      <c r="G221" s="27"/>
      <c r="H221" s="27" t="s">
        <v>586</v>
      </c>
      <c r="I221" s="24" t="n">
        <v>1</v>
      </c>
      <c r="J221" s="27" t="s">
        <v>490</v>
      </c>
      <c r="K221" s="27" t="s">
        <v>575</v>
      </c>
      <c r="L221" s="25" t="s">
        <v>587</v>
      </c>
      <c r="M221" s="27" t="s">
        <v>577</v>
      </c>
      <c r="N221" s="27" t="s">
        <v>273</v>
      </c>
    </row>
    <row r="222" customFormat="false" ht="34" hidden="false" customHeight="true" outlineLevel="0" collapsed="false">
      <c r="A222" s="24" t="n">
        <v>28</v>
      </c>
      <c r="B222" s="27" t="s">
        <v>588</v>
      </c>
      <c r="C222" s="27" t="s">
        <v>589</v>
      </c>
      <c r="D222" s="27" t="s">
        <v>590</v>
      </c>
      <c r="E222" s="27" t="s">
        <v>591</v>
      </c>
      <c r="F222" s="24" t="n">
        <v>13569801320</v>
      </c>
      <c r="G222" s="35" t="s">
        <v>592</v>
      </c>
      <c r="H222" s="27" t="s">
        <v>508</v>
      </c>
      <c r="I222" s="24" t="n">
        <v>2</v>
      </c>
      <c r="J222" s="27" t="s">
        <v>490</v>
      </c>
      <c r="K222" s="27" t="s">
        <v>593</v>
      </c>
      <c r="L222" s="27" t="s">
        <v>594</v>
      </c>
      <c r="M222" s="27" t="s">
        <v>595</v>
      </c>
      <c r="N222" s="27" t="s">
        <v>418</v>
      </c>
    </row>
    <row r="223" customFormat="false" ht="26" hidden="false" customHeight="true" outlineLevel="0" collapsed="false">
      <c r="A223" s="25" t="n">
        <v>29</v>
      </c>
      <c r="B223" s="27" t="s">
        <v>596</v>
      </c>
      <c r="C223" s="27" t="s">
        <v>597</v>
      </c>
      <c r="D223" s="27" t="s">
        <v>598</v>
      </c>
      <c r="E223" s="27" t="s">
        <v>599</v>
      </c>
      <c r="F223" s="25" t="n">
        <v>15993029870</v>
      </c>
      <c r="G223" s="35" t="s">
        <v>600</v>
      </c>
      <c r="H223" s="27" t="s">
        <v>601</v>
      </c>
      <c r="I223" s="24" t="n">
        <v>2</v>
      </c>
      <c r="J223" s="27" t="s">
        <v>490</v>
      </c>
      <c r="K223" s="27" t="s">
        <v>143</v>
      </c>
      <c r="L223" s="27" t="s">
        <v>602</v>
      </c>
      <c r="M223" s="25" t="s">
        <v>603</v>
      </c>
      <c r="N223" s="27" t="s">
        <v>124</v>
      </c>
    </row>
    <row r="224" customFormat="false" ht="26" hidden="false" customHeight="true" outlineLevel="0" collapsed="false">
      <c r="A224" s="25"/>
      <c r="B224" s="27"/>
      <c r="C224" s="27"/>
      <c r="D224" s="27"/>
      <c r="E224" s="27"/>
      <c r="F224" s="27"/>
      <c r="G224" s="35"/>
      <c r="H224" s="27" t="s">
        <v>604</v>
      </c>
      <c r="I224" s="24" t="n">
        <v>5</v>
      </c>
      <c r="J224" s="27" t="s">
        <v>490</v>
      </c>
      <c r="K224" s="27" t="s">
        <v>143</v>
      </c>
      <c r="L224" s="27" t="s">
        <v>605</v>
      </c>
      <c r="M224" s="25" t="s">
        <v>603</v>
      </c>
      <c r="N224" s="27" t="s">
        <v>124</v>
      </c>
    </row>
    <row r="225" customFormat="false" ht="77" hidden="false" customHeight="true" outlineLevel="0" collapsed="false">
      <c r="A225" s="24" t="n">
        <v>30</v>
      </c>
      <c r="B225" s="27" t="s">
        <v>606</v>
      </c>
      <c r="C225" s="27" t="s">
        <v>607</v>
      </c>
      <c r="D225" s="27" t="s">
        <v>505</v>
      </c>
      <c r="E225" s="27" t="s">
        <v>608</v>
      </c>
      <c r="F225" s="25" t="s">
        <v>609</v>
      </c>
      <c r="G225" s="35" t="s">
        <v>610</v>
      </c>
      <c r="H225" s="27" t="s">
        <v>611</v>
      </c>
      <c r="I225" s="24" t="n">
        <v>10</v>
      </c>
      <c r="J225" s="27" t="s">
        <v>414</v>
      </c>
      <c r="K225" s="27" t="s">
        <v>371</v>
      </c>
      <c r="L225" s="27" t="s">
        <v>612</v>
      </c>
      <c r="M225" s="27" t="s">
        <v>613</v>
      </c>
      <c r="N225" s="27" t="s">
        <v>614</v>
      </c>
    </row>
    <row r="226" customFormat="false" ht="36" hidden="false" customHeight="false" outlineLevel="0" collapsed="false">
      <c r="A226" s="24" t="n">
        <v>31</v>
      </c>
      <c r="B226" s="27" t="s">
        <v>615</v>
      </c>
      <c r="C226" s="27" t="s">
        <v>616</v>
      </c>
      <c r="D226" s="27" t="s">
        <v>617</v>
      </c>
      <c r="E226" s="27" t="s">
        <v>618</v>
      </c>
      <c r="F226" s="24" t="n">
        <v>15036629620</v>
      </c>
      <c r="G226" s="35" t="s">
        <v>619</v>
      </c>
      <c r="H226" s="27" t="s">
        <v>620</v>
      </c>
      <c r="I226" s="24" t="n">
        <v>1</v>
      </c>
      <c r="J226" s="27" t="s">
        <v>490</v>
      </c>
      <c r="K226" s="27" t="s">
        <v>621</v>
      </c>
      <c r="L226" s="27" t="s">
        <v>622</v>
      </c>
      <c r="M226" s="27" t="s">
        <v>623</v>
      </c>
      <c r="N226" s="27" t="s">
        <v>418</v>
      </c>
    </row>
    <row r="227" customFormat="false" ht="46" hidden="false" customHeight="true" outlineLevel="0" collapsed="false">
      <c r="A227" s="24" t="n">
        <v>32</v>
      </c>
      <c r="B227" s="27" t="s">
        <v>624</v>
      </c>
      <c r="C227" s="27" t="s">
        <v>625</v>
      </c>
      <c r="D227" s="27" t="s">
        <v>505</v>
      </c>
      <c r="E227" s="27" t="s">
        <v>626</v>
      </c>
      <c r="F227" s="24" t="n">
        <v>16638399810</v>
      </c>
      <c r="G227" s="35" t="s">
        <v>627</v>
      </c>
      <c r="H227" s="27" t="s">
        <v>628</v>
      </c>
      <c r="I227" s="24" t="n">
        <v>1</v>
      </c>
      <c r="J227" s="27" t="s">
        <v>490</v>
      </c>
      <c r="K227" s="27" t="s">
        <v>629</v>
      </c>
      <c r="L227" s="27" t="s">
        <v>630</v>
      </c>
      <c r="M227" s="27" t="s">
        <v>595</v>
      </c>
      <c r="N227" s="27" t="s">
        <v>418</v>
      </c>
    </row>
    <row r="228" customFormat="false" ht="36" hidden="false" customHeight="true" outlineLevel="0" collapsed="false">
      <c r="A228" s="25" t="n">
        <v>33</v>
      </c>
      <c r="B228" s="27" t="s">
        <v>631</v>
      </c>
      <c r="C228" s="27" t="s">
        <v>632</v>
      </c>
      <c r="D228" s="27" t="s">
        <v>633</v>
      </c>
      <c r="E228" s="27" t="s">
        <v>634</v>
      </c>
      <c r="F228" s="25" t="s">
        <v>635</v>
      </c>
      <c r="G228" s="25" t="s">
        <v>635</v>
      </c>
      <c r="H228" s="27" t="s">
        <v>636</v>
      </c>
      <c r="I228" s="24" t="n">
        <v>10</v>
      </c>
      <c r="J228" s="27" t="s">
        <v>490</v>
      </c>
      <c r="K228" s="27" t="s">
        <v>637</v>
      </c>
      <c r="L228" s="27" t="s">
        <v>638</v>
      </c>
      <c r="M228" s="27" t="s">
        <v>639</v>
      </c>
      <c r="N228" s="27" t="s">
        <v>640</v>
      </c>
    </row>
    <row r="229" customFormat="false" ht="36" hidden="false" customHeight="false" outlineLevel="0" collapsed="false">
      <c r="A229" s="25"/>
      <c r="B229" s="27"/>
      <c r="C229" s="27"/>
      <c r="D229" s="27"/>
      <c r="E229" s="27"/>
      <c r="F229" s="27"/>
      <c r="G229" s="27"/>
      <c r="H229" s="27" t="s">
        <v>641</v>
      </c>
      <c r="I229" s="24" t="n">
        <v>10</v>
      </c>
      <c r="J229" s="27" t="s">
        <v>490</v>
      </c>
      <c r="K229" s="27" t="s">
        <v>642</v>
      </c>
      <c r="L229" s="27" t="s">
        <v>643</v>
      </c>
      <c r="M229" s="27" t="s">
        <v>639</v>
      </c>
      <c r="N229" s="27" t="s">
        <v>640</v>
      </c>
    </row>
    <row r="230" customFormat="false" ht="36" hidden="false" customHeight="false" outlineLevel="0" collapsed="false">
      <c r="A230" s="25"/>
      <c r="B230" s="27"/>
      <c r="C230" s="27"/>
      <c r="D230" s="27"/>
      <c r="E230" s="27"/>
      <c r="F230" s="27"/>
      <c r="G230" s="27"/>
      <c r="H230" s="27" t="s">
        <v>644</v>
      </c>
      <c r="I230" s="24" t="n">
        <v>5</v>
      </c>
      <c r="J230" s="27" t="s">
        <v>490</v>
      </c>
      <c r="K230" s="27" t="s">
        <v>645</v>
      </c>
      <c r="L230" s="27" t="s">
        <v>646</v>
      </c>
      <c r="M230" s="27" t="s">
        <v>577</v>
      </c>
      <c r="N230" s="27" t="s">
        <v>640</v>
      </c>
    </row>
    <row r="231" customFormat="false" ht="26" hidden="false" customHeight="true" outlineLevel="0" collapsed="false">
      <c r="A231" s="25" t="n">
        <v>34</v>
      </c>
      <c r="B231" s="27" t="s">
        <v>647</v>
      </c>
      <c r="C231" s="27" t="s">
        <v>648</v>
      </c>
      <c r="D231" s="27" t="s">
        <v>649</v>
      </c>
      <c r="E231" s="27" t="s">
        <v>650</v>
      </c>
      <c r="F231" s="25" t="n">
        <v>18567555321</v>
      </c>
      <c r="G231" s="35" t="s">
        <v>651</v>
      </c>
      <c r="H231" s="27" t="s">
        <v>652</v>
      </c>
      <c r="I231" s="24" t="n">
        <v>2</v>
      </c>
      <c r="J231" s="27" t="s">
        <v>490</v>
      </c>
      <c r="K231" s="27" t="s">
        <v>653</v>
      </c>
      <c r="L231" s="27" t="s">
        <v>654</v>
      </c>
      <c r="M231" s="25" t="s">
        <v>655</v>
      </c>
      <c r="N231" s="27" t="s">
        <v>418</v>
      </c>
    </row>
    <row r="232" customFormat="false" ht="26" hidden="false" customHeight="true" outlineLevel="0" collapsed="false">
      <c r="A232" s="25"/>
      <c r="B232" s="27"/>
      <c r="C232" s="27"/>
      <c r="D232" s="27"/>
      <c r="E232" s="27"/>
      <c r="F232" s="27"/>
      <c r="G232" s="27"/>
      <c r="H232" s="27" t="s">
        <v>656</v>
      </c>
      <c r="I232" s="24" t="n">
        <v>3</v>
      </c>
      <c r="J232" s="27" t="s">
        <v>490</v>
      </c>
      <c r="K232" s="27" t="s">
        <v>657</v>
      </c>
      <c r="L232" s="27" t="s">
        <v>658</v>
      </c>
      <c r="M232" s="25" t="s">
        <v>659</v>
      </c>
      <c r="N232" s="27" t="s">
        <v>418</v>
      </c>
    </row>
    <row r="233" customFormat="false" ht="26" hidden="false" customHeight="true" outlineLevel="0" collapsed="false">
      <c r="A233" s="25"/>
      <c r="B233" s="27"/>
      <c r="C233" s="27"/>
      <c r="D233" s="27"/>
      <c r="E233" s="27"/>
      <c r="F233" s="27"/>
      <c r="G233" s="27"/>
      <c r="H233" s="27" t="s">
        <v>660</v>
      </c>
      <c r="I233" s="24" t="n">
        <v>3</v>
      </c>
      <c r="J233" s="27" t="s">
        <v>414</v>
      </c>
      <c r="K233" s="27" t="s">
        <v>661</v>
      </c>
      <c r="L233" s="27" t="s">
        <v>662</v>
      </c>
      <c r="M233" s="25" t="s">
        <v>663</v>
      </c>
      <c r="N233" s="27" t="s">
        <v>418</v>
      </c>
    </row>
    <row r="234" customFormat="false" ht="26" hidden="false" customHeight="true" outlineLevel="0" collapsed="false">
      <c r="A234" s="25"/>
      <c r="B234" s="27"/>
      <c r="C234" s="27"/>
      <c r="D234" s="27"/>
      <c r="E234" s="27"/>
      <c r="F234" s="27"/>
      <c r="G234" s="27"/>
      <c r="H234" s="27" t="s">
        <v>664</v>
      </c>
      <c r="I234" s="24" t="n">
        <v>2</v>
      </c>
      <c r="J234" s="27" t="s">
        <v>490</v>
      </c>
      <c r="K234" s="27" t="s">
        <v>665</v>
      </c>
      <c r="L234" s="27" t="s">
        <v>666</v>
      </c>
      <c r="M234" s="25" t="s">
        <v>667</v>
      </c>
      <c r="N234" s="27" t="s">
        <v>418</v>
      </c>
    </row>
    <row r="235" customFormat="false" ht="25" hidden="false" customHeight="true" outlineLevel="0" collapsed="false">
      <c r="A235" s="25"/>
      <c r="B235" s="27"/>
      <c r="C235" s="27"/>
      <c r="D235" s="27"/>
      <c r="E235" s="27"/>
      <c r="F235" s="27"/>
      <c r="G235" s="27"/>
      <c r="H235" s="27" t="s">
        <v>668</v>
      </c>
      <c r="I235" s="24" t="n">
        <v>1</v>
      </c>
      <c r="J235" s="27" t="s">
        <v>414</v>
      </c>
      <c r="K235" s="27" t="s">
        <v>669</v>
      </c>
      <c r="L235" s="27" t="s">
        <v>670</v>
      </c>
      <c r="M235" s="25" t="s">
        <v>671</v>
      </c>
      <c r="N235" s="27" t="s">
        <v>418</v>
      </c>
    </row>
    <row r="236" customFormat="false" ht="36" hidden="false" customHeight="true" outlineLevel="0" collapsed="false">
      <c r="A236" s="25" t="n">
        <v>35</v>
      </c>
      <c r="B236" s="27" t="s">
        <v>672</v>
      </c>
      <c r="C236" s="28" t="s">
        <v>673</v>
      </c>
      <c r="D236" s="27" t="s">
        <v>674</v>
      </c>
      <c r="E236" s="27" t="s">
        <v>675</v>
      </c>
      <c r="F236" s="25" t="n">
        <v>13783737093</v>
      </c>
      <c r="G236" s="35" t="s">
        <v>676</v>
      </c>
      <c r="H236" s="27" t="s">
        <v>664</v>
      </c>
      <c r="I236" s="24" t="n">
        <v>10</v>
      </c>
      <c r="J236" s="27" t="s">
        <v>490</v>
      </c>
      <c r="K236" s="27" t="s">
        <v>677</v>
      </c>
      <c r="L236" s="27" t="s">
        <v>678</v>
      </c>
      <c r="M236" s="25" t="s">
        <v>679</v>
      </c>
      <c r="N236" s="27" t="s">
        <v>680</v>
      </c>
    </row>
    <row r="237" customFormat="false" ht="36" hidden="false" customHeight="false" outlineLevel="0" collapsed="false">
      <c r="A237" s="25"/>
      <c r="B237" s="27"/>
      <c r="C237" s="28"/>
      <c r="D237" s="27"/>
      <c r="E237" s="27"/>
      <c r="F237" s="27"/>
      <c r="G237" s="35"/>
      <c r="H237" s="27" t="s">
        <v>681</v>
      </c>
      <c r="I237" s="24" t="n">
        <v>10</v>
      </c>
      <c r="J237" s="27" t="s">
        <v>490</v>
      </c>
      <c r="K237" s="27" t="s">
        <v>682</v>
      </c>
      <c r="L237" s="27" t="s">
        <v>683</v>
      </c>
      <c r="M237" s="25" t="s">
        <v>684</v>
      </c>
      <c r="N237" s="27" t="s">
        <v>680</v>
      </c>
    </row>
    <row r="238" customFormat="false" ht="36" hidden="false" customHeight="false" outlineLevel="0" collapsed="false">
      <c r="A238" s="25"/>
      <c r="B238" s="27"/>
      <c r="C238" s="28"/>
      <c r="D238" s="27"/>
      <c r="E238" s="27"/>
      <c r="F238" s="27"/>
      <c r="G238" s="35"/>
      <c r="H238" s="27" t="s">
        <v>685</v>
      </c>
      <c r="I238" s="24" t="n">
        <v>20</v>
      </c>
      <c r="J238" s="27" t="s">
        <v>686</v>
      </c>
      <c r="K238" s="27" t="s">
        <v>677</v>
      </c>
      <c r="L238" s="27" t="s">
        <v>687</v>
      </c>
      <c r="M238" s="25" t="s">
        <v>688</v>
      </c>
      <c r="N238" s="27" t="s">
        <v>680</v>
      </c>
    </row>
    <row r="239" customFormat="false" ht="36" hidden="false" customHeight="false" outlineLevel="0" collapsed="false">
      <c r="A239" s="25"/>
      <c r="B239" s="27"/>
      <c r="C239" s="28"/>
      <c r="D239" s="27"/>
      <c r="E239" s="27"/>
      <c r="F239" s="27"/>
      <c r="G239" s="35"/>
      <c r="H239" s="27" t="s">
        <v>689</v>
      </c>
      <c r="I239" s="24" t="n">
        <v>20</v>
      </c>
      <c r="J239" s="27" t="s">
        <v>686</v>
      </c>
      <c r="K239" s="27" t="s">
        <v>677</v>
      </c>
      <c r="L239" s="27" t="s">
        <v>690</v>
      </c>
      <c r="M239" s="25" t="s">
        <v>688</v>
      </c>
      <c r="N239" s="27" t="s">
        <v>680</v>
      </c>
    </row>
    <row r="240" customFormat="false" ht="48" hidden="false" customHeight="true" outlineLevel="0" collapsed="false">
      <c r="A240" s="25" t="n">
        <v>36</v>
      </c>
      <c r="B240" s="27" t="s">
        <v>691</v>
      </c>
      <c r="C240" s="27" t="s">
        <v>692</v>
      </c>
      <c r="D240" s="27" t="s">
        <v>693</v>
      </c>
      <c r="E240" s="27" t="s">
        <v>694</v>
      </c>
      <c r="F240" s="25" t="s">
        <v>695</v>
      </c>
      <c r="G240" s="35" t="s">
        <v>696</v>
      </c>
      <c r="H240" s="27" t="s">
        <v>697</v>
      </c>
      <c r="I240" s="24" t="n">
        <v>2</v>
      </c>
      <c r="J240" s="27" t="s">
        <v>490</v>
      </c>
      <c r="K240" s="27" t="s">
        <v>698</v>
      </c>
      <c r="L240" s="25" t="s">
        <v>699</v>
      </c>
      <c r="M240" s="25" t="s">
        <v>700</v>
      </c>
      <c r="N240" s="27" t="s">
        <v>418</v>
      </c>
    </row>
    <row r="241" customFormat="false" ht="36" hidden="false" customHeight="false" outlineLevel="0" collapsed="false">
      <c r="A241" s="25"/>
      <c r="B241" s="27"/>
      <c r="C241" s="27"/>
      <c r="D241" s="27"/>
      <c r="E241" s="27"/>
      <c r="F241" s="27"/>
      <c r="G241" s="35"/>
      <c r="H241" s="27" t="s">
        <v>701</v>
      </c>
      <c r="I241" s="24" t="n">
        <v>2</v>
      </c>
      <c r="J241" s="27" t="s">
        <v>490</v>
      </c>
      <c r="K241" s="27" t="s">
        <v>698</v>
      </c>
      <c r="L241" s="25" t="s">
        <v>702</v>
      </c>
      <c r="M241" s="25" t="s">
        <v>700</v>
      </c>
      <c r="N241" s="27" t="s">
        <v>418</v>
      </c>
    </row>
    <row r="242" customFormat="false" ht="72" hidden="false" customHeight="false" outlineLevel="0" collapsed="false">
      <c r="A242" s="25"/>
      <c r="B242" s="27"/>
      <c r="C242" s="27"/>
      <c r="D242" s="27"/>
      <c r="E242" s="27"/>
      <c r="F242" s="27"/>
      <c r="G242" s="35"/>
      <c r="H242" s="27" t="s">
        <v>703</v>
      </c>
      <c r="I242" s="24" t="n">
        <v>2</v>
      </c>
      <c r="J242" s="27" t="s">
        <v>490</v>
      </c>
      <c r="K242" s="27" t="s">
        <v>698</v>
      </c>
      <c r="L242" s="25" t="s">
        <v>704</v>
      </c>
      <c r="M242" s="25" t="s">
        <v>700</v>
      </c>
      <c r="N242" s="27" t="s">
        <v>418</v>
      </c>
    </row>
    <row r="243" customFormat="false" ht="36" hidden="false" customHeight="false" outlineLevel="0" collapsed="false">
      <c r="A243" s="25"/>
      <c r="B243" s="27"/>
      <c r="C243" s="27"/>
      <c r="D243" s="27"/>
      <c r="E243" s="27"/>
      <c r="F243" s="27"/>
      <c r="G243" s="35"/>
      <c r="H243" s="27" t="s">
        <v>705</v>
      </c>
      <c r="I243" s="24" t="n">
        <v>1</v>
      </c>
      <c r="J243" s="27" t="s">
        <v>490</v>
      </c>
      <c r="K243" s="27" t="s">
        <v>698</v>
      </c>
      <c r="L243" s="25" t="s">
        <v>706</v>
      </c>
      <c r="M243" s="25" t="s">
        <v>700</v>
      </c>
      <c r="N243" s="27" t="s">
        <v>418</v>
      </c>
    </row>
    <row r="244" customFormat="false" ht="96" hidden="false" customHeight="false" outlineLevel="0" collapsed="false">
      <c r="A244" s="25"/>
      <c r="B244" s="27"/>
      <c r="C244" s="27"/>
      <c r="D244" s="27"/>
      <c r="E244" s="27"/>
      <c r="F244" s="27"/>
      <c r="G244" s="35"/>
      <c r="H244" s="27" t="s">
        <v>707</v>
      </c>
      <c r="I244" s="24" t="n">
        <v>1</v>
      </c>
      <c r="J244" s="27" t="s">
        <v>490</v>
      </c>
      <c r="K244" s="27" t="s">
        <v>698</v>
      </c>
      <c r="L244" s="25" t="s">
        <v>708</v>
      </c>
      <c r="M244" s="25" t="s">
        <v>700</v>
      </c>
      <c r="N244" s="27" t="s">
        <v>418</v>
      </c>
    </row>
    <row r="245" customFormat="false" ht="48" hidden="false" customHeight="false" outlineLevel="0" collapsed="false">
      <c r="A245" s="25"/>
      <c r="B245" s="27"/>
      <c r="C245" s="27"/>
      <c r="D245" s="27"/>
      <c r="E245" s="27"/>
      <c r="F245" s="27"/>
      <c r="G245" s="35"/>
      <c r="H245" s="27" t="s">
        <v>709</v>
      </c>
      <c r="I245" s="24" t="n">
        <v>10</v>
      </c>
      <c r="J245" s="27" t="s">
        <v>490</v>
      </c>
      <c r="K245" s="27" t="s">
        <v>710</v>
      </c>
      <c r="L245" s="25" t="s">
        <v>711</v>
      </c>
      <c r="M245" s="27" t="s">
        <v>712</v>
      </c>
      <c r="N245" s="27" t="s">
        <v>680</v>
      </c>
    </row>
    <row r="246" customFormat="false" ht="48" hidden="false" customHeight="false" outlineLevel="0" collapsed="false">
      <c r="A246" s="25"/>
      <c r="B246" s="27"/>
      <c r="C246" s="27"/>
      <c r="D246" s="27"/>
      <c r="E246" s="27"/>
      <c r="F246" s="27"/>
      <c r="G246" s="35"/>
      <c r="H246" s="27" t="s">
        <v>713</v>
      </c>
      <c r="I246" s="24" t="n">
        <v>3</v>
      </c>
      <c r="J246" s="27" t="s">
        <v>490</v>
      </c>
      <c r="K246" s="27" t="s">
        <v>714</v>
      </c>
      <c r="L246" s="25" t="s">
        <v>715</v>
      </c>
      <c r="M246" s="27" t="s">
        <v>712</v>
      </c>
      <c r="N246" s="27" t="s">
        <v>680</v>
      </c>
    </row>
    <row r="247" customFormat="false" ht="36" hidden="false" customHeight="false" outlineLevel="0" collapsed="false">
      <c r="A247" s="25"/>
      <c r="B247" s="27"/>
      <c r="C247" s="27"/>
      <c r="D247" s="27"/>
      <c r="E247" s="27"/>
      <c r="F247" s="27"/>
      <c r="G247" s="35"/>
      <c r="H247" s="25" t="s">
        <v>716</v>
      </c>
      <c r="I247" s="24" t="n">
        <v>2</v>
      </c>
      <c r="J247" s="27" t="s">
        <v>490</v>
      </c>
      <c r="K247" s="27" t="s">
        <v>717</v>
      </c>
      <c r="L247" s="25" t="s">
        <v>718</v>
      </c>
      <c r="M247" s="27" t="s">
        <v>712</v>
      </c>
      <c r="N247" s="27" t="s">
        <v>680</v>
      </c>
    </row>
    <row r="248" customFormat="false" ht="60" hidden="false" customHeight="false" outlineLevel="0" collapsed="false">
      <c r="A248" s="25"/>
      <c r="B248" s="27"/>
      <c r="C248" s="27"/>
      <c r="D248" s="27"/>
      <c r="E248" s="27"/>
      <c r="F248" s="27"/>
      <c r="G248" s="35"/>
      <c r="H248" s="27" t="s">
        <v>719</v>
      </c>
      <c r="I248" s="24" t="n">
        <v>3</v>
      </c>
      <c r="J248" s="27" t="s">
        <v>156</v>
      </c>
      <c r="K248" s="27" t="s">
        <v>720</v>
      </c>
      <c r="L248" s="25" t="s">
        <v>721</v>
      </c>
      <c r="M248" s="27" t="s">
        <v>712</v>
      </c>
      <c r="N248" s="27" t="s">
        <v>680</v>
      </c>
    </row>
    <row r="249" customFormat="false" ht="48" hidden="false" customHeight="false" outlineLevel="0" collapsed="false">
      <c r="A249" s="25"/>
      <c r="B249" s="27"/>
      <c r="C249" s="27"/>
      <c r="D249" s="27"/>
      <c r="E249" s="27"/>
      <c r="F249" s="27"/>
      <c r="G249" s="35"/>
      <c r="H249" s="27" t="s">
        <v>722</v>
      </c>
      <c r="I249" s="24" t="n">
        <v>2</v>
      </c>
      <c r="J249" s="27" t="s">
        <v>490</v>
      </c>
      <c r="K249" s="27" t="s">
        <v>723</v>
      </c>
      <c r="L249" s="25" t="s">
        <v>724</v>
      </c>
      <c r="M249" s="27" t="s">
        <v>712</v>
      </c>
      <c r="N249" s="27" t="s">
        <v>680</v>
      </c>
    </row>
    <row r="250" customFormat="false" ht="24" hidden="false" customHeight="true" outlineLevel="0" collapsed="false">
      <c r="A250" s="25" t="n">
        <v>37</v>
      </c>
      <c r="B250" s="27" t="s">
        <v>725</v>
      </c>
      <c r="C250" s="27" t="s">
        <v>726</v>
      </c>
      <c r="D250" s="27" t="s">
        <v>505</v>
      </c>
      <c r="E250" s="27" t="s">
        <v>727</v>
      </c>
      <c r="F250" s="25" t="n">
        <v>13949638619</v>
      </c>
      <c r="G250" s="24" t="s">
        <v>728</v>
      </c>
      <c r="H250" s="27" t="s">
        <v>555</v>
      </c>
      <c r="I250" s="24" t="n">
        <v>1</v>
      </c>
      <c r="J250" s="27" t="s">
        <v>490</v>
      </c>
      <c r="K250" s="27" t="s">
        <v>629</v>
      </c>
      <c r="L250" s="27" t="s">
        <v>729</v>
      </c>
      <c r="M250" s="27" t="s">
        <v>730</v>
      </c>
      <c r="N250" s="27" t="s">
        <v>418</v>
      </c>
    </row>
    <row r="251" customFormat="false" ht="24" hidden="false" customHeight="false" outlineLevel="0" collapsed="false">
      <c r="A251" s="25"/>
      <c r="B251" s="27"/>
      <c r="C251" s="27"/>
      <c r="D251" s="27"/>
      <c r="E251" s="27"/>
      <c r="F251" s="27"/>
      <c r="G251" s="27"/>
      <c r="H251" s="27" t="s">
        <v>513</v>
      </c>
      <c r="I251" s="24" t="n">
        <v>1</v>
      </c>
      <c r="J251" s="27" t="s">
        <v>490</v>
      </c>
      <c r="K251" s="27" t="s">
        <v>629</v>
      </c>
      <c r="L251" s="27" t="s">
        <v>731</v>
      </c>
      <c r="M251" s="27" t="s">
        <v>730</v>
      </c>
      <c r="N251" s="27" t="s">
        <v>418</v>
      </c>
    </row>
    <row r="252" customFormat="false" ht="133" hidden="false" customHeight="true" outlineLevel="0" collapsed="false">
      <c r="A252" s="24" t="n">
        <v>38</v>
      </c>
      <c r="B252" s="27" t="s">
        <v>732</v>
      </c>
      <c r="C252" s="28" t="s">
        <v>733</v>
      </c>
      <c r="D252" s="27" t="s">
        <v>734</v>
      </c>
      <c r="E252" s="27" t="s">
        <v>735</v>
      </c>
      <c r="F252" s="24" t="n">
        <v>13598619340</v>
      </c>
      <c r="G252" s="60" t="s">
        <v>736</v>
      </c>
      <c r="H252" s="27" t="s">
        <v>737</v>
      </c>
      <c r="I252" s="24" t="n">
        <v>3</v>
      </c>
      <c r="J252" s="27" t="s">
        <v>490</v>
      </c>
      <c r="K252" s="27" t="s">
        <v>738</v>
      </c>
      <c r="L252" s="27" t="s">
        <v>739</v>
      </c>
      <c r="M252" s="25" t="s">
        <v>740</v>
      </c>
      <c r="N252" s="27" t="s">
        <v>741</v>
      </c>
    </row>
    <row r="253" customFormat="false" ht="108" hidden="false" customHeight="true" outlineLevel="0" collapsed="false">
      <c r="A253" s="24" t="n">
        <v>39</v>
      </c>
      <c r="B253" s="27" t="s">
        <v>742</v>
      </c>
      <c r="C253" s="61" t="s">
        <v>743</v>
      </c>
      <c r="D253" s="27" t="s">
        <v>744</v>
      </c>
      <c r="E253" s="27" t="s">
        <v>745</v>
      </c>
      <c r="F253" s="24" t="n">
        <v>2823902</v>
      </c>
      <c r="G253" s="62" t="s">
        <v>746</v>
      </c>
      <c r="H253" s="27" t="s">
        <v>747</v>
      </c>
      <c r="I253" s="24" t="n">
        <v>5</v>
      </c>
      <c r="J253" s="27" t="s">
        <v>480</v>
      </c>
      <c r="K253" s="25" t="s">
        <v>748</v>
      </c>
      <c r="L253" s="25" t="s">
        <v>749</v>
      </c>
      <c r="M253" s="27" t="s">
        <v>750</v>
      </c>
      <c r="N253" s="27" t="s">
        <v>742</v>
      </c>
    </row>
    <row r="254" customFormat="false" ht="132" hidden="false" customHeight="true" outlineLevel="0" collapsed="false">
      <c r="A254" s="25" t="n">
        <v>40</v>
      </c>
      <c r="B254" s="27" t="s">
        <v>751</v>
      </c>
      <c r="C254" s="27" t="s">
        <v>752</v>
      </c>
      <c r="D254" s="27" t="s">
        <v>753</v>
      </c>
      <c r="E254" s="27" t="s">
        <v>754</v>
      </c>
      <c r="F254" s="25" t="s">
        <v>755</v>
      </c>
      <c r="G254" s="60" t="s">
        <v>756</v>
      </c>
      <c r="H254" s="27" t="s">
        <v>757</v>
      </c>
      <c r="I254" s="24" t="n">
        <v>1</v>
      </c>
      <c r="J254" s="27" t="s">
        <v>480</v>
      </c>
      <c r="K254" s="63" t="s">
        <v>758</v>
      </c>
      <c r="L254" s="25" t="s">
        <v>759</v>
      </c>
      <c r="M254" s="25" t="s">
        <v>760</v>
      </c>
      <c r="N254" s="27" t="s">
        <v>761</v>
      </c>
    </row>
    <row r="255" customFormat="false" ht="84" hidden="false" customHeight="false" outlineLevel="0" collapsed="false">
      <c r="A255" s="25"/>
      <c r="B255" s="27"/>
      <c r="C255" s="27"/>
      <c r="D255" s="27"/>
      <c r="E255" s="27"/>
      <c r="F255" s="27"/>
      <c r="G255" s="60"/>
      <c r="H255" s="27" t="s">
        <v>762</v>
      </c>
      <c r="I255" s="24" t="n">
        <v>1</v>
      </c>
      <c r="J255" s="27" t="s">
        <v>763</v>
      </c>
      <c r="K255" s="25" t="s">
        <v>764</v>
      </c>
      <c r="L255" s="25" t="s">
        <v>765</v>
      </c>
      <c r="M255" s="25" t="s">
        <v>766</v>
      </c>
      <c r="N255" s="27"/>
    </row>
    <row r="256" customFormat="false" ht="36" hidden="false" customHeight="false" outlineLevel="0" collapsed="false">
      <c r="A256" s="25"/>
      <c r="B256" s="27"/>
      <c r="C256" s="27"/>
      <c r="D256" s="27"/>
      <c r="E256" s="27"/>
      <c r="F256" s="27"/>
      <c r="G256" s="60"/>
      <c r="H256" s="27" t="s">
        <v>767</v>
      </c>
      <c r="I256" s="24" t="n">
        <v>2</v>
      </c>
      <c r="J256" s="27" t="s">
        <v>763</v>
      </c>
      <c r="K256" s="27" t="s">
        <v>768</v>
      </c>
      <c r="L256" s="25" t="s">
        <v>769</v>
      </c>
      <c r="M256" s="25" t="s">
        <v>766</v>
      </c>
      <c r="N256" s="27"/>
    </row>
    <row r="257" customFormat="false" ht="24" hidden="false" customHeight="true" outlineLevel="0" collapsed="false">
      <c r="A257" s="24" t="n">
        <v>41</v>
      </c>
      <c r="B257" s="27" t="s">
        <v>770</v>
      </c>
      <c r="C257" s="25" t="s">
        <v>771</v>
      </c>
      <c r="D257" s="27" t="s">
        <v>772</v>
      </c>
      <c r="E257" s="27" t="s">
        <v>773</v>
      </c>
      <c r="F257" s="24" t="n">
        <v>15660830008</v>
      </c>
      <c r="G257" s="60" t="s">
        <v>774</v>
      </c>
      <c r="H257" s="27" t="s">
        <v>775</v>
      </c>
      <c r="I257" s="24" t="n">
        <v>5</v>
      </c>
      <c r="J257" s="27" t="s">
        <v>414</v>
      </c>
      <c r="K257" s="27" t="s">
        <v>776</v>
      </c>
      <c r="L257" s="25" t="s">
        <v>771</v>
      </c>
      <c r="M257" s="25" t="s">
        <v>777</v>
      </c>
      <c r="N257" s="27" t="s">
        <v>778</v>
      </c>
    </row>
    <row r="258" customFormat="false" ht="24" hidden="false" customHeight="true" outlineLevel="0" collapsed="false">
      <c r="A258" s="24"/>
      <c r="B258" s="27"/>
      <c r="C258" s="25"/>
      <c r="D258" s="25"/>
      <c r="E258" s="25"/>
      <c r="F258" s="25"/>
      <c r="G258" s="60"/>
      <c r="H258" s="27" t="s">
        <v>779</v>
      </c>
      <c r="I258" s="24" t="n">
        <v>1</v>
      </c>
      <c r="J258" s="27" t="s">
        <v>490</v>
      </c>
      <c r="K258" s="27" t="s">
        <v>780</v>
      </c>
      <c r="L258" s="25" t="s">
        <v>771</v>
      </c>
      <c r="M258" s="25" t="s">
        <v>781</v>
      </c>
      <c r="N258" s="27" t="s">
        <v>418</v>
      </c>
    </row>
    <row r="259" customFormat="false" ht="26" hidden="false" customHeight="true" outlineLevel="0" collapsed="false">
      <c r="A259" s="24" t="n">
        <v>42</v>
      </c>
      <c r="B259" s="27" t="s">
        <v>782</v>
      </c>
      <c r="C259" s="27" t="s">
        <v>783</v>
      </c>
      <c r="D259" s="27" t="s">
        <v>784</v>
      </c>
      <c r="E259" s="27" t="s">
        <v>785</v>
      </c>
      <c r="F259" s="24" t="n">
        <v>15936528072</v>
      </c>
      <c r="G259" s="60" t="s">
        <v>786</v>
      </c>
      <c r="H259" s="27" t="s">
        <v>787</v>
      </c>
      <c r="I259" s="24" t="n">
        <v>1</v>
      </c>
      <c r="J259" s="27" t="s">
        <v>490</v>
      </c>
      <c r="K259" s="27" t="s">
        <v>788</v>
      </c>
      <c r="L259" s="27" t="s">
        <v>789</v>
      </c>
      <c r="M259" s="27" t="s">
        <v>613</v>
      </c>
      <c r="N259" s="27" t="s">
        <v>273</v>
      </c>
    </row>
    <row r="260" customFormat="false" ht="26" hidden="false" customHeight="true" outlineLevel="0" collapsed="false">
      <c r="A260" s="24"/>
      <c r="B260" s="27"/>
      <c r="C260" s="27"/>
      <c r="D260" s="27"/>
      <c r="E260" s="27"/>
      <c r="F260" s="27"/>
      <c r="G260" s="60"/>
      <c r="H260" s="27" t="s">
        <v>790</v>
      </c>
      <c r="I260" s="24" t="n">
        <v>1</v>
      </c>
      <c r="J260" s="27" t="s">
        <v>490</v>
      </c>
      <c r="K260" s="27" t="s">
        <v>791</v>
      </c>
      <c r="L260" s="27" t="s">
        <v>792</v>
      </c>
      <c r="M260" s="27" t="s">
        <v>613</v>
      </c>
      <c r="N260" s="27"/>
    </row>
    <row r="261" customFormat="false" ht="60" hidden="false" customHeight="false" outlineLevel="0" collapsed="false">
      <c r="A261" s="24" t="n">
        <v>43</v>
      </c>
      <c r="B261" s="27" t="s">
        <v>793</v>
      </c>
      <c r="C261" s="27" t="s">
        <v>794</v>
      </c>
      <c r="D261" s="27" t="s">
        <v>795</v>
      </c>
      <c r="E261" s="27" t="s">
        <v>796</v>
      </c>
      <c r="F261" s="24" t="n">
        <v>18637338455</v>
      </c>
      <c r="G261" s="35" t="s">
        <v>797</v>
      </c>
      <c r="H261" s="27" t="s">
        <v>798</v>
      </c>
      <c r="I261" s="24" t="n">
        <v>2</v>
      </c>
      <c r="J261" s="27" t="s">
        <v>799</v>
      </c>
      <c r="K261" s="27" t="s">
        <v>800</v>
      </c>
      <c r="L261" s="27" t="s">
        <v>798</v>
      </c>
      <c r="M261" s="25" t="s">
        <v>688</v>
      </c>
      <c r="N261" s="27" t="s">
        <v>273</v>
      </c>
    </row>
    <row r="262" customFormat="false" ht="69" hidden="false" customHeight="true" outlineLevel="0" collapsed="false">
      <c r="A262" s="24" t="n">
        <v>44</v>
      </c>
      <c r="B262" s="27" t="s">
        <v>801</v>
      </c>
      <c r="C262" s="61" t="s">
        <v>802</v>
      </c>
      <c r="D262" s="27" t="s">
        <v>803</v>
      </c>
      <c r="E262" s="27" t="s">
        <v>804</v>
      </c>
      <c r="F262" s="24" t="n">
        <v>15138008122</v>
      </c>
      <c r="G262" s="64" t="s">
        <v>805</v>
      </c>
      <c r="H262" s="27" t="s">
        <v>806</v>
      </c>
      <c r="I262" s="24" t="n">
        <v>1</v>
      </c>
      <c r="J262" s="27" t="s">
        <v>490</v>
      </c>
      <c r="K262" s="27" t="s">
        <v>807</v>
      </c>
      <c r="L262" s="27" t="s">
        <v>808</v>
      </c>
      <c r="M262" s="25" t="s">
        <v>809</v>
      </c>
      <c r="N262" s="27" t="s">
        <v>810</v>
      </c>
    </row>
    <row r="263" customFormat="false" ht="69" hidden="false" customHeight="true" outlineLevel="0" collapsed="false">
      <c r="A263" s="24"/>
      <c r="B263" s="27"/>
      <c r="C263" s="61"/>
      <c r="D263" s="27"/>
      <c r="E263" s="27"/>
      <c r="F263" s="27"/>
      <c r="G263" s="64"/>
      <c r="H263" s="27" t="s">
        <v>811</v>
      </c>
      <c r="I263" s="24" t="n">
        <v>10</v>
      </c>
      <c r="J263" s="27" t="s">
        <v>812</v>
      </c>
      <c r="K263" s="27" t="s">
        <v>813</v>
      </c>
      <c r="L263" s="27" t="s">
        <v>814</v>
      </c>
      <c r="M263" s="25" t="s">
        <v>815</v>
      </c>
      <c r="N263" s="27" t="s">
        <v>816</v>
      </c>
    </row>
    <row r="264" customFormat="false" ht="82" hidden="false" customHeight="true" outlineLevel="0" collapsed="false">
      <c r="A264" s="24" t="n">
        <v>45</v>
      </c>
      <c r="B264" s="27" t="s">
        <v>817</v>
      </c>
      <c r="C264" s="61" t="s">
        <v>818</v>
      </c>
      <c r="D264" s="27" t="s">
        <v>819</v>
      </c>
      <c r="E264" s="27" t="s">
        <v>820</v>
      </c>
      <c r="F264" s="24" t="n">
        <v>13633737165</v>
      </c>
      <c r="G264" s="60" t="s">
        <v>821</v>
      </c>
      <c r="H264" s="27" t="s">
        <v>301</v>
      </c>
      <c r="I264" s="24" t="n">
        <v>2</v>
      </c>
      <c r="J264" s="27" t="s">
        <v>480</v>
      </c>
      <c r="K264" s="27" t="s">
        <v>143</v>
      </c>
      <c r="L264" s="27" t="s">
        <v>822</v>
      </c>
      <c r="M264" s="27" t="s">
        <v>823</v>
      </c>
      <c r="N264" s="27" t="s">
        <v>824</v>
      </c>
    </row>
    <row r="265" customFormat="false" ht="82" hidden="false" customHeight="true" outlineLevel="0" collapsed="false">
      <c r="A265" s="24"/>
      <c r="B265" s="27"/>
      <c r="C265" s="61"/>
      <c r="D265" s="27"/>
      <c r="E265" s="27"/>
      <c r="F265" s="27"/>
      <c r="G265" s="60"/>
      <c r="H265" s="27" t="s">
        <v>825</v>
      </c>
      <c r="I265" s="24" t="n">
        <v>10</v>
      </c>
      <c r="J265" s="27" t="s">
        <v>686</v>
      </c>
      <c r="K265" s="27" t="s">
        <v>111</v>
      </c>
      <c r="L265" s="27" t="s">
        <v>826</v>
      </c>
      <c r="M265" s="27" t="s">
        <v>827</v>
      </c>
      <c r="N265" s="27"/>
    </row>
    <row r="266" customFormat="false" ht="60" hidden="false" customHeight="true" outlineLevel="0" collapsed="false">
      <c r="A266" s="25" t="n">
        <v>46</v>
      </c>
      <c r="B266" s="27" t="s">
        <v>828</v>
      </c>
      <c r="C266" s="27" t="s">
        <v>829</v>
      </c>
      <c r="D266" s="27" t="s">
        <v>830</v>
      </c>
      <c r="E266" s="27" t="s">
        <v>831</v>
      </c>
      <c r="F266" s="25" t="s">
        <v>832</v>
      </c>
      <c r="G266" s="60" t="s">
        <v>833</v>
      </c>
      <c r="H266" s="27" t="s">
        <v>834</v>
      </c>
      <c r="I266" s="24" t="n">
        <v>2</v>
      </c>
      <c r="J266" s="27" t="s">
        <v>490</v>
      </c>
      <c r="K266" s="27" t="s">
        <v>835</v>
      </c>
      <c r="L266" s="27" t="s">
        <v>836</v>
      </c>
      <c r="M266" s="27" t="s">
        <v>577</v>
      </c>
      <c r="N266" s="27" t="s">
        <v>837</v>
      </c>
    </row>
    <row r="267" customFormat="false" ht="48" hidden="false" customHeight="false" outlineLevel="0" collapsed="false">
      <c r="A267" s="25"/>
      <c r="B267" s="27"/>
      <c r="C267" s="27"/>
      <c r="D267" s="27"/>
      <c r="E267" s="27"/>
      <c r="F267" s="27"/>
      <c r="G267" s="60"/>
      <c r="H267" s="27" t="s">
        <v>838</v>
      </c>
      <c r="I267" s="24" t="n">
        <v>1</v>
      </c>
      <c r="J267" s="27" t="s">
        <v>490</v>
      </c>
      <c r="K267" s="27" t="s">
        <v>839</v>
      </c>
      <c r="L267" s="27" t="s">
        <v>840</v>
      </c>
      <c r="M267" s="27" t="s">
        <v>577</v>
      </c>
      <c r="N267" s="27"/>
    </row>
    <row r="268" customFormat="false" ht="60" hidden="false" customHeight="false" outlineLevel="0" collapsed="false">
      <c r="A268" s="25"/>
      <c r="B268" s="27"/>
      <c r="C268" s="27"/>
      <c r="D268" s="27"/>
      <c r="E268" s="27"/>
      <c r="F268" s="27"/>
      <c r="G268" s="60"/>
      <c r="H268" s="27" t="s">
        <v>841</v>
      </c>
      <c r="I268" s="24" t="n">
        <v>1</v>
      </c>
      <c r="J268" s="27" t="s">
        <v>490</v>
      </c>
      <c r="K268" s="27" t="s">
        <v>842</v>
      </c>
      <c r="L268" s="27" t="s">
        <v>843</v>
      </c>
      <c r="M268" s="27" t="s">
        <v>577</v>
      </c>
      <c r="N268" s="27"/>
    </row>
    <row r="269" customFormat="false" ht="96" hidden="false" customHeight="false" outlineLevel="0" collapsed="false">
      <c r="A269" s="25"/>
      <c r="B269" s="27"/>
      <c r="C269" s="27"/>
      <c r="D269" s="27"/>
      <c r="E269" s="27"/>
      <c r="F269" s="27"/>
      <c r="G269" s="60"/>
      <c r="H269" s="27" t="s">
        <v>844</v>
      </c>
      <c r="I269" s="24" t="n">
        <v>1</v>
      </c>
      <c r="J269" s="27" t="s">
        <v>490</v>
      </c>
      <c r="K269" s="27" t="s">
        <v>845</v>
      </c>
      <c r="L269" s="27" t="s">
        <v>846</v>
      </c>
      <c r="M269" s="27" t="s">
        <v>577</v>
      </c>
      <c r="N269" s="27"/>
    </row>
    <row r="270" customFormat="false" ht="120" hidden="false" customHeight="false" outlineLevel="0" collapsed="false">
      <c r="A270" s="24" t="n">
        <v>47</v>
      </c>
      <c r="B270" s="27" t="s">
        <v>847</v>
      </c>
      <c r="C270" s="27" t="s">
        <v>848</v>
      </c>
      <c r="D270" s="27" t="s">
        <v>849</v>
      </c>
      <c r="E270" s="27" t="s">
        <v>850</v>
      </c>
      <c r="F270" s="25" t="s">
        <v>851</v>
      </c>
      <c r="G270" s="65" t="s">
        <v>852</v>
      </c>
      <c r="H270" s="27" t="s">
        <v>853</v>
      </c>
      <c r="I270" s="24" t="n">
        <v>2</v>
      </c>
      <c r="J270" s="27" t="s">
        <v>490</v>
      </c>
      <c r="K270" s="27" t="s">
        <v>854</v>
      </c>
      <c r="L270" s="25" t="s">
        <v>855</v>
      </c>
      <c r="M270" s="25" t="s">
        <v>856</v>
      </c>
      <c r="N270" s="27" t="s">
        <v>857</v>
      </c>
    </row>
    <row r="271" customFormat="false" ht="77" hidden="false" customHeight="true" outlineLevel="0" collapsed="false">
      <c r="A271" s="25" t="n">
        <v>48</v>
      </c>
      <c r="B271" s="27" t="s">
        <v>858</v>
      </c>
      <c r="C271" s="27" t="s">
        <v>859</v>
      </c>
      <c r="D271" s="25" t="s">
        <v>771</v>
      </c>
      <c r="E271" s="27" t="s">
        <v>860</v>
      </c>
      <c r="F271" s="25" t="n">
        <v>13837310234</v>
      </c>
      <c r="G271" s="60" t="s">
        <v>861</v>
      </c>
      <c r="H271" s="27" t="s">
        <v>862</v>
      </c>
      <c r="I271" s="24" t="n">
        <v>10</v>
      </c>
      <c r="J271" s="27" t="s">
        <v>490</v>
      </c>
      <c r="K271" s="25" t="s">
        <v>771</v>
      </c>
      <c r="L271" s="27" t="s">
        <v>863</v>
      </c>
      <c r="M271" s="27" t="s">
        <v>577</v>
      </c>
      <c r="N271" s="27" t="s">
        <v>864</v>
      </c>
    </row>
    <row r="272" customFormat="false" ht="77" hidden="false" customHeight="true" outlineLevel="0" collapsed="false">
      <c r="A272" s="25"/>
      <c r="B272" s="27"/>
      <c r="C272" s="27"/>
      <c r="D272" s="27"/>
      <c r="E272" s="27"/>
      <c r="F272" s="27"/>
      <c r="G272" s="60"/>
      <c r="H272" s="27" t="s">
        <v>865</v>
      </c>
      <c r="I272" s="24" t="n">
        <v>6</v>
      </c>
      <c r="J272" s="27" t="s">
        <v>490</v>
      </c>
      <c r="K272" s="25" t="s">
        <v>771</v>
      </c>
      <c r="L272" s="27"/>
      <c r="M272" s="27" t="s">
        <v>577</v>
      </c>
      <c r="N272" s="27"/>
    </row>
    <row r="273" customFormat="false" ht="77" hidden="false" customHeight="true" outlineLevel="0" collapsed="false">
      <c r="A273" s="25"/>
      <c r="B273" s="27"/>
      <c r="C273" s="27"/>
      <c r="D273" s="27"/>
      <c r="E273" s="27"/>
      <c r="F273" s="27"/>
      <c r="G273" s="60"/>
      <c r="H273" s="27" t="s">
        <v>866</v>
      </c>
      <c r="I273" s="24" t="n">
        <v>9</v>
      </c>
      <c r="J273" s="27" t="s">
        <v>490</v>
      </c>
      <c r="K273" s="25" t="s">
        <v>771</v>
      </c>
      <c r="L273" s="27"/>
      <c r="M273" s="27" t="s">
        <v>577</v>
      </c>
      <c r="N273" s="27"/>
    </row>
    <row r="274" customFormat="false" ht="169" hidden="false" customHeight="true" outlineLevel="0" collapsed="false">
      <c r="A274" s="24" t="n">
        <v>49</v>
      </c>
      <c r="B274" s="27" t="s">
        <v>867</v>
      </c>
      <c r="C274" s="61" t="s">
        <v>868</v>
      </c>
      <c r="D274" s="27" t="s">
        <v>869</v>
      </c>
      <c r="E274" s="27" t="s">
        <v>870</v>
      </c>
      <c r="F274" s="24" t="n">
        <v>13383739507</v>
      </c>
      <c r="G274" s="24" t="s">
        <v>871</v>
      </c>
      <c r="H274" s="27" t="s">
        <v>872</v>
      </c>
      <c r="I274" s="24" t="n">
        <v>1</v>
      </c>
      <c r="J274" s="27" t="s">
        <v>490</v>
      </c>
      <c r="K274" s="27" t="s">
        <v>873</v>
      </c>
      <c r="L274" s="27" t="s">
        <v>874</v>
      </c>
      <c r="M274" s="24" t="n">
        <v>5000</v>
      </c>
      <c r="N274" s="27" t="s">
        <v>875</v>
      </c>
    </row>
    <row r="275" customFormat="false" ht="84" hidden="false" customHeight="true" outlineLevel="0" collapsed="false">
      <c r="A275" s="24" t="n">
        <v>50</v>
      </c>
      <c r="B275" s="27" t="s">
        <v>876</v>
      </c>
      <c r="C275" s="27" t="s">
        <v>877</v>
      </c>
      <c r="D275" s="27" t="s">
        <v>878</v>
      </c>
      <c r="E275" s="27" t="s">
        <v>879</v>
      </c>
      <c r="F275" s="24" t="n">
        <v>15815650716</v>
      </c>
      <c r="G275" s="35" t="s">
        <v>880</v>
      </c>
      <c r="H275" s="27" t="s">
        <v>881</v>
      </c>
      <c r="I275" s="24" t="n">
        <v>5</v>
      </c>
      <c r="J275" s="27" t="s">
        <v>490</v>
      </c>
      <c r="K275" s="27" t="s">
        <v>882</v>
      </c>
      <c r="L275" s="25" t="s">
        <v>883</v>
      </c>
      <c r="M275" s="25" t="s">
        <v>884</v>
      </c>
      <c r="N275" s="27" t="s">
        <v>885</v>
      </c>
    </row>
    <row r="276" customFormat="false" ht="60" hidden="false" customHeight="false" outlineLevel="0" collapsed="false">
      <c r="A276" s="24"/>
      <c r="B276" s="27"/>
      <c r="C276" s="27"/>
      <c r="D276" s="27"/>
      <c r="E276" s="27"/>
      <c r="F276" s="27"/>
      <c r="G276" s="35"/>
      <c r="H276" s="27" t="s">
        <v>886</v>
      </c>
      <c r="I276" s="24" t="n">
        <v>5</v>
      </c>
      <c r="J276" s="27" t="s">
        <v>887</v>
      </c>
      <c r="K276" s="27"/>
      <c r="L276" s="25" t="s">
        <v>888</v>
      </c>
      <c r="M276" s="25" t="s">
        <v>889</v>
      </c>
      <c r="N276" s="27"/>
    </row>
    <row r="277" customFormat="false" ht="48" hidden="false" customHeight="true" outlineLevel="0" collapsed="false">
      <c r="A277" s="25" t="n">
        <v>51</v>
      </c>
      <c r="B277" s="27" t="s">
        <v>890</v>
      </c>
      <c r="C277" s="27" t="s">
        <v>891</v>
      </c>
      <c r="D277" s="27" t="s">
        <v>892</v>
      </c>
      <c r="E277" s="27" t="s">
        <v>893</v>
      </c>
      <c r="F277" s="25" t="n">
        <v>18623739552</v>
      </c>
      <c r="G277" s="24" t="s">
        <v>894</v>
      </c>
      <c r="H277" s="27" t="s">
        <v>895</v>
      </c>
      <c r="I277" s="24" t="n">
        <v>5</v>
      </c>
      <c r="J277" s="27" t="s">
        <v>480</v>
      </c>
      <c r="K277" s="27" t="s">
        <v>896</v>
      </c>
      <c r="L277" s="25" t="s">
        <v>897</v>
      </c>
      <c r="M277" s="25" t="s">
        <v>898</v>
      </c>
      <c r="N277" s="27" t="s">
        <v>418</v>
      </c>
    </row>
    <row r="278" customFormat="false" ht="48" hidden="false" customHeight="false" outlineLevel="0" collapsed="false">
      <c r="A278" s="25"/>
      <c r="B278" s="27"/>
      <c r="C278" s="27" t="s">
        <v>891</v>
      </c>
      <c r="D278" s="27" t="s">
        <v>892</v>
      </c>
      <c r="E278" s="27" t="s">
        <v>893</v>
      </c>
      <c r="F278" s="25" t="n">
        <v>18623739552</v>
      </c>
      <c r="G278" s="24" t="s">
        <v>894</v>
      </c>
      <c r="H278" s="27" t="s">
        <v>899</v>
      </c>
      <c r="I278" s="24" t="n">
        <v>5</v>
      </c>
      <c r="J278" s="27" t="s">
        <v>282</v>
      </c>
      <c r="K278" s="27" t="s">
        <v>900</v>
      </c>
      <c r="L278" s="25" t="s">
        <v>901</v>
      </c>
      <c r="M278" s="25" t="s">
        <v>898</v>
      </c>
      <c r="N278" s="27" t="s">
        <v>418</v>
      </c>
    </row>
    <row r="279" customFormat="false" ht="48" hidden="false" customHeight="false" outlineLevel="0" collapsed="false">
      <c r="A279" s="25"/>
      <c r="B279" s="27"/>
      <c r="C279" s="27"/>
      <c r="D279" s="27"/>
      <c r="E279" s="27"/>
      <c r="F279" s="27"/>
      <c r="G279" s="27"/>
      <c r="H279" s="27" t="s">
        <v>574</v>
      </c>
      <c r="I279" s="24" t="n">
        <v>5</v>
      </c>
      <c r="J279" s="27" t="s">
        <v>282</v>
      </c>
      <c r="K279" s="27" t="s">
        <v>896</v>
      </c>
      <c r="L279" s="25" t="s">
        <v>902</v>
      </c>
      <c r="M279" s="25" t="s">
        <v>898</v>
      </c>
      <c r="N279" s="27" t="s">
        <v>418</v>
      </c>
    </row>
    <row r="280" customFormat="false" ht="48" hidden="false" customHeight="false" outlineLevel="0" collapsed="false">
      <c r="A280" s="25"/>
      <c r="B280" s="27"/>
      <c r="C280" s="27" t="s">
        <v>891</v>
      </c>
      <c r="D280" s="27" t="s">
        <v>892</v>
      </c>
      <c r="E280" s="27" t="s">
        <v>893</v>
      </c>
      <c r="F280" s="25" t="n">
        <v>18623739552</v>
      </c>
      <c r="G280" s="24" t="s">
        <v>894</v>
      </c>
      <c r="H280" s="27" t="s">
        <v>903</v>
      </c>
      <c r="I280" s="24" t="n">
        <v>2</v>
      </c>
      <c r="J280" s="27" t="s">
        <v>282</v>
      </c>
      <c r="K280" s="27" t="s">
        <v>904</v>
      </c>
      <c r="L280" s="25" t="s">
        <v>905</v>
      </c>
      <c r="M280" s="25" t="s">
        <v>898</v>
      </c>
      <c r="N280" s="27" t="s">
        <v>418</v>
      </c>
    </row>
    <row r="281" customFormat="false" ht="48" hidden="false" customHeight="false" outlineLevel="0" collapsed="false">
      <c r="A281" s="25"/>
      <c r="B281" s="27"/>
      <c r="C281" s="27"/>
      <c r="D281" s="27"/>
      <c r="E281" s="27"/>
      <c r="F281" s="27"/>
      <c r="G281" s="27"/>
      <c r="H281" s="27" t="s">
        <v>906</v>
      </c>
      <c r="I281" s="24" t="n">
        <v>5</v>
      </c>
      <c r="J281" s="27" t="s">
        <v>282</v>
      </c>
      <c r="K281" s="27" t="s">
        <v>907</v>
      </c>
      <c r="L281" s="25" t="s">
        <v>908</v>
      </c>
      <c r="M281" s="25" t="s">
        <v>909</v>
      </c>
      <c r="N281" s="27" t="s">
        <v>418</v>
      </c>
    </row>
    <row r="282" customFormat="false" ht="48" hidden="false" customHeight="false" outlineLevel="0" collapsed="false">
      <c r="A282" s="25"/>
      <c r="B282" s="27"/>
      <c r="C282" s="27" t="s">
        <v>891</v>
      </c>
      <c r="D282" s="27" t="s">
        <v>892</v>
      </c>
      <c r="E282" s="27" t="s">
        <v>893</v>
      </c>
      <c r="F282" s="25" t="n">
        <v>18623739552</v>
      </c>
      <c r="G282" s="24" t="s">
        <v>894</v>
      </c>
      <c r="H282" s="27" t="s">
        <v>910</v>
      </c>
      <c r="I282" s="24" t="n">
        <v>1</v>
      </c>
      <c r="J282" s="27" t="s">
        <v>282</v>
      </c>
      <c r="K282" s="27" t="s">
        <v>911</v>
      </c>
      <c r="L282" s="25" t="s">
        <v>912</v>
      </c>
      <c r="M282" s="25" t="s">
        <v>913</v>
      </c>
      <c r="N282" s="27" t="s">
        <v>418</v>
      </c>
    </row>
    <row r="283" customFormat="false" ht="48" hidden="false" customHeight="false" outlineLevel="0" collapsed="false">
      <c r="A283" s="25"/>
      <c r="B283" s="27"/>
      <c r="C283" s="27"/>
      <c r="D283" s="27"/>
      <c r="E283" s="27"/>
      <c r="F283" s="27"/>
      <c r="G283" s="27"/>
      <c r="H283" s="27" t="s">
        <v>914</v>
      </c>
      <c r="I283" s="24" t="n">
        <v>2</v>
      </c>
      <c r="J283" s="27" t="s">
        <v>282</v>
      </c>
      <c r="K283" s="27" t="s">
        <v>915</v>
      </c>
      <c r="L283" s="25" t="s">
        <v>916</v>
      </c>
      <c r="M283" s="25" t="s">
        <v>898</v>
      </c>
      <c r="N283" s="27" t="s">
        <v>418</v>
      </c>
    </row>
    <row r="284" customFormat="false" ht="84" hidden="false" customHeight="false" outlineLevel="0" collapsed="false">
      <c r="A284" s="25"/>
      <c r="B284" s="27"/>
      <c r="C284" s="27" t="s">
        <v>891</v>
      </c>
      <c r="D284" s="27" t="s">
        <v>892</v>
      </c>
      <c r="E284" s="27" t="s">
        <v>893</v>
      </c>
      <c r="F284" s="25" t="n">
        <v>18623739552</v>
      </c>
      <c r="G284" s="24" t="s">
        <v>894</v>
      </c>
      <c r="H284" s="27" t="s">
        <v>917</v>
      </c>
      <c r="I284" s="24" t="n">
        <v>3</v>
      </c>
      <c r="J284" s="27" t="s">
        <v>480</v>
      </c>
      <c r="K284" s="27" t="s">
        <v>918</v>
      </c>
      <c r="L284" s="27" t="s">
        <v>919</v>
      </c>
      <c r="M284" s="25" t="s">
        <v>913</v>
      </c>
      <c r="N284" s="27" t="s">
        <v>418</v>
      </c>
    </row>
    <row r="285" customFormat="false" ht="48" hidden="false" customHeight="false" outlineLevel="0" collapsed="false">
      <c r="A285" s="25"/>
      <c r="B285" s="27"/>
      <c r="C285" s="27" t="s">
        <v>891</v>
      </c>
      <c r="D285" s="27" t="s">
        <v>892</v>
      </c>
      <c r="E285" s="27" t="s">
        <v>893</v>
      </c>
      <c r="F285" s="25" t="n">
        <v>18623739552</v>
      </c>
      <c r="G285" s="24" t="s">
        <v>894</v>
      </c>
      <c r="H285" s="27" t="s">
        <v>578</v>
      </c>
      <c r="I285" s="24" t="n">
        <v>1</v>
      </c>
      <c r="J285" s="27" t="s">
        <v>480</v>
      </c>
      <c r="K285" s="27" t="s">
        <v>920</v>
      </c>
      <c r="L285" s="25" t="s">
        <v>921</v>
      </c>
      <c r="M285" s="25" t="s">
        <v>922</v>
      </c>
      <c r="N285" s="27" t="s">
        <v>418</v>
      </c>
    </row>
    <row r="286" customFormat="false" ht="48" hidden="false" customHeight="false" outlineLevel="0" collapsed="false">
      <c r="A286" s="25"/>
      <c r="B286" s="27"/>
      <c r="C286" s="27"/>
      <c r="D286" s="27"/>
      <c r="E286" s="27"/>
      <c r="F286" s="27"/>
      <c r="G286" s="27"/>
      <c r="H286" s="27" t="s">
        <v>923</v>
      </c>
      <c r="I286" s="24" t="n">
        <v>1</v>
      </c>
      <c r="J286" s="27" t="s">
        <v>480</v>
      </c>
      <c r="K286" s="27" t="s">
        <v>924</v>
      </c>
      <c r="L286" s="25" t="s">
        <v>925</v>
      </c>
      <c r="M286" s="25" t="s">
        <v>926</v>
      </c>
      <c r="N286" s="27" t="s">
        <v>418</v>
      </c>
    </row>
    <row r="287" customFormat="false" ht="60" hidden="false" customHeight="false" outlineLevel="0" collapsed="false">
      <c r="A287" s="25"/>
      <c r="B287" s="27"/>
      <c r="C287" s="27" t="s">
        <v>891</v>
      </c>
      <c r="D287" s="27" t="s">
        <v>892</v>
      </c>
      <c r="E287" s="27" t="s">
        <v>893</v>
      </c>
      <c r="F287" s="25" t="n">
        <v>18623739552</v>
      </c>
      <c r="G287" s="24" t="s">
        <v>894</v>
      </c>
      <c r="H287" s="27" t="s">
        <v>459</v>
      </c>
      <c r="I287" s="24" t="n">
        <v>1</v>
      </c>
      <c r="J287" s="27" t="s">
        <v>282</v>
      </c>
      <c r="K287" s="27" t="s">
        <v>900</v>
      </c>
      <c r="L287" s="25" t="s">
        <v>927</v>
      </c>
      <c r="M287" s="27" t="s">
        <v>928</v>
      </c>
      <c r="N287" s="27" t="s">
        <v>418</v>
      </c>
    </row>
    <row r="288" customFormat="false" ht="36" hidden="false" customHeight="true" outlineLevel="0" collapsed="false">
      <c r="A288" s="25" t="n">
        <v>52</v>
      </c>
      <c r="B288" s="27" t="s">
        <v>929</v>
      </c>
      <c r="C288" s="27" t="s">
        <v>930</v>
      </c>
      <c r="D288" s="27" t="s">
        <v>371</v>
      </c>
      <c r="E288" s="27" t="s">
        <v>931</v>
      </c>
      <c r="F288" s="25" t="n">
        <v>15090379973</v>
      </c>
      <c r="G288" s="35" t="s">
        <v>932</v>
      </c>
      <c r="H288" s="27" t="s">
        <v>933</v>
      </c>
      <c r="I288" s="24" t="n">
        <v>2</v>
      </c>
      <c r="J288" s="66" t="s">
        <v>812</v>
      </c>
      <c r="K288" s="27" t="s">
        <v>934</v>
      </c>
      <c r="L288" s="25" t="s">
        <v>935</v>
      </c>
      <c r="M288" s="25" t="s">
        <v>527</v>
      </c>
      <c r="N288" s="27" t="s">
        <v>936</v>
      </c>
    </row>
    <row r="289" customFormat="false" ht="60" hidden="false" customHeight="false" outlineLevel="0" collapsed="false">
      <c r="A289" s="25"/>
      <c r="B289" s="27"/>
      <c r="C289" s="27"/>
      <c r="D289" s="27"/>
      <c r="E289" s="27"/>
      <c r="F289" s="27"/>
      <c r="G289" s="27"/>
      <c r="H289" s="27" t="s">
        <v>937</v>
      </c>
      <c r="I289" s="24" t="n">
        <v>2</v>
      </c>
      <c r="J289" s="66" t="s">
        <v>812</v>
      </c>
      <c r="K289" s="27" t="s">
        <v>934</v>
      </c>
      <c r="L289" s="25" t="s">
        <v>938</v>
      </c>
      <c r="M289" s="25" t="s">
        <v>527</v>
      </c>
      <c r="N289" s="27" t="s">
        <v>936</v>
      </c>
    </row>
    <row r="290" customFormat="false" ht="72" hidden="false" customHeight="false" outlineLevel="0" collapsed="false">
      <c r="A290" s="25"/>
      <c r="B290" s="27"/>
      <c r="C290" s="27"/>
      <c r="D290" s="27"/>
      <c r="E290" s="27"/>
      <c r="F290" s="27"/>
      <c r="G290" s="27"/>
      <c r="H290" s="27" t="s">
        <v>939</v>
      </c>
      <c r="I290" s="24" t="n">
        <v>2</v>
      </c>
      <c r="J290" s="66" t="s">
        <v>812</v>
      </c>
      <c r="K290" s="27" t="s">
        <v>934</v>
      </c>
      <c r="L290" s="25" t="s">
        <v>940</v>
      </c>
      <c r="M290" s="25" t="s">
        <v>522</v>
      </c>
      <c r="N290" s="27" t="s">
        <v>936</v>
      </c>
    </row>
    <row r="291" customFormat="false" ht="72" hidden="false" customHeight="false" outlineLevel="0" collapsed="false">
      <c r="A291" s="25"/>
      <c r="B291" s="27"/>
      <c r="C291" s="27"/>
      <c r="D291" s="27"/>
      <c r="E291" s="27"/>
      <c r="F291" s="27"/>
      <c r="G291" s="27"/>
      <c r="H291" s="27" t="s">
        <v>811</v>
      </c>
      <c r="I291" s="24" t="n">
        <v>10</v>
      </c>
      <c r="J291" s="66" t="s">
        <v>812</v>
      </c>
      <c r="K291" s="27" t="s">
        <v>941</v>
      </c>
      <c r="L291" s="25" t="s">
        <v>942</v>
      </c>
      <c r="M291" s="25" t="s">
        <v>527</v>
      </c>
      <c r="N291" s="27" t="s">
        <v>936</v>
      </c>
    </row>
    <row r="292" customFormat="false" ht="48" hidden="false" customHeight="false" outlineLevel="0" collapsed="false">
      <c r="A292" s="25"/>
      <c r="B292" s="27"/>
      <c r="C292" s="27"/>
      <c r="D292" s="27"/>
      <c r="E292" s="27"/>
      <c r="F292" s="27"/>
      <c r="G292" s="27"/>
      <c r="H292" s="27" t="s">
        <v>943</v>
      </c>
      <c r="I292" s="24" t="n">
        <v>2</v>
      </c>
      <c r="J292" s="66" t="s">
        <v>812</v>
      </c>
      <c r="K292" s="27" t="s">
        <v>934</v>
      </c>
      <c r="L292" s="25" t="s">
        <v>944</v>
      </c>
      <c r="M292" s="25" t="s">
        <v>539</v>
      </c>
      <c r="N292" s="27" t="s">
        <v>945</v>
      </c>
    </row>
    <row r="293" customFormat="false" ht="60" hidden="false" customHeight="false" outlineLevel="0" collapsed="false">
      <c r="A293" s="25"/>
      <c r="B293" s="27"/>
      <c r="C293" s="27"/>
      <c r="D293" s="27"/>
      <c r="E293" s="27"/>
      <c r="F293" s="27"/>
      <c r="G293" s="27"/>
      <c r="H293" s="27" t="s">
        <v>946</v>
      </c>
      <c r="I293" s="24" t="n">
        <v>10</v>
      </c>
      <c r="J293" s="66" t="s">
        <v>812</v>
      </c>
      <c r="K293" s="27" t="s">
        <v>934</v>
      </c>
      <c r="L293" s="27" t="s">
        <v>947</v>
      </c>
      <c r="M293" s="25" t="s">
        <v>539</v>
      </c>
      <c r="N293" s="27" t="s">
        <v>936</v>
      </c>
    </row>
    <row r="294" customFormat="false" ht="60" hidden="false" customHeight="false" outlineLevel="0" collapsed="false">
      <c r="A294" s="25"/>
      <c r="B294" s="27"/>
      <c r="C294" s="27"/>
      <c r="D294" s="27"/>
      <c r="E294" s="27"/>
      <c r="F294" s="27"/>
      <c r="G294" s="27"/>
      <c r="H294" s="27" t="s">
        <v>948</v>
      </c>
      <c r="I294" s="24" t="n">
        <v>5</v>
      </c>
      <c r="J294" s="66" t="s">
        <v>812</v>
      </c>
      <c r="K294" s="27" t="s">
        <v>934</v>
      </c>
      <c r="L294" s="25" t="s">
        <v>949</v>
      </c>
      <c r="M294" s="25" t="s">
        <v>539</v>
      </c>
      <c r="N294" s="27" t="s">
        <v>936</v>
      </c>
    </row>
    <row r="295" customFormat="false" ht="60" hidden="false" customHeight="false" outlineLevel="0" collapsed="false">
      <c r="A295" s="25"/>
      <c r="B295" s="27"/>
      <c r="C295" s="27"/>
      <c r="D295" s="27"/>
      <c r="E295" s="27"/>
      <c r="F295" s="27"/>
      <c r="G295" s="27"/>
      <c r="H295" s="27" t="s">
        <v>950</v>
      </c>
      <c r="I295" s="24" t="n">
        <v>5</v>
      </c>
      <c r="J295" s="66" t="s">
        <v>812</v>
      </c>
      <c r="K295" s="27" t="s">
        <v>934</v>
      </c>
      <c r="L295" s="25" t="s">
        <v>951</v>
      </c>
      <c r="M295" s="25" t="s">
        <v>539</v>
      </c>
      <c r="N295" s="27" t="s">
        <v>936</v>
      </c>
    </row>
    <row r="296" customFormat="false" ht="36" hidden="false" customHeight="false" outlineLevel="0" collapsed="false">
      <c r="A296" s="25"/>
      <c r="B296" s="27"/>
      <c r="C296" s="27"/>
      <c r="D296" s="27"/>
      <c r="E296" s="27"/>
      <c r="F296" s="27"/>
      <c r="G296" s="27"/>
      <c r="H296" s="27" t="s">
        <v>952</v>
      </c>
      <c r="I296" s="24" t="n">
        <v>10</v>
      </c>
      <c r="J296" s="27" t="s">
        <v>686</v>
      </c>
      <c r="K296" s="27" t="s">
        <v>111</v>
      </c>
      <c r="L296" s="25" t="s">
        <v>953</v>
      </c>
      <c r="M296" s="25" t="s">
        <v>954</v>
      </c>
      <c r="N296" s="27" t="s">
        <v>945</v>
      </c>
    </row>
    <row r="297" customFormat="false" ht="36" hidden="false" customHeight="false" outlineLevel="0" collapsed="false">
      <c r="A297" s="25"/>
      <c r="B297" s="27"/>
      <c r="C297" s="27"/>
      <c r="D297" s="27"/>
      <c r="E297" s="27"/>
      <c r="F297" s="27"/>
      <c r="G297" s="27"/>
      <c r="H297" s="27" t="s">
        <v>955</v>
      </c>
      <c r="I297" s="24" t="n">
        <v>10</v>
      </c>
      <c r="J297" s="27" t="s">
        <v>686</v>
      </c>
      <c r="K297" s="27" t="s">
        <v>111</v>
      </c>
      <c r="L297" s="25" t="s">
        <v>956</v>
      </c>
      <c r="M297" s="25" t="s">
        <v>547</v>
      </c>
      <c r="N297" s="27" t="s">
        <v>945</v>
      </c>
    </row>
    <row r="298" customFormat="false" ht="44" hidden="false" customHeight="true" outlineLevel="0" collapsed="false">
      <c r="A298" s="24" t="n">
        <v>53</v>
      </c>
      <c r="B298" s="27" t="s">
        <v>957</v>
      </c>
      <c r="C298" s="27" t="s">
        <v>958</v>
      </c>
      <c r="D298" s="27" t="s">
        <v>959</v>
      </c>
      <c r="E298" s="27" t="s">
        <v>960</v>
      </c>
      <c r="F298" s="24" t="n">
        <v>13525076006</v>
      </c>
      <c r="G298" s="35" t="s">
        <v>961</v>
      </c>
      <c r="H298" s="27" t="s">
        <v>962</v>
      </c>
      <c r="I298" s="24" t="n">
        <v>2</v>
      </c>
      <c r="J298" s="27" t="s">
        <v>282</v>
      </c>
      <c r="K298" s="27" t="s">
        <v>963</v>
      </c>
      <c r="L298" s="27" t="s">
        <v>964</v>
      </c>
      <c r="M298" s="27" t="s">
        <v>965</v>
      </c>
      <c r="N298" s="27" t="s">
        <v>273</v>
      </c>
    </row>
    <row r="299" customFormat="false" ht="108" hidden="false" customHeight="true" outlineLevel="0" collapsed="false">
      <c r="A299" s="25" t="n">
        <v>54</v>
      </c>
      <c r="B299" s="27" t="s">
        <v>966</v>
      </c>
      <c r="C299" s="61" t="s">
        <v>967</v>
      </c>
      <c r="D299" s="27" t="s">
        <v>486</v>
      </c>
      <c r="E299" s="27" t="s">
        <v>968</v>
      </c>
      <c r="F299" s="25" t="n">
        <v>18637391805</v>
      </c>
      <c r="G299" s="35" t="s">
        <v>969</v>
      </c>
      <c r="H299" s="27" t="s">
        <v>970</v>
      </c>
      <c r="I299" s="24" t="n">
        <v>1</v>
      </c>
      <c r="J299" s="66" t="s">
        <v>812</v>
      </c>
      <c r="K299" s="27" t="s">
        <v>971</v>
      </c>
      <c r="L299" s="25" t="s">
        <v>972</v>
      </c>
      <c r="M299" s="27" t="s">
        <v>973</v>
      </c>
      <c r="N299" s="27" t="s">
        <v>974</v>
      </c>
    </row>
    <row r="300" customFormat="false" ht="96" hidden="false" customHeight="false" outlineLevel="0" collapsed="false">
      <c r="A300" s="25"/>
      <c r="B300" s="27"/>
      <c r="C300" s="61"/>
      <c r="D300" s="27"/>
      <c r="E300" s="27"/>
      <c r="F300" s="27"/>
      <c r="G300" s="27"/>
      <c r="H300" s="27" t="s">
        <v>975</v>
      </c>
      <c r="I300" s="24" t="n">
        <v>1</v>
      </c>
      <c r="J300" s="66" t="s">
        <v>812</v>
      </c>
      <c r="K300" s="27" t="s">
        <v>976</v>
      </c>
      <c r="L300" s="25" t="s">
        <v>977</v>
      </c>
      <c r="M300" s="27" t="s">
        <v>978</v>
      </c>
      <c r="N300" s="27" t="s">
        <v>974</v>
      </c>
    </row>
    <row r="301" customFormat="false" ht="48" hidden="false" customHeight="false" outlineLevel="0" collapsed="false">
      <c r="A301" s="25"/>
      <c r="B301" s="27"/>
      <c r="C301" s="61"/>
      <c r="D301" s="27"/>
      <c r="E301" s="27"/>
      <c r="F301" s="27"/>
      <c r="G301" s="27"/>
      <c r="H301" s="27" t="s">
        <v>979</v>
      </c>
      <c r="I301" s="24" t="n">
        <v>1</v>
      </c>
      <c r="J301" s="66" t="s">
        <v>812</v>
      </c>
      <c r="K301" s="27" t="s">
        <v>980</v>
      </c>
      <c r="L301" s="27" t="s">
        <v>981</v>
      </c>
      <c r="M301" s="27" t="s">
        <v>982</v>
      </c>
      <c r="N301" s="27" t="s">
        <v>974</v>
      </c>
    </row>
    <row r="302" customFormat="false" ht="108" hidden="false" customHeight="false" outlineLevel="0" collapsed="false">
      <c r="A302" s="25"/>
      <c r="B302" s="27"/>
      <c r="C302" s="61"/>
      <c r="D302" s="27"/>
      <c r="E302" s="27"/>
      <c r="F302" s="27"/>
      <c r="G302" s="27"/>
      <c r="H302" s="27" t="s">
        <v>946</v>
      </c>
      <c r="I302" s="24" t="n">
        <v>1</v>
      </c>
      <c r="J302" s="66" t="s">
        <v>812</v>
      </c>
      <c r="K302" s="27" t="s">
        <v>983</v>
      </c>
      <c r="L302" s="25" t="s">
        <v>984</v>
      </c>
      <c r="M302" s="27" t="s">
        <v>985</v>
      </c>
      <c r="N302" s="27" t="s">
        <v>974</v>
      </c>
    </row>
    <row r="303" customFormat="false" ht="13.5" hidden="false" customHeight="true" outlineLevel="0" collapsed="false">
      <c r="A303" s="24" t="n">
        <v>55</v>
      </c>
      <c r="B303" s="27" t="s">
        <v>986</v>
      </c>
      <c r="C303" s="25" t="s">
        <v>987</v>
      </c>
      <c r="D303" s="27" t="s">
        <v>988</v>
      </c>
      <c r="E303" s="27" t="s">
        <v>989</v>
      </c>
      <c r="F303" s="24" t="n">
        <v>13938718299</v>
      </c>
      <c r="G303" s="35" t="s">
        <v>990</v>
      </c>
      <c r="H303" s="27" t="s">
        <v>991</v>
      </c>
      <c r="I303" s="24" t="n">
        <v>1</v>
      </c>
      <c r="J303" s="27" t="s">
        <v>490</v>
      </c>
      <c r="K303" s="27" t="s">
        <v>992</v>
      </c>
      <c r="L303" s="27" t="s">
        <v>993</v>
      </c>
      <c r="M303" s="27" t="s">
        <v>577</v>
      </c>
      <c r="N303" s="27" t="s">
        <v>994</v>
      </c>
    </row>
    <row r="304" customFormat="false" ht="24" hidden="false" customHeight="false" outlineLevel="0" collapsed="false">
      <c r="A304" s="24"/>
      <c r="B304" s="27"/>
      <c r="C304" s="25"/>
      <c r="D304" s="25"/>
      <c r="E304" s="25"/>
      <c r="F304" s="25"/>
      <c r="G304" s="25"/>
      <c r="H304" s="27" t="s">
        <v>436</v>
      </c>
      <c r="I304" s="24" t="n">
        <v>1</v>
      </c>
      <c r="J304" s="27" t="s">
        <v>490</v>
      </c>
      <c r="K304" s="27" t="s">
        <v>995</v>
      </c>
      <c r="L304" s="27" t="s">
        <v>996</v>
      </c>
      <c r="M304" s="27" t="s">
        <v>577</v>
      </c>
      <c r="N304" s="27"/>
    </row>
    <row r="305" customFormat="false" ht="72" hidden="false" customHeight="true" outlineLevel="0" collapsed="false">
      <c r="A305" s="25" t="n">
        <v>56</v>
      </c>
      <c r="B305" s="27" t="s">
        <v>997</v>
      </c>
      <c r="C305" s="27" t="s">
        <v>998</v>
      </c>
      <c r="D305" s="27" t="s">
        <v>819</v>
      </c>
      <c r="E305" s="27" t="s">
        <v>999</v>
      </c>
      <c r="F305" s="25" t="s">
        <v>1000</v>
      </c>
      <c r="G305" s="35" t="s">
        <v>1001</v>
      </c>
      <c r="H305" s="27" t="s">
        <v>1002</v>
      </c>
      <c r="I305" s="24" t="n">
        <v>2</v>
      </c>
      <c r="J305" s="27" t="s">
        <v>490</v>
      </c>
      <c r="K305" s="27" t="s">
        <v>1003</v>
      </c>
      <c r="L305" s="25" t="s">
        <v>1004</v>
      </c>
      <c r="M305" s="25" t="s">
        <v>1005</v>
      </c>
      <c r="N305" s="27" t="s">
        <v>1006</v>
      </c>
    </row>
    <row r="306" customFormat="false" ht="72" hidden="false" customHeight="false" outlineLevel="0" collapsed="false">
      <c r="A306" s="25"/>
      <c r="B306" s="27"/>
      <c r="C306" s="27"/>
      <c r="D306" s="27"/>
      <c r="E306" s="27"/>
      <c r="F306" s="27"/>
      <c r="G306" s="35"/>
      <c r="H306" s="27" t="s">
        <v>1007</v>
      </c>
      <c r="I306" s="24" t="n">
        <v>2</v>
      </c>
      <c r="J306" s="27" t="s">
        <v>282</v>
      </c>
      <c r="K306" s="27" t="s">
        <v>1008</v>
      </c>
      <c r="L306" s="25" t="s">
        <v>1009</v>
      </c>
      <c r="M306" s="25" t="s">
        <v>1010</v>
      </c>
      <c r="N306" s="27" t="s">
        <v>1006</v>
      </c>
    </row>
    <row r="307" customFormat="false" ht="96" hidden="false" customHeight="false" outlineLevel="0" collapsed="false">
      <c r="A307" s="25"/>
      <c r="B307" s="27"/>
      <c r="C307" s="27"/>
      <c r="D307" s="27"/>
      <c r="E307" s="27"/>
      <c r="F307" s="27"/>
      <c r="G307" s="35"/>
      <c r="H307" s="27" t="s">
        <v>1011</v>
      </c>
      <c r="I307" s="24" t="n">
        <v>1</v>
      </c>
      <c r="J307" s="27" t="s">
        <v>282</v>
      </c>
      <c r="K307" s="27" t="s">
        <v>1008</v>
      </c>
      <c r="L307" s="25" t="s">
        <v>1012</v>
      </c>
      <c r="M307" s="25" t="s">
        <v>1010</v>
      </c>
      <c r="N307" s="27" t="s">
        <v>1006</v>
      </c>
    </row>
    <row r="308" customFormat="false" ht="48" hidden="false" customHeight="false" outlineLevel="0" collapsed="false">
      <c r="A308" s="25"/>
      <c r="B308" s="27"/>
      <c r="C308" s="27"/>
      <c r="D308" s="27"/>
      <c r="E308" s="27"/>
      <c r="F308" s="27"/>
      <c r="G308" s="35"/>
      <c r="H308" s="27" t="s">
        <v>1013</v>
      </c>
      <c r="I308" s="24" t="n">
        <v>1</v>
      </c>
      <c r="J308" s="27" t="s">
        <v>490</v>
      </c>
      <c r="K308" s="27" t="s">
        <v>1014</v>
      </c>
      <c r="L308" s="25" t="s">
        <v>1015</v>
      </c>
      <c r="M308" s="25" t="s">
        <v>1016</v>
      </c>
      <c r="N308" s="27" t="s">
        <v>1006</v>
      </c>
    </row>
    <row r="309" customFormat="false" ht="84" hidden="false" customHeight="false" outlineLevel="0" collapsed="false">
      <c r="A309" s="25"/>
      <c r="B309" s="27"/>
      <c r="C309" s="27"/>
      <c r="D309" s="27"/>
      <c r="E309" s="27"/>
      <c r="F309" s="27"/>
      <c r="G309" s="35"/>
      <c r="H309" s="27" t="s">
        <v>1017</v>
      </c>
      <c r="I309" s="24" t="n">
        <v>2</v>
      </c>
      <c r="J309" s="27" t="s">
        <v>475</v>
      </c>
      <c r="K309" s="27" t="s">
        <v>1018</v>
      </c>
      <c r="L309" s="25" t="s">
        <v>1019</v>
      </c>
      <c r="M309" s="25" t="s">
        <v>1020</v>
      </c>
      <c r="N309" s="27" t="s">
        <v>1006</v>
      </c>
    </row>
    <row r="310" customFormat="false" ht="72" hidden="false" customHeight="true" outlineLevel="0" collapsed="false">
      <c r="A310" s="25" t="n">
        <v>57</v>
      </c>
      <c r="B310" s="27" t="s">
        <v>1021</v>
      </c>
      <c r="C310" s="27" t="s">
        <v>1022</v>
      </c>
      <c r="D310" s="27" t="s">
        <v>819</v>
      </c>
      <c r="E310" s="27" t="s">
        <v>999</v>
      </c>
      <c r="F310" s="25" t="s">
        <v>1000</v>
      </c>
      <c r="G310" s="35" t="s">
        <v>1001</v>
      </c>
      <c r="H310" s="27" t="s">
        <v>1002</v>
      </c>
      <c r="I310" s="24" t="n">
        <v>2</v>
      </c>
      <c r="J310" s="27" t="s">
        <v>490</v>
      </c>
      <c r="K310" s="27" t="s">
        <v>1003</v>
      </c>
      <c r="L310" s="25" t="s">
        <v>1004</v>
      </c>
      <c r="M310" s="25" t="s">
        <v>1005</v>
      </c>
      <c r="N310" s="27" t="s">
        <v>1006</v>
      </c>
    </row>
    <row r="311" customFormat="false" ht="72" hidden="false" customHeight="false" outlineLevel="0" collapsed="false">
      <c r="A311" s="25"/>
      <c r="B311" s="27"/>
      <c r="C311" s="27"/>
      <c r="D311" s="27"/>
      <c r="E311" s="27"/>
      <c r="F311" s="27"/>
      <c r="G311" s="35"/>
      <c r="H311" s="27" t="s">
        <v>1007</v>
      </c>
      <c r="I311" s="24" t="n">
        <v>2</v>
      </c>
      <c r="J311" s="27" t="s">
        <v>282</v>
      </c>
      <c r="K311" s="27" t="s">
        <v>1008</v>
      </c>
      <c r="L311" s="25" t="s">
        <v>1009</v>
      </c>
      <c r="M311" s="25" t="s">
        <v>1010</v>
      </c>
      <c r="N311" s="27" t="s">
        <v>1006</v>
      </c>
    </row>
    <row r="312" customFormat="false" ht="96" hidden="false" customHeight="false" outlineLevel="0" collapsed="false">
      <c r="A312" s="25"/>
      <c r="B312" s="27"/>
      <c r="C312" s="27"/>
      <c r="D312" s="27"/>
      <c r="E312" s="27"/>
      <c r="F312" s="27"/>
      <c r="G312" s="35"/>
      <c r="H312" s="27" t="s">
        <v>1011</v>
      </c>
      <c r="I312" s="24" t="n">
        <v>1</v>
      </c>
      <c r="J312" s="27" t="s">
        <v>282</v>
      </c>
      <c r="K312" s="27" t="s">
        <v>1008</v>
      </c>
      <c r="L312" s="25" t="s">
        <v>1012</v>
      </c>
      <c r="M312" s="25" t="s">
        <v>1010</v>
      </c>
      <c r="N312" s="27" t="s">
        <v>1006</v>
      </c>
    </row>
    <row r="313" customFormat="false" ht="48" hidden="false" customHeight="false" outlineLevel="0" collapsed="false">
      <c r="A313" s="25"/>
      <c r="B313" s="27"/>
      <c r="C313" s="27"/>
      <c r="D313" s="27"/>
      <c r="E313" s="27"/>
      <c r="F313" s="27"/>
      <c r="G313" s="35"/>
      <c r="H313" s="27" t="s">
        <v>1013</v>
      </c>
      <c r="I313" s="24" t="n">
        <v>1</v>
      </c>
      <c r="J313" s="27" t="s">
        <v>490</v>
      </c>
      <c r="K313" s="27" t="s">
        <v>1014</v>
      </c>
      <c r="L313" s="25" t="s">
        <v>1015</v>
      </c>
      <c r="M313" s="25" t="s">
        <v>1016</v>
      </c>
      <c r="N313" s="27" t="s">
        <v>1006</v>
      </c>
    </row>
    <row r="314" customFormat="false" ht="60" hidden="false" customHeight="false" outlineLevel="0" collapsed="false">
      <c r="A314" s="25"/>
      <c r="B314" s="27"/>
      <c r="C314" s="27"/>
      <c r="D314" s="27"/>
      <c r="E314" s="27"/>
      <c r="F314" s="27"/>
      <c r="G314" s="35"/>
      <c r="H314" s="27" t="s">
        <v>1017</v>
      </c>
      <c r="I314" s="24" t="n">
        <v>2</v>
      </c>
      <c r="J314" s="27" t="s">
        <v>475</v>
      </c>
      <c r="K314" s="27" t="s">
        <v>1018</v>
      </c>
      <c r="L314" s="25" t="s">
        <v>1023</v>
      </c>
      <c r="M314" s="25" t="s">
        <v>1020</v>
      </c>
      <c r="N314" s="27" t="s">
        <v>1006</v>
      </c>
    </row>
    <row r="315" customFormat="false" ht="36" hidden="false" customHeight="true" outlineLevel="0" collapsed="false">
      <c r="A315" s="25" t="n">
        <v>58</v>
      </c>
      <c r="B315" s="27" t="s">
        <v>1024</v>
      </c>
      <c r="C315" s="27" t="s">
        <v>1025</v>
      </c>
      <c r="D315" s="27" t="s">
        <v>505</v>
      </c>
      <c r="E315" s="27" t="s">
        <v>1026</v>
      </c>
      <c r="F315" s="25" t="n">
        <v>13262101279</v>
      </c>
      <c r="G315" s="35" t="s">
        <v>1027</v>
      </c>
      <c r="H315" s="27" t="s">
        <v>946</v>
      </c>
      <c r="I315" s="24" t="n">
        <v>5</v>
      </c>
      <c r="J315" s="27" t="s">
        <v>282</v>
      </c>
      <c r="K315" s="27" t="s">
        <v>1028</v>
      </c>
      <c r="L315" s="27" t="s">
        <v>1029</v>
      </c>
      <c r="M315" s="25" t="s">
        <v>1030</v>
      </c>
      <c r="N315" s="27" t="s">
        <v>778</v>
      </c>
    </row>
    <row r="316" customFormat="false" ht="48" hidden="false" customHeight="false" outlineLevel="0" collapsed="false">
      <c r="A316" s="25"/>
      <c r="B316" s="27"/>
      <c r="C316" s="27"/>
      <c r="D316" s="27"/>
      <c r="E316" s="27"/>
      <c r="F316" s="27"/>
      <c r="G316" s="27"/>
      <c r="H316" s="27" t="s">
        <v>1031</v>
      </c>
      <c r="I316" s="24" t="n">
        <v>3</v>
      </c>
      <c r="J316" s="27" t="s">
        <v>282</v>
      </c>
      <c r="K316" s="27" t="s">
        <v>1028</v>
      </c>
      <c r="L316" s="27" t="s">
        <v>1032</v>
      </c>
      <c r="M316" s="25" t="s">
        <v>1030</v>
      </c>
      <c r="N316" s="27" t="s">
        <v>778</v>
      </c>
    </row>
    <row r="317" customFormat="false" ht="60" hidden="false" customHeight="false" outlineLevel="0" collapsed="false">
      <c r="A317" s="25"/>
      <c r="B317" s="27"/>
      <c r="C317" s="27"/>
      <c r="D317" s="27"/>
      <c r="E317" s="27"/>
      <c r="F317" s="27"/>
      <c r="G317" s="27"/>
      <c r="H317" s="27" t="s">
        <v>1033</v>
      </c>
      <c r="I317" s="24" t="n">
        <v>2</v>
      </c>
      <c r="J317" s="27" t="s">
        <v>282</v>
      </c>
      <c r="K317" s="27" t="s">
        <v>1034</v>
      </c>
      <c r="L317" s="27" t="s">
        <v>1035</v>
      </c>
      <c r="M317" s="25" t="s">
        <v>1030</v>
      </c>
      <c r="N317" s="27" t="s">
        <v>778</v>
      </c>
    </row>
    <row r="318" customFormat="false" ht="48" hidden="false" customHeight="false" outlineLevel="0" collapsed="false">
      <c r="A318" s="25"/>
      <c r="B318" s="27"/>
      <c r="C318" s="27"/>
      <c r="D318" s="27"/>
      <c r="E318" s="27"/>
      <c r="F318" s="27"/>
      <c r="G318" s="27"/>
      <c r="H318" s="27" t="s">
        <v>948</v>
      </c>
      <c r="I318" s="24" t="n">
        <v>3</v>
      </c>
      <c r="J318" s="27" t="s">
        <v>282</v>
      </c>
      <c r="K318" s="27" t="s">
        <v>1028</v>
      </c>
      <c r="L318" s="27" t="s">
        <v>1036</v>
      </c>
      <c r="M318" s="25" t="s">
        <v>1030</v>
      </c>
      <c r="N318" s="27" t="s">
        <v>778</v>
      </c>
    </row>
    <row r="319" customFormat="false" ht="60" hidden="false" customHeight="false" outlineLevel="0" collapsed="false">
      <c r="A319" s="25"/>
      <c r="B319" s="27"/>
      <c r="C319" s="27"/>
      <c r="D319" s="27"/>
      <c r="E319" s="27"/>
      <c r="F319" s="27"/>
      <c r="G319" s="27"/>
      <c r="H319" s="27" t="s">
        <v>1037</v>
      </c>
      <c r="I319" s="24" t="n">
        <v>3</v>
      </c>
      <c r="J319" s="27" t="s">
        <v>282</v>
      </c>
      <c r="K319" s="27" t="s">
        <v>1038</v>
      </c>
      <c r="L319" s="27" t="s">
        <v>1039</v>
      </c>
      <c r="M319" s="25" t="s">
        <v>1030</v>
      </c>
      <c r="N319" s="27" t="s">
        <v>778</v>
      </c>
    </row>
    <row r="320" customFormat="false" ht="48" hidden="false" customHeight="true" outlineLevel="0" collapsed="false">
      <c r="A320" s="25" t="n">
        <v>59</v>
      </c>
      <c r="B320" s="27" t="s">
        <v>1040</v>
      </c>
      <c r="C320" s="27" t="s">
        <v>1041</v>
      </c>
      <c r="D320" s="27" t="s">
        <v>649</v>
      </c>
      <c r="E320" s="27" t="s">
        <v>1042</v>
      </c>
      <c r="F320" s="25" t="s">
        <v>1043</v>
      </c>
      <c r="G320" s="24" t="s">
        <v>1044</v>
      </c>
      <c r="H320" s="27" t="s">
        <v>1045</v>
      </c>
      <c r="I320" s="24" t="n">
        <v>5</v>
      </c>
      <c r="J320" s="27" t="s">
        <v>812</v>
      </c>
      <c r="K320" s="27" t="s">
        <v>1046</v>
      </c>
      <c r="L320" s="27" t="s">
        <v>1047</v>
      </c>
      <c r="M320" s="27" t="s">
        <v>1048</v>
      </c>
      <c r="N320" s="27" t="s">
        <v>1049</v>
      </c>
    </row>
    <row r="321" customFormat="false" ht="48" hidden="false" customHeight="false" outlineLevel="0" collapsed="false">
      <c r="A321" s="25"/>
      <c r="B321" s="27"/>
      <c r="C321" s="27"/>
      <c r="D321" s="27"/>
      <c r="E321" s="27"/>
      <c r="F321" s="27"/>
      <c r="G321" s="27"/>
      <c r="H321" s="27" t="s">
        <v>1050</v>
      </c>
      <c r="I321" s="24" t="n">
        <v>5</v>
      </c>
      <c r="J321" s="27" t="s">
        <v>812</v>
      </c>
      <c r="K321" s="27" t="s">
        <v>1051</v>
      </c>
      <c r="L321" s="27" t="s">
        <v>1052</v>
      </c>
      <c r="M321" s="27" t="s">
        <v>1048</v>
      </c>
      <c r="N321" s="27"/>
    </row>
    <row r="322" customFormat="false" ht="48" hidden="false" customHeight="false" outlineLevel="0" collapsed="false">
      <c r="A322" s="25"/>
      <c r="B322" s="27"/>
      <c r="C322" s="27"/>
      <c r="D322" s="27"/>
      <c r="E322" s="27"/>
      <c r="F322" s="27"/>
      <c r="G322" s="27"/>
      <c r="H322" s="27" t="s">
        <v>1053</v>
      </c>
      <c r="I322" s="24" t="n">
        <v>5</v>
      </c>
      <c r="J322" s="27" t="s">
        <v>812</v>
      </c>
      <c r="K322" s="27" t="s">
        <v>1051</v>
      </c>
      <c r="L322" s="27" t="s">
        <v>1054</v>
      </c>
      <c r="M322" s="27" t="s">
        <v>1048</v>
      </c>
      <c r="N322" s="27"/>
    </row>
    <row r="323" customFormat="false" ht="48" hidden="false" customHeight="false" outlineLevel="0" collapsed="false">
      <c r="A323" s="25"/>
      <c r="B323" s="27"/>
      <c r="C323" s="27"/>
      <c r="D323" s="27"/>
      <c r="E323" s="27"/>
      <c r="F323" s="27"/>
      <c r="G323" s="27"/>
      <c r="H323" s="27" t="s">
        <v>1055</v>
      </c>
      <c r="I323" s="24" t="n">
        <v>5</v>
      </c>
      <c r="J323" s="27" t="s">
        <v>812</v>
      </c>
      <c r="K323" s="27" t="s">
        <v>1056</v>
      </c>
      <c r="L323" s="25" t="s">
        <v>1057</v>
      </c>
      <c r="M323" s="27" t="s">
        <v>1058</v>
      </c>
      <c r="N323" s="27"/>
    </row>
    <row r="324" customFormat="false" ht="120" hidden="false" customHeight="true" outlineLevel="0" collapsed="false">
      <c r="A324" s="25"/>
      <c r="B324" s="27"/>
      <c r="C324" s="27"/>
      <c r="D324" s="27"/>
      <c r="E324" s="27"/>
      <c r="F324" s="27"/>
      <c r="G324" s="27"/>
      <c r="H324" s="27" t="s">
        <v>474</v>
      </c>
      <c r="I324" s="24" t="n">
        <v>3</v>
      </c>
      <c r="J324" s="27" t="s">
        <v>490</v>
      </c>
      <c r="K324" s="27" t="s">
        <v>1059</v>
      </c>
      <c r="L324" s="25" t="s">
        <v>1060</v>
      </c>
      <c r="M324" s="27" t="s">
        <v>577</v>
      </c>
      <c r="N324" s="27" t="s">
        <v>1061</v>
      </c>
    </row>
    <row r="325" customFormat="false" ht="108" hidden="false" customHeight="false" outlineLevel="0" collapsed="false">
      <c r="A325" s="25"/>
      <c r="B325" s="27"/>
      <c r="C325" s="27"/>
      <c r="D325" s="27"/>
      <c r="E325" s="27"/>
      <c r="F325" s="27"/>
      <c r="G325" s="27"/>
      <c r="H325" s="27" t="s">
        <v>1062</v>
      </c>
      <c r="I325" s="24" t="n">
        <v>5</v>
      </c>
      <c r="J325" s="27" t="s">
        <v>490</v>
      </c>
      <c r="K325" s="27" t="s">
        <v>1063</v>
      </c>
      <c r="L325" s="25" t="s">
        <v>1064</v>
      </c>
      <c r="M325" s="27" t="s">
        <v>577</v>
      </c>
      <c r="N325" s="27"/>
    </row>
    <row r="326" customFormat="false" ht="156" hidden="false" customHeight="false" outlineLevel="0" collapsed="false">
      <c r="A326" s="25"/>
      <c r="B326" s="27"/>
      <c r="C326" s="27"/>
      <c r="D326" s="27"/>
      <c r="E326" s="27"/>
      <c r="F326" s="27"/>
      <c r="G326" s="27"/>
      <c r="H326" s="25" t="s">
        <v>1065</v>
      </c>
      <c r="I326" s="24" t="n">
        <v>5</v>
      </c>
      <c r="J326" s="27" t="s">
        <v>490</v>
      </c>
      <c r="K326" s="27" t="s">
        <v>1066</v>
      </c>
      <c r="L326" s="25" t="s">
        <v>1067</v>
      </c>
      <c r="M326" s="27" t="s">
        <v>577</v>
      </c>
      <c r="N326" s="27"/>
    </row>
    <row r="327" customFormat="false" ht="108" hidden="false" customHeight="false" outlineLevel="0" collapsed="false">
      <c r="A327" s="25"/>
      <c r="B327" s="27"/>
      <c r="C327" s="27"/>
      <c r="D327" s="27"/>
      <c r="E327" s="27"/>
      <c r="F327" s="27"/>
      <c r="G327" s="27"/>
      <c r="H327" s="27" t="s">
        <v>1068</v>
      </c>
      <c r="I327" s="24" t="n">
        <v>5</v>
      </c>
      <c r="J327" s="27" t="s">
        <v>490</v>
      </c>
      <c r="K327" s="27" t="s">
        <v>1069</v>
      </c>
      <c r="L327" s="27" t="s">
        <v>1070</v>
      </c>
      <c r="M327" s="27" t="s">
        <v>577</v>
      </c>
      <c r="N327" s="27"/>
    </row>
    <row r="328" customFormat="false" ht="84" hidden="false" customHeight="false" outlineLevel="0" collapsed="false">
      <c r="A328" s="25"/>
      <c r="B328" s="27"/>
      <c r="C328" s="27"/>
      <c r="D328" s="27"/>
      <c r="E328" s="27"/>
      <c r="F328" s="27"/>
      <c r="G328" s="27"/>
      <c r="H328" s="27" t="s">
        <v>1071</v>
      </c>
      <c r="I328" s="24" t="n">
        <v>5</v>
      </c>
      <c r="J328" s="27" t="s">
        <v>414</v>
      </c>
      <c r="K328" s="27" t="s">
        <v>1072</v>
      </c>
      <c r="L328" s="25" t="s">
        <v>1073</v>
      </c>
      <c r="M328" s="27" t="s">
        <v>577</v>
      </c>
      <c r="N328" s="27"/>
    </row>
    <row r="329" customFormat="false" ht="48" hidden="false" customHeight="false" outlineLevel="0" collapsed="false">
      <c r="A329" s="25"/>
      <c r="B329" s="27"/>
      <c r="C329" s="27"/>
      <c r="D329" s="27"/>
      <c r="E329" s="27"/>
      <c r="F329" s="27"/>
      <c r="G329" s="27"/>
      <c r="H329" s="27" t="s">
        <v>1074</v>
      </c>
      <c r="I329" s="24" t="n">
        <v>3</v>
      </c>
      <c r="J329" s="27" t="s">
        <v>480</v>
      </c>
      <c r="K329" s="27" t="s">
        <v>1075</v>
      </c>
      <c r="L329" s="27" t="s">
        <v>1076</v>
      </c>
      <c r="M329" s="27" t="s">
        <v>577</v>
      </c>
      <c r="N329" s="27"/>
    </row>
    <row r="330" customFormat="false" ht="84" hidden="false" customHeight="false" outlineLevel="0" collapsed="false">
      <c r="A330" s="25"/>
      <c r="B330" s="27"/>
      <c r="C330" s="27"/>
      <c r="D330" s="27"/>
      <c r="E330" s="27"/>
      <c r="F330" s="27"/>
      <c r="G330" s="27"/>
      <c r="H330" s="27" t="s">
        <v>1077</v>
      </c>
      <c r="I330" s="24" t="n">
        <v>5</v>
      </c>
      <c r="J330" s="27" t="s">
        <v>480</v>
      </c>
      <c r="K330" s="27" t="s">
        <v>1072</v>
      </c>
      <c r="L330" s="25" t="s">
        <v>1078</v>
      </c>
      <c r="M330" s="25" t="s">
        <v>1079</v>
      </c>
      <c r="N330" s="27"/>
    </row>
    <row r="331" customFormat="false" ht="72" hidden="false" customHeight="false" outlineLevel="0" collapsed="false">
      <c r="A331" s="25"/>
      <c r="B331" s="27"/>
      <c r="C331" s="27"/>
      <c r="D331" s="27"/>
      <c r="E331" s="27"/>
      <c r="F331" s="27"/>
      <c r="G331" s="27"/>
      <c r="H331" s="27" t="s">
        <v>1080</v>
      </c>
      <c r="I331" s="24" t="n">
        <v>5</v>
      </c>
      <c r="J331" s="27" t="s">
        <v>480</v>
      </c>
      <c r="K331" s="27" t="s">
        <v>1081</v>
      </c>
      <c r="L331" s="25" t="s">
        <v>1082</v>
      </c>
      <c r="M331" s="25" t="s">
        <v>1079</v>
      </c>
      <c r="N331" s="27"/>
    </row>
    <row r="332" customFormat="false" ht="91" hidden="false" customHeight="true" outlineLevel="0" collapsed="false">
      <c r="A332" s="24" t="n">
        <v>60</v>
      </c>
      <c r="B332" s="27" t="s">
        <v>1083</v>
      </c>
      <c r="C332" s="27" t="s">
        <v>1084</v>
      </c>
      <c r="D332" s="27" t="s">
        <v>134</v>
      </c>
      <c r="E332" s="27" t="s">
        <v>1085</v>
      </c>
      <c r="F332" s="24" t="n">
        <v>13839098107</v>
      </c>
      <c r="G332" s="35" t="s">
        <v>1086</v>
      </c>
      <c r="H332" s="27" t="s">
        <v>1087</v>
      </c>
      <c r="I332" s="24" t="n">
        <v>1</v>
      </c>
      <c r="J332" s="27" t="s">
        <v>490</v>
      </c>
      <c r="K332" s="27" t="s">
        <v>1088</v>
      </c>
      <c r="L332" s="25" t="s">
        <v>1089</v>
      </c>
      <c r="M332" s="25" t="s">
        <v>1005</v>
      </c>
      <c r="N332" s="27" t="s">
        <v>1090</v>
      </c>
    </row>
    <row r="333" customFormat="false" ht="91" hidden="false" customHeight="true" outlineLevel="0" collapsed="false">
      <c r="A333" s="24"/>
      <c r="B333" s="27"/>
      <c r="C333" s="27"/>
      <c r="D333" s="27"/>
      <c r="E333" s="27"/>
      <c r="F333" s="27"/>
      <c r="G333" s="27"/>
      <c r="H333" s="27" t="s">
        <v>1091</v>
      </c>
      <c r="I333" s="24" t="n">
        <v>1</v>
      </c>
      <c r="J333" s="27" t="s">
        <v>490</v>
      </c>
      <c r="K333" s="27" t="s">
        <v>1092</v>
      </c>
      <c r="L333" s="25" t="s">
        <v>1093</v>
      </c>
      <c r="M333" s="25" t="s">
        <v>1005</v>
      </c>
      <c r="N333" s="27" t="s">
        <v>1090</v>
      </c>
    </row>
    <row r="334" customFormat="false" ht="48" hidden="false" customHeight="true" outlineLevel="0" collapsed="false">
      <c r="A334" s="25" t="n">
        <v>61</v>
      </c>
      <c r="B334" s="27" t="s">
        <v>1094</v>
      </c>
      <c r="C334" s="27" t="s">
        <v>1095</v>
      </c>
      <c r="D334" s="27" t="s">
        <v>819</v>
      </c>
      <c r="E334" s="27" t="s">
        <v>1096</v>
      </c>
      <c r="F334" s="25" t="n">
        <v>15903099685</v>
      </c>
      <c r="G334" s="35" t="s">
        <v>1097</v>
      </c>
      <c r="H334" s="27" t="s">
        <v>1098</v>
      </c>
      <c r="I334" s="24" t="n">
        <v>4</v>
      </c>
      <c r="J334" s="27" t="s">
        <v>812</v>
      </c>
      <c r="K334" s="27" t="s">
        <v>481</v>
      </c>
      <c r="L334" s="27" t="s">
        <v>1099</v>
      </c>
      <c r="M334" s="25" t="s">
        <v>1100</v>
      </c>
      <c r="N334" s="27" t="s">
        <v>1101</v>
      </c>
    </row>
    <row r="335" customFormat="false" ht="120" hidden="false" customHeight="false" outlineLevel="0" collapsed="false">
      <c r="A335" s="25"/>
      <c r="B335" s="27"/>
      <c r="C335" s="27"/>
      <c r="D335" s="27"/>
      <c r="E335" s="27"/>
      <c r="F335" s="27"/>
      <c r="G335" s="27"/>
      <c r="H335" s="27" t="s">
        <v>1102</v>
      </c>
      <c r="I335" s="24" t="n">
        <v>2</v>
      </c>
      <c r="J335" s="27" t="s">
        <v>812</v>
      </c>
      <c r="K335" s="27" t="s">
        <v>481</v>
      </c>
      <c r="L335" s="25" t="s">
        <v>1103</v>
      </c>
      <c r="M335" s="25" t="s">
        <v>1100</v>
      </c>
      <c r="N335" s="27" t="s">
        <v>1104</v>
      </c>
    </row>
    <row r="336" customFormat="false" ht="60" hidden="false" customHeight="false" outlineLevel="0" collapsed="false">
      <c r="A336" s="25"/>
      <c r="B336" s="27"/>
      <c r="C336" s="27"/>
      <c r="D336" s="27"/>
      <c r="E336" s="27"/>
      <c r="F336" s="27"/>
      <c r="G336" s="27"/>
      <c r="H336" s="27" t="s">
        <v>508</v>
      </c>
      <c r="I336" s="24" t="n">
        <v>1</v>
      </c>
      <c r="J336" s="27" t="s">
        <v>490</v>
      </c>
      <c r="K336" s="27" t="s">
        <v>1105</v>
      </c>
      <c r="L336" s="25" t="s">
        <v>1106</v>
      </c>
      <c r="M336" s="25" t="s">
        <v>1107</v>
      </c>
      <c r="N336" s="27" t="s">
        <v>418</v>
      </c>
    </row>
    <row r="337" customFormat="false" ht="60" hidden="false" customHeight="false" outlineLevel="0" collapsed="false">
      <c r="A337" s="25"/>
      <c r="B337" s="27"/>
      <c r="C337" s="27"/>
      <c r="D337" s="27"/>
      <c r="E337" s="27"/>
      <c r="F337" s="27"/>
      <c r="G337" s="27"/>
      <c r="H337" s="27" t="s">
        <v>1108</v>
      </c>
      <c r="I337" s="24" t="n">
        <v>1</v>
      </c>
      <c r="J337" s="27" t="s">
        <v>812</v>
      </c>
      <c r="K337" s="27" t="s">
        <v>481</v>
      </c>
      <c r="L337" s="25" t="s">
        <v>1109</v>
      </c>
      <c r="M337" s="25" t="s">
        <v>1110</v>
      </c>
      <c r="N337" s="27" t="s">
        <v>418</v>
      </c>
    </row>
    <row r="338" customFormat="false" ht="84" hidden="false" customHeight="true" outlineLevel="0" collapsed="false">
      <c r="A338" s="24" t="n">
        <v>62</v>
      </c>
      <c r="B338" s="27" t="s">
        <v>1111</v>
      </c>
      <c r="C338" s="27" t="s">
        <v>1112</v>
      </c>
      <c r="D338" s="27" t="s">
        <v>819</v>
      </c>
      <c r="E338" s="27" t="s">
        <v>1113</v>
      </c>
      <c r="F338" s="24" t="n">
        <v>15333731227</v>
      </c>
      <c r="G338" s="24" t="s">
        <v>1114</v>
      </c>
      <c r="H338" s="27" t="s">
        <v>1115</v>
      </c>
      <c r="I338" s="24" t="n">
        <v>10</v>
      </c>
      <c r="J338" s="27" t="s">
        <v>282</v>
      </c>
      <c r="K338" s="27" t="s">
        <v>1116</v>
      </c>
      <c r="L338" s="25" t="s">
        <v>1117</v>
      </c>
      <c r="M338" s="27" t="s">
        <v>1118</v>
      </c>
      <c r="N338" s="27" t="s">
        <v>1119</v>
      </c>
    </row>
    <row r="339" customFormat="false" ht="96" hidden="false" customHeight="false" outlineLevel="0" collapsed="false">
      <c r="A339" s="24"/>
      <c r="B339" s="27"/>
      <c r="C339" s="27"/>
      <c r="D339" s="27"/>
      <c r="E339" s="27"/>
      <c r="F339" s="27"/>
      <c r="G339" s="27"/>
      <c r="H339" s="27" t="s">
        <v>1120</v>
      </c>
      <c r="I339" s="24" t="n">
        <v>10</v>
      </c>
      <c r="J339" s="27" t="s">
        <v>282</v>
      </c>
      <c r="K339" s="27" t="s">
        <v>1121</v>
      </c>
      <c r="L339" s="25" t="s">
        <v>1122</v>
      </c>
      <c r="M339" s="27" t="s">
        <v>1118</v>
      </c>
      <c r="N339" s="27" t="s">
        <v>1119</v>
      </c>
    </row>
    <row r="340" customFormat="false" ht="67" hidden="false" customHeight="true" outlineLevel="0" collapsed="false">
      <c r="A340" s="24" t="n">
        <v>63</v>
      </c>
      <c r="B340" s="27" t="s">
        <v>1123</v>
      </c>
      <c r="C340" s="27" t="s">
        <v>1124</v>
      </c>
      <c r="D340" s="27" t="s">
        <v>371</v>
      </c>
      <c r="E340" s="27" t="s">
        <v>1125</v>
      </c>
      <c r="F340" s="24" t="n">
        <v>3045110</v>
      </c>
      <c r="G340" s="35" t="s">
        <v>1126</v>
      </c>
      <c r="H340" s="27" t="s">
        <v>1127</v>
      </c>
      <c r="I340" s="24" t="n">
        <v>3</v>
      </c>
      <c r="J340" s="27" t="s">
        <v>1128</v>
      </c>
      <c r="K340" s="27" t="s">
        <v>1129</v>
      </c>
      <c r="L340" s="27" t="s">
        <v>1130</v>
      </c>
      <c r="M340" s="25" t="s">
        <v>1131</v>
      </c>
      <c r="N340" s="27" t="s">
        <v>418</v>
      </c>
    </row>
    <row r="341" customFormat="false" ht="67" hidden="false" customHeight="true" outlineLevel="0" collapsed="false">
      <c r="A341" s="24"/>
      <c r="B341" s="27"/>
      <c r="C341" s="27"/>
      <c r="D341" s="27"/>
      <c r="E341" s="27"/>
      <c r="F341" s="27"/>
      <c r="G341" s="27"/>
      <c r="H341" s="27" t="s">
        <v>1132</v>
      </c>
      <c r="I341" s="24" t="n">
        <v>5</v>
      </c>
      <c r="J341" s="27" t="s">
        <v>490</v>
      </c>
      <c r="K341" s="27" t="s">
        <v>1133</v>
      </c>
      <c r="L341" s="27" t="s">
        <v>1134</v>
      </c>
      <c r="M341" s="25" t="s">
        <v>1135</v>
      </c>
      <c r="N341" s="27" t="s">
        <v>418</v>
      </c>
    </row>
    <row r="342" customFormat="false" ht="84" hidden="false" customHeight="true" outlineLevel="0" collapsed="false">
      <c r="A342" s="24" t="n">
        <v>64</v>
      </c>
      <c r="B342" s="27" t="s">
        <v>1136</v>
      </c>
      <c r="C342" s="61" t="s">
        <v>1137</v>
      </c>
      <c r="D342" s="27" t="s">
        <v>819</v>
      </c>
      <c r="E342" s="27" t="s">
        <v>1138</v>
      </c>
      <c r="F342" s="24" t="n">
        <v>15893858427</v>
      </c>
      <c r="G342" s="35" t="s">
        <v>1139</v>
      </c>
      <c r="H342" s="27" t="s">
        <v>1140</v>
      </c>
      <c r="I342" s="24" t="n">
        <v>3</v>
      </c>
      <c r="J342" s="27" t="s">
        <v>180</v>
      </c>
      <c r="K342" s="27" t="s">
        <v>1141</v>
      </c>
      <c r="L342" s="27" t="s">
        <v>1142</v>
      </c>
      <c r="M342" s="27" t="s">
        <v>1143</v>
      </c>
      <c r="N342" s="27" t="s">
        <v>1144</v>
      </c>
    </row>
    <row r="343" customFormat="false" ht="84" hidden="false" customHeight="true" outlineLevel="0" collapsed="false">
      <c r="A343" s="24"/>
      <c r="B343" s="27"/>
      <c r="C343" s="61"/>
      <c r="D343" s="27"/>
      <c r="E343" s="27"/>
      <c r="F343" s="27"/>
      <c r="G343" s="35"/>
      <c r="H343" s="27" t="s">
        <v>1145</v>
      </c>
      <c r="I343" s="24" t="n">
        <v>1</v>
      </c>
      <c r="J343" s="27" t="s">
        <v>282</v>
      </c>
      <c r="K343" s="27" t="s">
        <v>399</v>
      </c>
      <c r="L343" s="27" t="s">
        <v>1146</v>
      </c>
      <c r="M343" s="27" t="s">
        <v>1143</v>
      </c>
      <c r="N343" s="27" t="s">
        <v>1144</v>
      </c>
    </row>
    <row r="344" customFormat="false" ht="66" hidden="false" customHeight="true" outlineLevel="0" collapsed="false">
      <c r="A344" s="24" t="n">
        <v>65</v>
      </c>
      <c r="B344" s="27" t="s">
        <v>1147</v>
      </c>
      <c r="C344" s="27" t="s">
        <v>1148</v>
      </c>
      <c r="D344" s="27" t="s">
        <v>1149</v>
      </c>
      <c r="E344" s="27" t="s">
        <v>1150</v>
      </c>
      <c r="F344" s="24" t="n">
        <v>18790607858</v>
      </c>
      <c r="G344" s="35" t="s">
        <v>1151</v>
      </c>
      <c r="H344" s="27" t="s">
        <v>1152</v>
      </c>
      <c r="I344" s="24" t="n">
        <v>5</v>
      </c>
      <c r="J344" s="27" t="s">
        <v>490</v>
      </c>
      <c r="K344" s="27" t="s">
        <v>1153</v>
      </c>
      <c r="L344" s="27" t="s">
        <v>1154</v>
      </c>
      <c r="M344" s="27" t="s">
        <v>1155</v>
      </c>
      <c r="N344" s="27" t="s">
        <v>1156</v>
      </c>
    </row>
    <row r="345" customFormat="false" ht="66" hidden="false" customHeight="true" outlineLevel="0" collapsed="false">
      <c r="A345" s="24"/>
      <c r="B345" s="27"/>
      <c r="C345" s="27"/>
      <c r="D345" s="27"/>
      <c r="E345" s="27"/>
      <c r="F345" s="27"/>
      <c r="G345" s="27"/>
      <c r="H345" s="27" t="s">
        <v>1157</v>
      </c>
      <c r="I345" s="24" t="n">
        <v>2</v>
      </c>
      <c r="J345" s="27" t="s">
        <v>490</v>
      </c>
      <c r="K345" s="27" t="s">
        <v>1153</v>
      </c>
      <c r="L345" s="27" t="s">
        <v>1158</v>
      </c>
      <c r="M345" s="27" t="s">
        <v>1155</v>
      </c>
      <c r="N345" s="27" t="s">
        <v>1156</v>
      </c>
    </row>
    <row r="346" customFormat="false" ht="36" hidden="false" customHeight="false" outlineLevel="0" collapsed="false">
      <c r="A346" s="24" t="n">
        <v>66</v>
      </c>
      <c r="B346" s="27" t="s">
        <v>1159</v>
      </c>
      <c r="C346" s="27" t="s">
        <v>1160</v>
      </c>
      <c r="D346" s="27" t="s">
        <v>1161</v>
      </c>
      <c r="E346" s="27" t="s">
        <v>1162</v>
      </c>
      <c r="F346" s="24" t="n">
        <v>13233829880</v>
      </c>
      <c r="G346" s="25" t="s">
        <v>1163</v>
      </c>
      <c r="H346" s="27" t="s">
        <v>1164</v>
      </c>
      <c r="I346" s="24" t="n">
        <v>1</v>
      </c>
      <c r="J346" s="27" t="s">
        <v>490</v>
      </c>
      <c r="K346" s="27" t="s">
        <v>1129</v>
      </c>
      <c r="L346" s="27" t="s">
        <v>1165</v>
      </c>
      <c r="M346" s="27" t="s">
        <v>577</v>
      </c>
      <c r="N346" s="27" t="s">
        <v>1006</v>
      </c>
    </row>
    <row r="347" customFormat="false" ht="60" hidden="false" customHeight="true" outlineLevel="0" collapsed="false">
      <c r="A347" s="25" t="n">
        <v>67</v>
      </c>
      <c r="B347" s="27" t="s">
        <v>1166</v>
      </c>
      <c r="C347" s="27" t="s">
        <v>1167</v>
      </c>
      <c r="D347" s="27" t="s">
        <v>819</v>
      </c>
      <c r="E347" s="27" t="s">
        <v>1168</v>
      </c>
      <c r="F347" s="25" t="n">
        <v>15237387392</v>
      </c>
      <c r="G347" s="35" t="s">
        <v>1169</v>
      </c>
      <c r="H347" s="27" t="s">
        <v>459</v>
      </c>
      <c r="I347" s="24" t="n">
        <v>5</v>
      </c>
      <c r="J347" s="27" t="s">
        <v>414</v>
      </c>
      <c r="K347" s="27" t="s">
        <v>436</v>
      </c>
      <c r="L347" s="27" t="s">
        <v>1170</v>
      </c>
      <c r="M347" s="27" t="s">
        <v>1171</v>
      </c>
      <c r="N347" s="27" t="s">
        <v>1172</v>
      </c>
    </row>
    <row r="348" customFormat="false" ht="84" hidden="false" customHeight="false" outlineLevel="0" collapsed="false">
      <c r="A348" s="25"/>
      <c r="B348" s="27"/>
      <c r="C348" s="27"/>
      <c r="D348" s="27"/>
      <c r="E348" s="27"/>
      <c r="F348" s="27"/>
      <c r="G348" s="27"/>
      <c r="H348" s="27" t="s">
        <v>881</v>
      </c>
      <c r="I348" s="24" t="n">
        <v>3</v>
      </c>
      <c r="J348" s="27" t="s">
        <v>490</v>
      </c>
      <c r="K348" s="27" t="s">
        <v>436</v>
      </c>
      <c r="L348" s="27" t="s">
        <v>1173</v>
      </c>
      <c r="M348" s="27" t="s">
        <v>1171</v>
      </c>
      <c r="N348" s="27" t="s">
        <v>1172</v>
      </c>
    </row>
    <row r="349" customFormat="false" ht="144" hidden="false" customHeight="false" outlineLevel="0" collapsed="false">
      <c r="A349" s="25"/>
      <c r="B349" s="27"/>
      <c r="C349" s="27"/>
      <c r="D349" s="27"/>
      <c r="E349" s="27"/>
      <c r="F349" s="27"/>
      <c r="G349" s="27"/>
      <c r="H349" s="27" t="s">
        <v>1174</v>
      </c>
      <c r="I349" s="24" t="n">
        <v>2</v>
      </c>
      <c r="J349" s="27" t="s">
        <v>414</v>
      </c>
      <c r="K349" s="27" t="s">
        <v>1175</v>
      </c>
      <c r="L349" s="27" t="s">
        <v>1176</v>
      </c>
      <c r="M349" s="27" t="s">
        <v>1171</v>
      </c>
      <c r="N349" s="27" t="s">
        <v>1172</v>
      </c>
    </row>
    <row r="350" customFormat="false" ht="48" hidden="false" customHeight="false" outlineLevel="0" collapsed="false">
      <c r="A350" s="25"/>
      <c r="B350" s="27"/>
      <c r="C350" s="27"/>
      <c r="D350" s="27"/>
      <c r="E350" s="27"/>
      <c r="F350" s="27"/>
      <c r="G350" s="27"/>
      <c r="H350" s="27" t="s">
        <v>1177</v>
      </c>
      <c r="I350" s="24" t="n">
        <v>3</v>
      </c>
      <c r="J350" s="27" t="s">
        <v>414</v>
      </c>
      <c r="K350" s="27" t="s">
        <v>436</v>
      </c>
      <c r="L350" s="27" t="s">
        <v>1178</v>
      </c>
      <c r="M350" s="27" t="s">
        <v>1171</v>
      </c>
      <c r="N350" s="27" t="s">
        <v>1172</v>
      </c>
    </row>
    <row r="351" customFormat="false" ht="72" hidden="false" customHeight="true" outlineLevel="0" collapsed="false">
      <c r="A351" s="24" t="n">
        <v>68</v>
      </c>
      <c r="B351" s="27" t="s">
        <v>1179</v>
      </c>
      <c r="C351" s="27" t="s">
        <v>1180</v>
      </c>
      <c r="D351" s="27" t="s">
        <v>819</v>
      </c>
      <c r="E351" s="27" t="s">
        <v>1181</v>
      </c>
      <c r="F351" s="25" t="s">
        <v>1182</v>
      </c>
      <c r="G351" s="35" t="s">
        <v>1183</v>
      </c>
      <c r="H351" s="27" t="s">
        <v>1007</v>
      </c>
      <c r="I351" s="24" t="n">
        <v>3</v>
      </c>
      <c r="J351" s="27" t="s">
        <v>1128</v>
      </c>
      <c r="K351" s="27" t="s">
        <v>1184</v>
      </c>
      <c r="L351" s="25" t="s">
        <v>1185</v>
      </c>
      <c r="M351" s="27" t="s">
        <v>577</v>
      </c>
      <c r="N351" s="27" t="s">
        <v>124</v>
      </c>
    </row>
    <row r="352" customFormat="false" ht="72" hidden="false" customHeight="false" outlineLevel="0" collapsed="false">
      <c r="A352" s="24"/>
      <c r="B352" s="27"/>
      <c r="C352" s="27"/>
      <c r="D352" s="27"/>
      <c r="E352" s="27"/>
      <c r="F352" s="27"/>
      <c r="G352" s="27"/>
      <c r="H352" s="27" t="s">
        <v>1186</v>
      </c>
      <c r="I352" s="24" t="n">
        <v>3</v>
      </c>
      <c r="J352" s="27" t="s">
        <v>1128</v>
      </c>
      <c r="K352" s="27" t="s">
        <v>1184</v>
      </c>
      <c r="L352" s="25" t="s">
        <v>1187</v>
      </c>
      <c r="M352" s="27" t="s">
        <v>577</v>
      </c>
      <c r="N352" s="27" t="s">
        <v>124</v>
      </c>
    </row>
    <row r="353" customFormat="false" ht="72" hidden="false" customHeight="false" outlineLevel="0" collapsed="false">
      <c r="A353" s="24"/>
      <c r="B353" s="27"/>
      <c r="C353" s="27"/>
      <c r="D353" s="27"/>
      <c r="E353" s="27"/>
      <c r="F353" s="27"/>
      <c r="G353" s="27"/>
      <c r="H353" s="27" t="s">
        <v>1188</v>
      </c>
      <c r="I353" s="24" t="n">
        <v>2</v>
      </c>
      <c r="J353" s="27" t="s">
        <v>1128</v>
      </c>
      <c r="K353" s="27" t="s">
        <v>1184</v>
      </c>
      <c r="L353" s="25" t="s">
        <v>1189</v>
      </c>
      <c r="M353" s="27" t="s">
        <v>577</v>
      </c>
      <c r="N353" s="27" t="s">
        <v>124</v>
      </c>
    </row>
    <row r="354" customFormat="false" ht="72" hidden="false" customHeight="false" outlineLevel="0" collapsed="false">
      <c r="A354" s="24"/>
      <c r="B354" s="27"/>
      <c r="C354" s="27"/>
      <c r="D354" s="27"/>
      <c r="E354" s="27"/>
      <c r="F354" s="27"/>
      <c r="G354" s="27"/>
      <c r="H354" s="25" t="s">
        <v>1190</v>
      </c>
      <c r="I354" s="24" t="n">
        <v>2</v>
      </c>
      <c r="J354" s="27" t="s">
        <v>1128</v>
      </c>
      <c r="K354" s="27" t="s">
        <v>1191</v>
      </c>
      <c r="L354" s="25" t="s">
        <v>1192</v>
      </c>
      <c r="M354" s="27" t="s">
        <v>577</v>
      </c>
      <c r="N354" s="27" t="s">
        <v>124</v>
      </c>
    </row>
    <row r="355" customFormat="false" ht="72" hidden="false" customHeight="false" outlineLevel="0" collapsed="false">
      <c r="A355" s="24"/>
      <c r="B355" s="27"/>
      <c r="C355" s="27"/>
      <c r="D355" s="27"/>
      <c r="E355" s="27"/>
      <c r="F355" s="27"/>
      <c r="G355" s="27"/>
      <c r="H355" s="27" t="s">
        <v>1193</v>
      </c>
      <c r="I355" s="24" t="n">
        <v>2</v>
      </c>
      <c r="J355" s="27" t="s">
        <v>1128</v>
      </c>
      <c r="K355" s="27" t="s">
        <v>1194</v>
      </c>
      <c r="L355" s="25" t="s">
        <v>1195</v>
      </c>
      <c r="M355" s="27" t="s">
        <v>577</v>
      </c>
      <c r="N355" s="27" t="s">
        <v>124</v>
      </c>
    </row>
    <row r="356" customFormat="false" ht="48" hidden="false" customHeight="false" outlineLevel="0" collapsed="false">
      <c r="A356" s="24"/>
      <c r="B356" s="27"/>
      <c r="C356" s="27"/>
      <c r="D356" s="27"/>
      <c r="E356" s="27"/>
      <c r="F356" s="27"/>
      <c r="G356" s="27"/>
      <c r="H356" s="27" t="s">
        <v>578</v>
      </c>
      <c r="I356" s="24" t="n">
        <v>3</v>
      </c>
      <c r="J356" s="27" t="s">
        <v>1128</v>
      </c>
      <c r="K356" s="27" t="s">
        <v>1196</v>
      </c>
      <c r="L356" s="25" t="s">
        <v>1197</v>
      </c>
      <c r="M356" s="27" t="s">
        <v>577</v>
      </c>
      <c r="N356" s="27" t="s">
        <v>124</v>
      </c>
    </row>
    <row r="357" customFormat="false" ht="60" hidden="false" customHeight="false" outlineLevel="0" collapsed="false">
      <c r="A357" s="24"/>
      <c r="B357" s="27"/>
      <c r="C357" s="27"/>
      <c r="D357" s="27"/>
      <c r="E357" s="27"/>
      <c r="F357" s="27"/>
      <c r="G357" s="27"/>
      <c r="H357" s="27" t="s">
        <v>757</v>
      </c>
      <c r="I357" s="24" t="n">
        <v>3</v>
      </c>
      <c r="J357" s="27" t="s">
        <v>1128</v>
      </c>
      <c r="K357" s="27" t="s">
        <v>1198</v>
      </c>
      <c r="L357" s="25" t="s">
        <v>1199</v>
      </c>
      <c r="M357" s="27" t="s">
        <v>577</v>
      </c>
      <c r="N357" s="27" t="s">
        <v>124</v>
      </c>
    </row>
    <row r="358" customFormat="false" ht="84" hidden="false" customHeight="false" outlineLevel="0" collapsed="false">
      <c r="A358" s="24"/>
      <c r="B358" s="27"/>
      <c r="C358" s="27"/>
      <c r="D358" s="27"/>
      <c r="E358" s="27"/>
      <c r="F358" s="27"/>
      <c r="G358" s="27"/>
      <c r="H358" s="27" t="s">
        <v>1200</v>
      </c>
      <c r="I358" s="24" t="n">
        <v>3</v>
      </c>
      <c r="J358" s="27" t="s">
        <v>1128</v>
      </c>
      <c r="K358" s="27" t="s">
        <v>1201</v>
      </c>
      <c r="L358" s="25" t="s">
        <v>1202</v>
      </c>
      <c r="M358" s="27" t="s">
        <v>577</v>
      </c>
      <c r="N358" s="27" t="s">
        <v>124</v>
      </c>
    </row>
    <row r="359" customFormat="false" ht="144" hidden="false" customHeight="false" outlineLevel="0" collapsed="false">
      <c r="A359" s="24"/>
      <c r="B359" s="27"/>
      <c r="C359" s="27"/>
      <c r="D359" s="27"/>
      <c r="E359" s="27"/>
      <c r="F359" s="27"/>
      <c r="G359" s="27"/>
      <c r="H359" s="27" t="s">
        <v>1203</v>
      </c>
      <c r="I359" s="24" t="n">
        <v>3</v>
      </c>
      <c r="J359" s="27" t="s">
        <v>1128</v>
      </c>
      <c r="K359" s="27" t="s">
        <v>1204</v>
      </c>
      <c r="L359" s="25" t="s">
        <v>1205</v>
      </c>
      <c r="M359" s="27" t="s">
        <v>577</v>
      </c>
      <c r="N359" s="27" t="s">
        <v>124</v>
      </c>
    </row>
    <row r="360" customFormat="false" ht="72" hidden="false" customHeight="false" outlineLevel="0" collapsed="false">
      <c r="A360" s="24"/>
      <c r="B360" s="27"/>
      <c r="C360" s="27"/>
      <c r="D360" s="27"/>
      <c r="E360" s="27"/>
      <c r="F360" s="27"/>
      <c r="G360" s="27"/>
      <c r="H360" s="27" t="s">
        <v>1206</v>
      </c>
      <c r="I360" s="24" t="n">
        <v>2</v>
      </c>
      <c r="J360" s="27" t="s">
        <v>1128</v>
      </c>
      <c r="K360" s="27" t="s">
        <v>1207</v>
      </c>
      <c r="L360" s="25" t="s">
        <v>1208</v>
      </c>
      <c r="M360" s="27" t="s">
        <v>577</v>
      </c>
      <c r="N360" s="27" t="s">
        <v>124</v>
      </c>
    </row>
    <row r="361" customFormat="false" ht="48" hidden="false" customHeight="false" outlineLevel="0" collapsed="false">
      <c r="A361" s="24"/>
      <c r="B361" s="27"/>
      <c r="C361" s="27"/>
      <c r="D361" s="27"/>
      <c r="E361" s="27"/>
      <c r="F361" s="27"/>
      <c r="G361" s="27"/>
      <c r="H361" s="27" t="s">
        <v>1209</v>
      </c>
      <c r="I361" s="24" t="n">
        <v>10</v>
      </c>
      <c r="J361" s="27" t="s">
        <v>1128</v>
      </c>
      <c r="K361" s="27" t="s">
        <v>1184</v>
      </c>
      <c r="L361" s="25" t="s">
        <v>1210</v>
      </c>
      <c r="M361" s="27" t="s">
        <v>577</v>
      </c>
      <c r="N361" s="27" t="s">
        <v>124</v>
      </c>
    </row>
    <row r="362" s="67" customFormat="true" ht="108" hidden="false" customHeight="true" outlineLevel="0" collapsed="false">
      <c r="A362" s="24" t="n">
        <v>69</v>
      </c>
      <c r="B362" s="27" t="s">
        <v>1211</v>
      </c>
      <c r="C362" s="27" t="s">
        <v>1212</v>
      </c>
      <c r="D362" s="27" t="s">
        <v>1213</v>
      </c>
      <c r="E362" s="27" t="s">
        <v>1214</v>
      </c>
      <c r="F362" s="24" t="n">
        <v>18439019853</v>
      </c>
      <c r="G362" s="35" t="s">
        <v>1215</v>
      </c>
      <c r="H362" s="27" t="s">
        <v>1216</v>
      </c>
      <c r="I362" s="24" t="n">
        <v>3</v>
      </c>
      <c r="J362" s="27" t="s">
        <v>414</v>
      </c>
      <c r="K362" s="27" t="s">
        <v>1217</v>
      </c>
      <c r="L362" s="25" t="s">
        <v>1218</v>
      </c>
      <c r="M362" s="25" t="s">
        <v>1219</v>
      </c>
      <c r="N362" s="27" t="s">
        <v>418</v>
      </c>
    </row>
    <row r="363" s="67" customFormat="true" ht="36" hidden="false" customHeight="false" outlineLevel="0" collapsed="false">
      <c r="A363" s="24"/>
      <c r="B363" s="27"/>
      <c r="C363" s="27"/>
      <c r="D363" s="27"/>
      <c r="E363" s="27"/>
      <c r="F363" s="27"/>
      <c r="G363" s="35"/>
      <c r="H363" s="27" t="s">
        <v>644</v>
      </c>
      <c r="I363" s="24" t="n">
        <v>2</v>
      </c>
      <c r="J363" s="27" t="s">
        <v>490</v>
      </c>
      <c r="K363" s="27" t="s">
        <v>1220</v>
      </c>
      <c r="L363" s="27" t="s">
        <v>1221</v>
      </c>
      <c r="M363" s="25" t="s">
        <v>1222</v>
      </c>
      <c r="N363" s="27" t="s">
        <v>418</v>
      </c>
    </row>
    <row r="364" customFormat="false" ht="56" hidden="false" customHeight="true" outlineLevel="0" collapsed="false">
      <c r="A364" s="24" t="n">
        <v>70</v>
      </c>
      <c r="B364" s="27" t="s">
        <v>1223</v>
      </c>
      <c r="C364" s="61" t="s">
        <v>1224</v>
      </c>
      <c r="D364" s="27" t="s">
        <v>819</v>
      </c>
      <c r="E364" s="27" t="s">
        <v>1225</v>
      </c>
      <c r="F364" s="24" t="n">
        <v>13937300611</v>
      </c>
      <c r="G364" s="35" t="s">
        <v>1226</v>
      </c>
      <c r="H364" s="27" t="s">
        <v>1227</v>
      </c>
      <c r="I364" s="24" t="n">
        <v>2</v>
      </c>
      <c r="J364" s="27" t="s">
        <v>480</v>
      </c>
      <c r="K364" s="27" t="s">
        <v>1228</v>
      </c>
      <c r="L364" s="27" t="s">
        <v>1229</v>
      </c>
      <c r="M364" s="25" t="s">
        <v>1230</v>
      </c>
      <c r="N364" s="27" t="s">
        <v>1231</v>
      </c>
    </row>
    <row r="365" customFormat="false" ht="56" hidden="false" customHeight="true" outlineLevel="0" collapsed="false">
      <c r="A365" s="24"/>
      <c r="B365" s="27"/>
      <c r="C365" s="61"/>
      <c r="D365" s="27"/>
      <c r="E365" s="27"/>
      <c r="F365" s="27"/>
      <c r="G365" s="27"/>
      <c r="H365" s="27" t="s">
        <v>1232</v>
      </c>
      <c r="I365" s="24" t="n">
        <v>1</v>
      </c>
      <c r="J365" s="27" t="s">
        <v>480</v>
      </c>
      <c r="K365" s="27" t="s">
        <v>1233</v>
      </c>
      <c r="L365" s="25" t="s">
        <v>1234</v>
      </c>
      <c r="M365" s="25" t="s">
        <v>1230</v>
      </c>
      <c r="N365" s="27"/>
    </row>
    <row r="366" customFormat="false" ht="60" hidden="false" customHeight="true" outlineLevel="0" collapsed="false">
      <c r="A366" s="25" t="n">
        <v>71</v>
      </c>
      <c r="B366" s="27" t="s">
        <v>1235</v>
      </c>
      <c r="C366" s="27" t="s">
        <v>1236</v>
      </c>
      <c r="D366" s="27" t="s">
        <v>819</v>
      </c>
      <c r="E366" s="27" t="s">
        <v>1237</v>
      </c>
      <c r="F366" s="25" t="n">
        <v>15736992159</v>
      </c>
      <c r="G366" s="35" t="s">
        <v>1238</v>
      </c>
      <c r="H366" s="27" t="s">
        <v>1239</v>
      </c>
      <c r="I366" s="24" t="n">
        <v>5</v>
      </c>
      <c r="J366" s="27" t="s">
        <v>414</v>
      </c>
      <c r="K366" s="27" t="s">
        <v>1240</v>
      </c>
      <c r="L366" s="27" t="s">
        <v>1241</v>
      </c>
      <c r="M366" s="25" t="s">
        <v>1242</v>
      </c>
      <c r="N366" s="27" t="s">
        <v>1243</v>
      </c>
    </row>
    <row r="367" customFormat="false" ht="48" hidden="false" customHeight="false" outlineLevel="0" collapsed="false">
      <c r="A367" s="25"/>
      <c r="B367" s="27"/>
      <c r="C367" s="27"/>
      <c r="D367" s="27"/>
      <c r="E367" s="27"/>
      <c r="F367" s="27"/>
      <c r="G367" s="27"/>
      <c r="H367" s="27" t="s">
        <v>1244</v>
      </c>
      <c r="I367" s="24" t="n">
        <v>2</v>
      </c>
      <c r="J367" s="27" t="s">
        <v>414</v>
      </c>
      <c r="K367" s="27" t="s">
        <v>399</v>
      </c>
      <c r="L367" s="25" t="s">
        <v>1245</v>
      </c>
      <c r="M367" s="25" t="s">
        <v>688</v>
      </c>
      <c r="N367" s="27" t="s">
        <v>1243</v>
      </c>
    </row>
    <row r="368" customFormat="false" ht="60" hidden="false" customHeight="false" outlineLevel="0" collapsed="false">
      <c r="A368" s="25"/>
      <c r="B368" s="27"/>
      <c r="C368" s="27"/>
      <c r="D368" s="27"/>
      <c r="E368" s="27"/>
      <c r="F368" s="27"/>
      <c r="G368" s="27"/>
      <c r="H368" s="27" t="s">
        <v>1246</v>
      </c>
      <c r="I368" s="24" t="n">
        <v>2</v>
      </c>
      <c r="J368" s="27" t="s">
        <v>414</v>
      </c>
      <c r="K368" s="27" t="s">
        <v>399</v>
      </c>
      <c r="L368" s="25" t="s">
        <v>1247</v>
      </c>
      <c r="M368" s="25" t="s">
        <v>688</v>
      </c>
      <c r="N368" s="27" t="s">
        <v>1243</v>
      </c>
    </row>
    <row r="369" customFormat="false" ht="36" hidden="false" customHeight="true" outlineLevel="0" collapsed="false">
      <c r="A369" s="25" t="n">
        <v>72</v>
      </c>
      <c r="B369" s="27" t="s">
        <v>1248</v>
      </c>
      <c r="C369" s="27" t="s">
        <v>1249</v>
      </c>
      <c r="D369" s="27" t="s">
        <v>819</v>
      </c>
      <c r="E369" s="27" t="s">
        <v>1250</v>
      </c>
      <c r="F369" s="25" t="n">
        <v>16638392967</v>
      </c>
      <c r="G369" s="35" t="s">
        <v>1251</v>
      </c>
      <c r="H369" s="27" t="s">
        <v>1252</v>
      </c>
      <c r="I369" s="24" t="n">
        <v>20</v>
      </c>
      <c r="J369" s="27" t="s">
        <v>812</v>
      </c>
      <c r="K369" s="27" t="s">
        <v>1253</v>
      </c>
      <c r="L369" s="27" t="s">
        <v>1254</v>
      </c>
      <c r="M369" s="25" t="s">
        <v>539</v>
      </c>
      <c r="N369" s="27" t="s">
        <v>1255</v>
      </c>
    </row>
    <row r="370" customFormat="false" ht="36" hidden="false" customHeight="false" outlineLevel="0" collapsed="false">
      <c r="A370" s="25"/>
      <c r="B370" s="27"/>
      <c r="C370" s="27"/>
      <c r="D370" s="27"/>
      <c r="E370" s="27"/>
      <c r="F370" s="27"/>
      <c r="G370" s="35"/>
      <c r="H370" s="27" t="s">
        <v>1256</v>
      </c>
      <c r="I370" s="24" t="n">
        <v>10</v>
      </c>
      <c r="J370" s="27" t="s">
        <v>812</v>
      </c>
      <c r="K370" s="27" t="s">
        <v>1257</v>
      </c>
      <c r="L370" s="27" t="s">
        <v>1258</v>
      </c>
      <c r="M370" s="25" t="s">
        <v>478</v>
      </c>
      <c r="N370" s="27" t="s">
        <v>1255</v>
      </c>
    </row>
    <row r="371" customFormat="false" ht="48" hidden="false" customHeight="false" outlineLevel="0" collapsed="false">
      <c r="A371" s="25"/>
      <c r="B371" s="27"/>
      <c r="C371" s="27"/>
      <c r="D371" s="27"/>
      <c r="E371" s="27"/>
      <c r="F371" s="27"/>
      <c r="G371" s="35"/>
      <c r="H371" s="27" t="s">
        <v>757</v>
      </c>
      <c r="I371" s="24" t="n">
        <v>3</v>
      </c>
      <c r="J371" s="27" t="s">
        <v>812</v>
      </c>
      <c r="K371" s="27" t="s">
        <v>1259</v>
      </c>
      <c r="L371" s="27" t="s">
        <v>1260</v>
      </c>
      <c r="M371" s="25" t="s">
        <v>539</v>
      </c>
      <c r="N371" s="27" t="s">
        <v>1255</v>
      </c>
    </row>
    <row r="372" customFormat="false" ht="60" hidden="false" customHeight="false" outlineLevel="0" collapsed="false">
      <c r="A372" s="25"/>
      <c r="B372" s="27"/>
      <c r="C372" s="27"/>
      <c r="D372" s="27"/>
      <c r="E372" s="27"/>
      <c r="F372" s="27"/>
      <c r="G372" s="35"/>
      <c r="H372" s="27" t="s">
        <v>1261</v>
      </c>
      <c r="I372" s="24" t="n">
        <v>5</v>
      </c>
      <c r="J372" s="27" t="s">
        <v>812</v>
      </c>
      <c r="K372" s="27" t="s">
        <v>1262</v>
      </c>
      <c r="L372" s="27" t="s">
        <v>1263</v>
      </c>
      <c r="M372" s="25" t="s">
        <v>547</v>
      </c>
      <c r="N372" s="27" t="s">
        <v>1255</v>
      </c>
    </row>
    <row r="373" customFormat="false" ht="72" hidden="false" customHeight="false" outlineLevel="0" collapsed="false">
      <c r="A373" s="25"/>
      <c r="B373" s="27"/>
      <c r="C373" s="27"/>
      <c r="D373" s="27"/>
      <c r="E373" s="27"/>
      <c r="F373" s="27"/>
      <c r="G373" s="35"/>
      <c r="H373" s="27" t="s">
        <v>1264</v>
      </c>
      <c r="I373" s="24" t="n">
        <v>3</v>
      </c>
      <c r="J373" s="27" t="s">
        <v>812</v>
      </c>
      <c r="K373" s="27" t="s">
        <v>1265</v>
      </c>
      <c r="L373" s="25" t="s">
        <v>1266</v>
      </c>
      <c r="M373" s="25" t="s">
        <v>1267</v>
      </c>
      <c r="N373" s="27" t="s">
        <v>1255</v>
      </c>
    </row>
    <row r="374" customFormat="false" ht="48" hidden="false" customHeight="true" outlineLevel="0" collapsed="false">
      <c r="A374" s="25" t="n">
        <v>73</v>
      </c>
      <c r="B374" s="27" t="s">
        <v>1268</v>
      </c>
      <c r="C374" s="27" t="s">
        <v>1269</v>
      </c>
      <c r="D374" s="27" t="s">
        <v>593</v>
      </c>
      <c r="E374" s="27" t="s">
        <v>1270</v>
      </c>
      <c r="F374" s="25" t="n">
        <v>18238780567</v>
      </c>
      <c r="G374" s="35" t="s">
        <v>1271</v>
      </c>
      <c r="H374" s="27" t="s">
        <v>1174</v>
      </c>
      <c r="I374" s="24" t="n">
        <v>4</v>
      </c>
      <c r="J374" s="27" t="s">
        <v>480</v>
      </c>
      <c r="K374" s="27" t="s">
        <v>1272</v>
      </c>
      <c r="L374" s="25" t="s">
        <v>1273</v>
      </c>
      <c r="M374" s="27" t="s">
        <v>1274</v>
      </c>
      <c r="N374" s="27" t="s">
        <v>1275</v>
      </c>
    </row>
    <row r="375" customFormat="false" ht="48" hidden="false" customHeight="false" outlineLevel="0" collapsed="false">
      <c r="A375" s="25"/>
      <c r="B375" s="27"/>
      <c r="C375" s="27"/>
      <c r="D375" s="27"/>
      <c r="E375" s="27"/>
      <c r="F375" s="27"/>
      <c r="G375" s="27"/>
      <c r="H375" s="27" t="s">
        <v>1276</v>
      </c>
      <c r="I375" s="24" t="n">
        <v>4</v>
      </c>
      <c r="J375" s="27" t="s">
        <v>480</v>
      </c>
      <c r="K375" s="27" t="s">
        <v>1277</v>
      </c>
      <c r="L375" s="25" t="s">
        <v>1278</v>
      </c>
      <c r="M375" s="27" t="s">
        <v>1279</v>
      </c>
      <c r="N375" s="27" t="s">
        <v>1275</v>
      </c>
    </row>
    <row r="376" customFormat="false" ht="48" hidden="false" customHeight="false" outlineLevel="0" collapsed="false">
      <c r="A376" s="25"/>
      <c r="B376" s="27"/>
      <c r="C376" s="27"/>
      <c r="D376" s="27"/>
      <c r="E376" s="27"/>
      <c r="F376" s="27"/>
      <c r="G376" s="27"/>
      <c r="H376" s="27" t="s">
        <v>1280</v>
      </c>
      <c r="I376" s="24" t="n">
        <v>20</v>
      </c>
      <c r="J376" s="27" t="s">
        <v>282</v>
      </c>
      <c r="K376" s="27" t="s">
        <v>1281</v>
      </c>
      <c r="L376" s="25" t="s">
        <v>1282</v>
      </c>
      <c r="M376" s="27" t="s">
        <v>1283</v>
      </c>
      <c r="N376" s="27" t="s">
        <v>1275</v>
      </c>
    </row>
    <row r="377" customFormat="false" ht="24" hidden="false" customHeight="true" outlineLevel="0" collapsed="false">
      <c r="A377" s="25" t="n">
        <v>74</v>
      </c>
      <c r="B377" s="27" t="s">
        <v>1284</v>
      </c>
      <c r="C377" s="27" t="s">
        <v>1285</v>
      </c>
      <c r="D377" s="27" t="s">
        <v>1286</v>
      </c>
      <c r="E377" s="27" t="s">
        <v>1287</v>
      </c>
      <c r="F377" s="25" t="n">
        <v>13937366968</v>
      </c>
      <c r="G377" s="35" t="s">
        <v>1288</v>
      </c>
      <c r="H377" s="27" t="s">
        <v>459</v>
      </c>
      <c r="I377" s="24" t="n">
        <v>10</v>
      </c>
      <c r="J377" s="27" t="s">
        <v>812</v>
      </c>
      <c r="K377" s="27" t="s">
        <v>1289</v>
      </c>
      <c r="L377" s="25" t="s">
        <v>1290</v>
      </c>
      <c r="M377" s="27" t="s">
        <v>1291</v>
      </c>
      <c r="N377" s="27" t="s">
        <v>1292</v>
      </c>
    </row>
    <row r="378" customFormat="false" ht="24" hidden="false" customHeight="false" outlineLevel="0" collapsed="false">
      <c r="A378" s="25"/>
      <c r="B378" s="27"/>
      <c r="C378" s="27"/>
      <c r="D378" s="27"/>
      <c r="E378" s="27"/>
      <c r="F378" s="27"/>
      <c r="G378" s="27"/>
      <c r="H378" s="27" t="s">
        <v>1293</v>
      </c>
      <c r="I378" s="24" t="n">
        <v>2</v>
      </c>
      <c r="J378" s="27"/>
      <c r="K378" s="27" t="s">
        <v>1294</v>
      </c>
      <c r="L378" s="25"/>
      <c r="M378" s="25"/>
      <c r="N378" s="25"/>
    </row>
    <row r="379" customFormat="false" ht="87" hidden="false" customHeight="true" outlineLevel="0" collapsed="false">
      <c r="A379" s="25"/>
      <c r="B379" s="27"/>
      <c r="C379" s="27"/>
      <c r="D379" s="27"/>
      <c r="E379" s="27"/>
      <c r="F379" s="27"/>
      <c r="G379" s="27"/>
      <c r="H379" s="27" t="s">
        <v>1295</v>
      </c>
      <c r="I379" s="24" t="n">
        <v>1</v>
      </c>
      <c r="J379" s="27"/>
      <c r="K379" s="27" t="s">
        <v>1296</v>
      </c>
      <c r="L379" s="25"/>
      <c r="M379" s="25"/>
      <c r="N379" s="25"/>
    </row>
    <row r="380" customFormat="false" ht="24" hidden="false" customHeight="false" outlineLevel="0" collapsed="false">
      <c r="A380" s="25"/>
      <c r="B380" s="27"/>
      <c r="C380" s="27"/>
      <c r="D380" s="27"/>
      <c r="E380" s="27"/>
      <c r="F380" s="27"/>
      <c r="G380" s="27"/>
      <c r="H380" s="27" t="s">
        <v>301</v>
      </c>
      <c r="I380" s="24" t="n">
        <v>10</v>
      </c>
      <c r="J380" s="27"/>
      <c r="K380" s="27" t="s">
        <v>1297</v>
      </c>
      <c r="L380" s="25"/>
      <c r="M380" s="25"/>
      <c r="N380" s="25"/>
    </row>
    <row r="381" customFormat="false" ht="36" hidden="false" customHeight="false" outlineLevel="0" collapsed="false">
      <c r="A381" s="25"/>
      <c r="B381" s="27"/>
      <c r="C381" s="27"/>
      <c r="D381" s="27"/>
      <c r="E381" s="27"/>
      <c r="F381" s="27"/>
      <c r="G381" s="27"/>
      <c r="H381" s="27" t="s">
        <v>1298</v>
      </c>
      <c r="I381" s="24" t="n">
        <v>20</v>
      </c>
      <c r="J381" s="27"/>
      <c r="K381" s="27" t="s">
        <v>1299</v>
      </c>
      <c r="L381" s="25"/>
      <c r="M381" s="25"/>
      <c r="N381" s="25"/>
    </row>
    <row r="382" customFormat="false" ht="24" hidden="false" customHeight="true" outlineLevel="0" collapsed="false">
      <c r="A382" s="25" t="n">
        <v>75</v>
      </c>
      <c r="B382" s="27" t="s">
        <v>1300</v>
      </c>
      <c r="C382" s="27" t="s">
        <v>1301</v>
      </c>
      <c r="D382" s="27" t="s">
        <v>194</v>
      </c>
      <c r="E382" s="27" t="s">
        <v>1302</v>
      </c>
      <c r="F382" s="25" t="s">
        <v>1303</v>
      </c>
      <c r="G382" s="35" t="s">
        <v>1304</v>
      </c>
      <c r="H382" s="27" t="s">
        <v>1305</v>
      </c>
      <c r="I382" s="24" t="n">
        <v>4</v>
      </c>
      <c r="J382" s="27" t="s">
        <v>490</v>
      </c>
      <c r="K382" s="27" t="s">
        <v>35</v>
      </c>
      <c r="L382" s="27" t="s">
        <v>1306</v>
      </c>
      <c r="M382" s="27" t="s">
        <v>577</v>
      </c>
      <c r="N382" s="27" t="s">
        <v>1300</v>
      </c>
    </row>
    <row r="383" customFormat="false" ht="24" hidden="false" customHeight="false" outlineLevel="0" collapsed="false">
      <c r="A383" s="25"/>
      <c r="B383" s="27"/>
      <c r="C383" s="27"/>
      <c r="D383" s="27"/>
      <c r="E383" s="27"/>
      <c r="F383" s="27"/>
      <c r="G383" s="27"/>
      <c r="H383" s="27" t="s">
        <v>1307</v>
      </c>
      <c r="I383" s="24" t="n">
        <v>3</v>
      </c>
      <c r="J383" s="27" t="s">
        <v>490</v>
      </c>
      <c r="K383" s="27" t="s">
        <v>1308</v>
      </c>
      <c r="L383" s="27" t="s">
        <v>1309</v>
      </c>
      <c r="M383" s="27" t="s">
        <v>577</v>
      </c>
      <c r="N383" s="27" t="s">
        <v>1300</v>
      </c>
    </row>
    <row r="384" customFormat="false" ht="24" hidden="false" customHeight="false" outlineLevel="0" collapsed="false">
      <c r="A384" s="25"/>
      <c r="B384" s="27"/>
      <c r="C384" s="27"/>
      <c r="D384" s="27"/>
      <c r="E384" s="27"/>
      <c r="F384" s="27"/>
      <c r="G384" s="27"/>
      <c r="H384" s="27" t="s">
        <v>1310</v>
      </c>
      <c r="I384" s="24" t="n">
        <v>3</v>
      </c>
      <c r="J384" s="27" t="s">
        <v>490</v>
      </c>
      <c r="K384" s="27" t="s">
        <v>1311</v>
      </c>
      <c r="L384" s="27" t="s">
        <v>1312</v>
      </c>
      <c r="M384" s="27" t="s">
        <v>577</v>
      </c>
      <c r="N384" s="27" t="s">
        <v>1300</v>
      </c>
    </row>
    <row r="385" customFormat="false" ht="48" hidden="false" customHeight="true" outlineLevel="0" collapsed="false">
      <c r="A385" s="25" t="n">
        <v>76</v>
      </c>
      <c r="B385" s="27" t="s">
        <v>1313</v>
      </c>
      <c r="C385" s="27" t="s">
        <v>1314</v>
      </c>
      <c r="D385" s="27" t="s">
        <v>1315</v>
      </c>
      <c r="E385" s="27" t="s">
        <v>1316</v>
      </c>
      <c r="F385" s="25" t="n">
        <v>17637356781</v>
      </c>
      <c r="G385" s="35" t="s">
        <v>1317</v>
      </c>
      <c r="H385" s="27" t="s">
        <v>1318</v>
      </c>
      <c r="I385" s="24" t="n">
        <v>3</v>
      </c>
      <c r="J385" s="27" t="s">
        <v>480</v>
      </c>
      <c r="K385" s="27" t="s">
        <v>665</v>
      </c>
      <c r="L385" s="25" t="s">
        <v>1319</v>
      </c>
      <c r="M385" s="25" t="s">
        <v>1320</v>
      </c>
      <c r="N385" s="27" t="s">
        <v>1321</v>
      </c>
    </row>
    <row r="386" customFormat="false" ht="72" hidden="false" customHeight="false" outlineLevel="0" collapsed="false">
      <c r="A386" s="25"/>
      <c r="B386" s="27"/>
      <c r="C386" s="27"/>
      <c r="D386" s="27"/>
      <c r="E386" s="27"/>
      <c r="F386" s="27"/>
      <c r="G386" s="35"/>
      <c r="H386" s="27" t="s">
        <v>1322</v>
      </c>
      <c r="I386" s="24" t="n">
        <v>5</v>
      </c>
      <c r="J386" s="27" t="s">
        <v>480</v>
      </c>
      <c r="K386" s="27" t="s">
        <v>665</v>
      </c>
      <c r="L386" s="25" t="s">
        <v>1323</v>
      </c>
      <c r="M386" s="25"/>
      <c r="N386" s="25"/>
    </row>
    <row r="387" customFormat="false" ht="60" hidden="false" customHeight="false" outlineLevel="0" collapsed="false">
      <c r="A387" s="25"/>
      <c r="B387" s="27"/>
      <c r="C387" s="27"/>
      <c r="D387" s="27"/>
      <c r="E387" s="27"/>
      <c r="F387" s="27"/>
      <c r="G387" s="35"/>
      <c r="H387" s="27" t="s">
        <v>1324</v>
      </c>
      <c r="I387" s="24" t="n">
        <v>3</v>
      </c>
      <c r="J387" s="27" t="s">
        <v>480</v>
      </c>
      <c r="K387" s="27" t="s">
        <v>1325</v>
      </c>
      <c r="L387" s="25" t="s">
        <v>1326</v>
      </c>
      <c r="M387" s="25"/>
      <c r="N387" s="25"/>
    </row>
    <row r="388" customFormat="false" ht="72" hidden="false" customHeight="false" outlineLevel="0" collapsed="false">
      <c r="A388" s="25"/>
      <c r="B388" s="27"/>
      <c r="C388" s="27"/>
      <c r="D388" s="27"/>
      <c r="E388" s="27"/>
      <c r="F388" s="27"/>
      <c r="G388" s="35"/>
      <c r="H388" s="25" t="s">
        <v>1327</v>
      </c>
      <c r="I388" s="24" t="n">
        <v>2</v>
      </c>
      <c r="J388" s="27" t="s">
        <v>480</v>
      </c>
      <c r="K388" s="27" t="s">
        <v>665</v>
      </c>
      <c r="L388" s="25" t="s">
        <v>1328</v>
      </c>
      <c r="M388" s="25"/>
      <c r="N388" s="25"/>
    </row>
    <row r="389" customFormat="false" ht="60" hidden="false" customHeight="false" outlineLevel="0" collapsed="false">
      <c r="A389" s="25"/>
      <c r="B389" s="27"/>
      <c r="C389" s="27"/>
      <c r="D389" s="27"/>
      <c r="E389" s="27"/>
      <c r="F389" s="27"/>
      <c r="G389" s="35"/>
      <c r="H389" s="27" t="s">
        <v>1329</v>
      </c>
      <c r="I389" s="24" t="n">
        <v>5</v>
      </c>
      <c r="J389" s="27" t="s">
        <v>480</v>
      </c>
      <c r="K389" s="27" t="s">
        <v>665</v>
      </c>
      <c r="L389" s="25" t="s">
        <v>1330</v>
      </c>
      <c r="M389" s="25"/>
      <c r="N389" s="25"/>
    </row>
    <row r="390" customFormat="false" ht="96" hidden="false" customHeight="false" outlineLevel="0" collapsed="false">
      <c r="A390" s="25"/>
      <c r="B390" s="27"/>
      <c r="C390" s="27"/>
      <c r="D390" s="27"/>
      <c r="E390" s="27"/>
      <c r="F390" s="27"/>
      <c r="G390" s="35"/>
      <c r="H390" s="27" t="s">
        <v>1331</v>
      </c>
      <c r="I390" s="24" t="n">
        <v>2</v>
      </c>
      <c r="J390" s="27" t="s">
        <v>480</v>
      </c>
      <c r="K390" s="27" t="s">
        <v>1332</v>
      </c>
      <c r="L390" s="25" t="s">
        <v>1333</v>
      </c>
      <c r="M390" s="25"/>
      <c r="N390" s="25"/>
    </row>
    <row r="391" customFormat="false" ht="36" hidden="false" customHeight="false" outlineLevel="0" collapsed="false">
      <c r="A391" s="25"/>
      <c r="B391" s="27"/>
      <c r="C391" s="27"/>
      <c r="D391" s="27"/>
      <c r="E391" s="27"/>
      <c r="F391" s="27"/>
      <c r="G391" s="35"/>
      <c r="H391" s="27" t="s">
        <v>1334</v>
      </c>
      <c r="I391" s="24" t="n">
        <v>1</v>
      </c>
      <c r="J391" s="27" t="s">
        <v>480</v>
      </c>
      <c r="K391" s="27" t="s">
        <v>665</v>
      </c>
      <c r="L391" s="25" t="s">
        <v>1335</v>
      </c>
      <c r="M391" s="25"/>
      <c r="N391" s="25"/>
    </row>
    <row r="392" customFormat="false" ht="84" hidden="false" customHeight="true" outlineLevel="0" collapsed="false">
      <c r="A392" s="25" t="n">
        <v>77</v>
      </c>
      <c r="B392" s="27" t="s">
        <v>1336</v>
      </c>
      <c r="C392" s="27" t="s">
        <v>1337</v>
      </c>
      <c r="D392" s="27" t="s">
        <v>505</v>
      </c>
      <c r="E392" s="27" t="s">
        <v>1338</v>
      </c>
      <c r="F392" s="25" t="s">
        <v>1339</v>
      </c>
      <c r="G392" s="35" t="s">
        <v>1340</v>
      </c>
      <c r="H392" s="27" t="s">
        <v>757</v>
      </c>
      <c r="I392" s="68" t="n">
        <v>2</v>
      </c>
      <c r="J392" s="27" t="s">
        <v>812</v>
      </c>
      <c r="K392" s="27" t="s">
        <v>1341</v>
      </c>
      <c r="L392" s="25" t="s">
        <v>1342</v>
      </c>
      <c r="M392" s="25" t="s">
        <v>1343</v>
      </c>
      <c r="N392" s="27" t="s">
        <v>1344</v>
      </c>
    </row>
    <row r="393" customFormat="false" ht="96" hidden="false" customHeight="false" outlineLevel="0" collapsed="false">
      <c r="A393" s="25"/>
      <c r="B393" s="27"/>
      <c r="C393" s="27"/>
      <c r="D393" s="27"/>
      <c r="E393" s="27"/>
      <c r="F393" s="27"/>
      <c r="G393" s="27"/>
      <c r="H393" s="27" t="s">
        <v>1033</v>
      </c>
      <c r="I393" s="68" t="n">
        <v>2</v>
      </c>
      <c r="J393" s="27" t="s">
        <v>812</v>
      </c>
      <c r="K393" s="27" t="s">
        <v>1345</v>
      </c>
      <c r="L393" s="25" t="s">
        <v>1346</v>
      </c>
      <c r="M393" s="25" t="s">
        <v>1347</v>
      </c>
      <c r="N393" s="27" t="s">
        <v>1344</v>
      </c>
    </row>
    <row r="394" customFormat="false" ht="132" hidden="false" customHeight="false" outlineLevel="0" collapsed="false">
      <c r="A394" s="25"/>
      <c r="B394" s="27"/>
      <c r="C394" s="27"/>
      <c r="D394" s="27"/>
      <c r="E394" s="27"/>
      <c r="F394" s="27"/>
      <c r="G394" s="27"/>
      <c r="H394" s="27" t="s">
        <v>1348</v>
      </c>
      <c r="I394" s="24" t="n">
        <v>1</v>
      </c>
      <c r="J394" s="27" t="s">
        <v>812</v>
      </c>
      <c r="K394" s="27" t="s">
        <v>1349</v>
      </c>
      <c r="L394" s="25" t="s">
        <v>1350</v>
      </c>
      <c r="M394" s="25" t="s">
        <v>1347</v>
      </c>
      <c r="N394" s="27" t="s">
        <v>1344</v>
      </c>
    </row>
    <row r="395" s="20" customFormat="true" ht="102" hidden="false" customHeight="true" outlineLevel="0" collapsed="false">
      <c r="A395" s="25" t="n">
        <v>78</v>
      </c>
      <c r="B395" s="27" t="s">
        <v>1351</v>
      </c>
      <c r="C395" s="27" t="s">
        <v>1352</v>
      </c>
      <c r="D395" s="27" t="s">
        <v>819</v>
      </c>
      <c r="E395" s="27" t="s">
        <v>1353</v>
      </c>
      <c r="F395" s="25" t="s">
        <v>1354</v>
      </c>
      <c r="G395" s="35" t="s">
        <v>1355</v>
      </c>
      <c r="H395" s="27" t="s">
        <v>1329</v>
      </c>
      <c r="I395" s="24" t="n">
        <v>20</v>
      </c>
      <c r="J395" s="27" t="s">
        <v>490</v>
      </c>
      <c r="K395" s="27" t="s">
        <v>1356</v>
      </c>
      <c r="L395" s="27" t="s">
        <v>1357</v>
      </c>
      <c r="M395" s="25" t="s">
        <v>1358</v>
      </c>
      <c r="N395" s="27" t="s">
        <v>1359</v>
      </c>
    </row>
    <row r="396" s="20" customFormat="true" ht="47" hidden="false" customHeight="true" outlineLevel="0" collapsed="false">
      <c r="A396" s="25"/>
      <c r="B396" s="27"/>
      <c r="C396" s="27"/>
      <c r="D396" s="27"/>
      <c r="E396" s="27"/>
      <c r="F396" s="27"/>
      <c r="G396" s="27"/>
      <c r="H396" s="27" t="s">
        <v>1360</v>
      </c>
      <c r="I396" s="24" t="n">
        <v>10</v>
      </c>
      <c r="J396" s="27" t="s">
        <v>497</v>
      </c>
      <c r="K396" s="27" t="s">
        <v>1361</v>
      </c>
      <c r="L396" s="27" t="s">
        <v>1362</v>
      </c>
      <c r="M396" s="25" t="s">
        <v>1363</v>
      </c>
      <c r="N396" s="27" t="s">
        <v>1359</v>
      </c>
    </row>
    <row r="397" s="20" customFormat="true" ht="90" hidden="false" customHeight="true" outlineLevel="0" collapsed="false">
      <c r="A397" s="25"/>
      <c r="B397" s="27"/>
      <c r="C397" s="27"/>
      <c r="D397" s="27"/>
      <c r="E397" s="27"/>
      <c r="F397" s="27"/>
      <c r="G397" s="27"/>
      <c r="H397" s="27" t="s">
        <v>1318</v>
      </c>
      <c r="I397" s="24" t="n">
        <v>10</v>
      </c>
      <c r="J397" s="27" t="s">
        <v>497</v>
      </c>
      <c r="K397" s="27" t="s">
        <v>1364</v>
      </c>
      <c r="L397" s="27" t="s">
        <v>593</v>
      </c>
      <c r="M397" s="25" t="s">
        <v>1363</v>
      </c>
      <c r="N397" s="27" t="s">
        <v>1359</v>
      </c>
    </row>
    <row r="398" s="20" customFormat="true" ht="108" hidden="false" customHeight="true" outlineLevel="0" collapsed="false">
      <c r="A398" s="25"/>
      <c r="B398" s="27"/>
      <c r="C398" s="27"/>
      <c r="D398" s="27"/>
      <c r="E398" s="27"/>
      <c r="F398" s="27"/>
      <c r="G398" s="27"/>
      <c r="H398" s="27" t="s">
        <v>1365</v>
      </c>
      <c r="I398" s="24" t="n">
        <v>10</v>
      </c>
      <c r="J398" s="27" t="s">
        <v>497</v>
      </c>
      <c r="K398" s="27" t="s">
        <v>1366</v>
      </c>
      <c r="L398" s="27" t="s">
        <v>1367</v>
      </c>
      <c r="M398" s="25" t="s">
        <v>1368</v>
      </c>
      <c r="N398" s="27" t="s">
        <v>1359</v>
      </c>
    </row>
    <row r="399" s="20" customFormat="true" ht="107" hidden="false" customHeight="true" outlineLevel="0" collapsed="false">
      <c r="A399" s="25"/>
      <c r="B399" s="27"/>
      <c r="C399" s="27"/>
      <c r="D399" s="27"/>
      <c r="E399" s="27"/>
      <c r="F399" s="27"/>
      <c r="G399" s="27"/>
      <c r="H399" s="27" t="s">
        <v>1369</v>
      </c>
      <c r="I399" s="24" t="n">
        <v>15</v>
      </c>
      <c r="J399" s="27" t="s">
        <v>497</v>
      </c>
      <c r="K399" s="25" t="s">
        <v>1370</v>
      </c>
      <c r="L399" s="27" t="s">
        <v>1371</v>
      </c>
      <c r="M399" s="25" t="s">
        <v>1372</v>
      </c>
      <c r="N399" s="27" t="s">
        <v>1359</v>
      </c>
    </row>
    <row r="400" s="20" customFormat="true" ht="38" hidden="false" customHeight="true" outlineLevel="0" collapsed="false">
      <c r="A400" s="25" t="n">
        <v>79</v>
      </c>
      <c r="B400" s="27" t="s">
        <v>1373</v>
      </c>
      <c r="C400" s="27" t="s">
        <v>1374</v>
      </c>
      <c r="D400" s="27" t="s">
        <v>819</v>
      </c>
      <c r="E400" s="27" t="s">
        <v>1375</v>
      </c>
      <c r="F400" s="25" t="n">
        <v>15090369262</v>
      </c>
      <c r="G400" s="35" t="s">
        <v>1376</v>
      </c>
      <c r="H400" s="27" t="s">
        <v>1377</v>
      </c>
      <c r="I400" s="24" t="n">
        <v>2</v>
      </c>
      <c r="J400" s="27" t="s">
        <v>490</v>
      </c>
      <c r="K400" s="27" t="s">
        <v>1378</v>
      </c>
      <c r="L400" s="27" t="s">
        <v>1379</v>
      </c>
      <c r="M400" s="25" t="s">
        <v>1380</v>
      </c>
      <c r="N400" s="27" t="s">
        <v>1359</v>
      </c>
    </row>
    <row r="401" s="20" customFormat="true" ht="52" hidden="false" customHeight="true" outlineLevel="0" collapsed="false">
      <c r="A401" s="25"/>
      <c r="B401" s="27"/>
      <c r="C401" s="27"/>
      <c r="D401" s="27"/>
      <c r="E401" s="27"/>
      <c r="F401" s="27"/>
      <c r="G401" s="27"/>
      <c r="H401" s="27" t="s">
        <v>1381</v>
      </c>
      <c r="I401" s="24" t="n">
        <v>2</v>
      </c>
      <c r="J401" s="27" t="s">
        <v>414</v>
      </c>
      <c r="K401" s="27" t="s">
        <v>1382</v>
      </c>
      <c r="L401" s="27" t="s">
        <v>1379</v>
      </c>
      <c r="M401" s="25" t="s">
        <v>1383</v>
      </c>
      <c r="N401" s="27" t="s">
        <v>1359</v>
      </c>
    </row>
    <row r="402" s="20" customFormat="true" ht="35" hidden="false" customHeight="true" outlineLevel="0" collapsed="false">
      <c r="A402" s="25"/>
      <c r="B402" s="27"/>
      <c r="C402" s="27"/>
      <c r="D402" s="27"/>
      <c r="E402" s="27"/>
      <c r="F402" s="27"/>
      <c r="G402" s="27"/>
      <c r="H402" s="27" t="s">
        <v>1127</v>
      </c>
      <c r="I402" s="24" t="n">
        <v>2</v>
      </c>
      <c r="J402" s="27" t="s">
        <v>490</v>
      </c>
      <c r="K402" s="27" t="s">
        <v>1378</v>
      </c>
      <c r="L402" s="27" t="s">
        <v>1379</v>
      </c>
      <c r="M402" s="25" t="s">
        <v>1380</v>
      </c>
      <c r="N402" s="27" t="s">
        <v>1359</v>
      </c>
    </row>
    <row r="403" s="20" customFormat="true" ht="57" hidden="false" customHeight="true" outlineLevel="0" collapsed="false">
      <c r="A403" s="25" t="n">
        <v>80</v>
      </c>
      <c r="B403" s="27" t="s">
        <v>1384</v>
      </c>
      <c r="C403" s="27" t="s">
        <v>1385</v>
      </c>
      <c r="D403" s="27" t="s">
        <v>1386</v>
      </c>
      <c r="E403" s="27" t="s">
        <v>1387</v>
      </c>
      <c r="F403" s="25" t="n">
        <v>15036607606</v>
      </c>
      <c r="G403" s="35" t="s">
        <v>1388</v>
      </c>
      <c r="H403" s="27" t="s">
        <v>1389</v>
      </c>
      <c r="I403" s="24" t="n">
        <v>3</v>
      </c>
      <c r="J403" s="27" t="s">
        <v>490</v>
      </c>
      <c r="K403" s="27" t="s">
        <v>1390</v>
      </c>
      <c r="L403" s="27" t="s">
        <v>1391</v>
      </c>
      <c r="M403" s="25" t="s">
        <v>1392</v>
      </c>
      <c r="N403" s="27" t="s">
        <v>1393</v>
      </c>
    </row>
    <row r="404" s="20" customFormat="true" ht="52" hidden="false" customHeight="true" outlineLevel="0" collapsed="false">
      <c r="A404" s="25"/>
      <c r="B404" s="27"/>
      <c r="C404" s="27"/>
      <c r="D404" s="27"/>
      <c r="E404" s="27"/>
      <c r="F404" s="27"/>
      <c r="G404" s="27"/>
      <c r="H404" s="27" t="s">
        <v>1394</v>
      </c>
      <c r="I404" s="24" t="n">
        <v>2</v>
      </c>
      <c r="J404" s="27" t="s">
        <v>490</v>
      </c>
      <c r="K404" s="27" t="s">
        <v>1390</v>
      </c>
      <c r="L404" s="27" t="s">
        <v>1395</v>
      </c>
      <c r="M404" s="25" t="s">
        <v>1396</v>
      </c>
      <c r="N404" s="27" t="s">
        <v>1393</v>
      </c>
    </row>
    <row r="405" s="20" customFormat="true" ht="47" hidden="false" customHeight="true" outlineLevel="0" collapsed="false">
      <c r="A405" s="25"/>
      <c r="B405" s="27"/>
      <c r="C405" s="27"/>
      <c r="D405" s="27"/>
      <c r="E405" s="27"/>
      <c r="F405" s="27"/>
      <c r="G405" s="27"/>
      <c r="H405" s="27" t="s">
        <v>1397</v>
      </c>
      <c r="I405" s="24" t="n">
        <v>3</v>
      </c>
      <c r="J405" s="27" t="s">
        <v>497</v>
      </c>
      <c r="K405" s="27" t="s">
        <v>1390</v>
      </c>
      <c r="L405" s="24"/>
      <c r="M405" s="25" t="s">
        <v>1398</v>
      </c>
      <c r="N405" s="27" t="s">
        <v>1393</v>
      </c>
    </row>
    <row r="406" s="20" customFormat="true" ht="36" hidden="false" customHeight="true" outlineLevel="0" collapsed="false">
      <c r="A406" s="25" t="n">
        <v>81</v>
      </c>
      <c r="B406" s="27" t="s">
        <v>1399</v>
      </c>
      <c r="C406" s="27" t="s">
        <v>1400</v>
      </c>
      <c r="D406" s="27" t="s">
        <v>1401</v>
      </c>
      <c r="E406" s="27" t="s">
        <v>1402</v>
      </c>
      <c r="F406" s="69" t="s">
        <v>1403</v>
      </c>
      <c r="G406" s="35" t="s">
        <v>1404</v>
      </c>
      <c r="H406" s="27" t="s">
        <v>1405</v>
      </c>
      <c r="I406" s="24" t="n">
        <v>1</v>
      </c>
      <c r="J406" s="27" t="s">
        <v>1128</v>
      </c>
      <c r="K406" s="27" t="s">
        <v>1406</v>
      </c>
      <c r="L406" s="27" t="s">
        <v>1407</v>
      </c>
      <c r="M406" s="27" t="s">
        <v>1408</v>
      </c>
      <c r="N406" s="27" t="s">
        <v>1409</v>
      </c>
    </row>
    <row r="407" s="20" customFormat="true" ht="24" hidden="false" customHeight="false" outlineLevel="0" collapsed="false">
      <c r="A407" s="25"/>
      <c r="B407" s="27"/>
      <c r="C407" s="27"/>
      <c r="D407" s="27"/>
      <c r="E407" s="27"/>
      <c r="F407" s="69"/>
      <c r="G407" s="35"/>
      <c r="H407" s="27" t="s">
        <v>1410</v>
      </c>
      <c r="I407" s="24" t="n">
        <v>1</v>
      </c>
      <c r="J407" s="27" t="s">
        <v>1128</v>
      </c>
      <c r="K407" s="27" t="s">
        <v>1411</v>
      </c>
      <c r="L407" s="27" t="s">
        <v>1412</v>
      </c>
      <c r="M407" s="27" t="s">
        <v>577</v>
      </c>
      <c r="N407" s="27" t="s">
        <v>1359</v>
      </c>
    </row>
    <row r="408" s="20" customFormat="true" ht="24" hidden="false" customHeight="false" outlineLevel="0" collapsed="false">
      <c r="A408" s="25"/>
      <c r="B408" s="27"/>
      <c r="C408" s="27"/>
      <c r="D408" s="27"/>
      <c r="E408" s="27"/>
      <c r="F408" s="69"/>
      <c r="G408" s="35"/>
      <c r="H408" s="27" t="s">
        <v>246</v>
      </c>
      <c r="I408" s="24" t="n">
        <v>1</v>
      </c>
      <c r="J408" s="27" t="s">
        <v>1128</v>
      </c>
      <c r="K408" s="27" t="s">
        <v>1413</v>
      </c>
      <c r="L408" s="27" t="s">
        <v>246</v>
      </c>
      <c r="M408" s="27" t="s">
        <v>577</v>
      </c>
      <c r="N408" s="27" t="s">
        <v>1359</v>
      </c>
    </row>
    <row r="409" s="20" customFormat="true" ht="24" hidden="false" customHeight="true" outlineLevel="0" collapsed="false">
      <c r="A409" s="25" t="n">
        <v>82</v>
      </c>
      <c r="B409" s="27" t="s">
        <v>1414</v>
      </c>
      <c r="C409" s="27" t="s">
        <v>1415</v>
      </c>
      <c r="D409" s="27" t="s">
        <v>1416</v>
      </c>
      <c r="E409" s="27" t="s">
        <v>1417</v>
      </c>
      <c r="F409" s="25" t="n">
        <v>13569827958</v>
      </c>
      <c r="G409" s="35" t="s">
        <v>1418</v>
      </c>
      <c r="H409" s="27" t="s">
        <v>1419</v>
      </c>
      <c r="I409" s="24" t="n">
        <v>2</v>
      </c>
      <c r="J409" s="27" t="s">
        <v>1128</v>
      </c>
      <c r="K409" s="27" t="s">
        <v>1420</v>
      </c>
      <c r="L409" s="27" t="s">
        <v>1421</v>
      </c>
      <c r="M409" s="25" t="s">
        <v>1422</v>
      </c>
      <c r="N409" s="27" t="s">
        <v>1423</v>
      </c>
    </row>
    <row r="410" s="20" customFormat="true" ht="139" hidden="false" customHeight="true" outlineLevel="0" collapsed="false">
      <c r="A410" s="25"/>
      <c r="B410" s="27"/>
      <c r="C410" s="27"/>
      <c r="D410" s="27"/>
      <c r="E410" s="27"/>
      <c r="F410" s="27"/>
      <c r="G410" s="35"/>
      <c r="H410" s="27" t="s">
        <v>1424</v>
      </c>
      <c r="I410" s="24" t="n">
        <v>2</v>
      </c>
      <c r="J410" s="27" t="s">
        <v>1128</v>
      </c>
      <c r="K410" s="27" t="s">
        <v>1425</v>
      </c>
      <c r="L410" s="27" t="s">
        <v>1424</v>
      </c>
      <c r="M410" s="25" t="s">
        <v>1426</v>
      </c>
      <c r="N410" s="27" t="s">
        <v>1423</v>
      </c>
    </row>
    <row r="411" s="20" customFormat="true" ht="36" hidden="false" customHeight="false" outlineLevel="0" collapsed="false">
      <c r="A411" s="25"/>
      <c r="B411" s="27"/>
      <c r="C411" s="27"/>
      <c r="D411" s="27"/>
      <c r="E411" s="27"/>
      <c r="F411" s="27"/>
      <c r="G411" s="35"/>
      <c r="H411" s="27" t="s">
        <v>1427</v>
      </c>
      <c r="I411" s="24" t="n">
        <v>2</v>
      </c>
      <c r="J411" s="27" t="s">
        <v>1128</v>
      </c>
      <c r="K411" s="27" t="s">
        <v>1428</v>
      </c>
      <c r="L411" s="27" t="s">
        <v>1427</v>
      </c>
      <c r="M411" s="25" t="s">
        <v>1429</v>
      </c>
      <c r="N411" s="27" t="s">
        <v>1423</v>
      </c>
    </row>
    <row r="412" customFormat="false" ht="37" hidden="false" customHeight="true" outlineLevel="0" collapsed="false">
      <c r="A412" s="24" t="n">
        <v>83</v>
      </c>
      <c r="B412" s="27" t="s">
        <v>1430</v>
      </c>
      <c r="C412" s="27" t="s">
        <v>1431</v>
      </c>
      <c r="D412" s="27" t="s">
        <v>819</v>
      </c>
      <c r="E412" s="27" t="s">
        <v>1432</v>
      </c>
      <c r="F412" s="24" t="n">
        <v>16650311751</v>
      </c>
      <c r="G412" s="35" t="s">
        <v>1433</v>
      </c>
      <c r="H412" s="27" t="s">
        <v>1434</v>
      </c>
      <c r="I412" s="24" t="n">
        <v>1</v>
      </c>
      <c r="J412" s="27" t="s">
        <v>490</v>
      </c>
      <c r="K412" s="27" t="s">
        <v>1435</v>
      </c>
      <c r="L412" s="27" t="s">
        <v>1436</v>
      </c>
      <c r="M412" s="25" t="s">
        <v>688</v>
      </c>
      <c r="N412" s="27" t="s">
        <v>1437</v>
      </c>
    </row>
    <row r="413" customFormat="false" ht="37" hidden="false" customHeight="true" outlineLevel="0" collapsed="false">
      <c r="A413" s="24"/>
      <c r="B413" s="27"/>
      <c r="C413" s="27"/>
      <c r="D413" s="27"/>
      <c r="E413" s="27"/>
      <c r="F413" s="27"/>
      <c r="G413" s="27"/>
      <c r="H413" s="27" t="s">
        <v>508</v>
      </c>
      <c r="I413" s="24" t="n">
        <v>1</v>
      </c>
      <c r="J413" s="27" t="s">
        <v>686</v>
      </c>
      <c r="K413" s="27" t="s">
        <v>1438</v>
      </c>
      <c r="L413" s="25" t="s">
        <v>1439</v>
      </c>
      <c r="M413" s="25" t="s">
        <v>688</v>
      </c>
      <c r="N413" s="27" t="s">
        <v>1437</v>
      </c>
    </row>
    <row r="414" customFormat="false" ht="60" hidden="false" customHeight="false" outlineLevel="0" collapsed="false">
      <c r="A414" s="24" t="n">
        <v>84</v>
      </c>
      <c r="B414" s="27" t="s">
        <v>1440</v>
      </c>
      <c r="C414" s="27" t="s">
        <v>1441</v>
      </c>
      <c r="D414" s="27" t="s">
        <v>1442</v>
      </c>
      <c r="E414" s="27" t="s">
        <v>1443</v>
      </c>
      <c r="F414" s="24" t="n">
        <v>13103730166</v>
      </c>
      <c r="G414" s="25" t="s">
        <v>748</v>
      </c>
      <c r="H414" s="27" t="s">
        <v>1360</v>
      </c>
      <c r="I414" s="24" t="n">
        <v>5</v>
      </c>
      <c r="J414" s="27" t="s">
        <v>490</v>
      </c>
      <c r="K414" s="27" t="s">
        <v>111</v>
      </c>
      <c r="L414" s="25" t="s">
        <v>1444</v>
      </c>
      <c r="M414" s="25" t="s">
        <v>688</v>
      </c>
      <c r="N414" s="27" t="s">
        <v>1437</v>
      </c>
    </row>
    <row r="415" customFormat="false" ht="84" hidden="false" customHeight="true" outlineLevel="0" collapsed="false">
      <c r="A415" s="25" t="n">
        <v>85</v>
      </c>
      <c r="B415" s="27" t="s">
        <v>1445</v>
      </c>
      <c r="C415" s="27" t="s">
        <v>1446</v>
      </c>
      <c r="D415" s="27" t="s">
        <v>819</v>
      </c>
      <c r="E415" s="27" t="s">
        <v>1447</v>
      </c>
      <c r="F415" s="25" t="n">
        <v>13333803778</v>
      </c>
      <c r="G415" s="35" t="s">
        <v>1448</v>
      </c>
      <c r="H415" s="27" t="s">
        <v>1449</v>
      </c>
      <c r="I415" s="24" t="n">
        <v>2</v>
      </c>
      <c r="J415" s="27" t="s">
        <v>490</v>
      </c>
      <c r="K415" s="27" t="s">
        <v>1450</v>
      </c>
      <c r="L415" s="27" t="s">
        <v>1451</v>
      </c>
      <c r="M415" s="27" t="s">
        <v>1452</v>
      </c>
      <c r="N415" s="27" t="s">
        <v>1453</v>
      </c>
    </row>
    <row r="416" customFormat="false" ht="60" hidden="false" customHeight="false" outlineLevel="0" collapsed="false">
      <c r="A416" s="25"/>
      <c r="B416" s="27"/>
      <c r="C416" s="27"/>
      <c r="D416" s="27"/>
      <c r="E416" s="27"/>
      <c r="F416" s="27"/>
      <c r="G416" s="27"/>
      <c r="H416" s="27" t="s">
        <v>1454</v>
      </c>
      <c r="I416" s="24" t="n">
        <v>2</v>
      </c>
      <c r="J416" s="27" t="s">
        <v>490</v>
      </c>
      <c r="K416" s="27" t="s">
        <v>1455</v>
      </c>
      <c r="L416" s="25" t="s">
        <v>1456</v>
      </c>
      <c r="M416" s="27" t="s">
        <v>1457</v>
      </c>
      <c r="N416" s="27" t="s">
        <v>1453</v>
      </c>
    </row>
    <row r="417" customFormat="false" ht="84" hidden="false" customHeight="false" outlineLevel="0" collapsed="false">
      <c r="A417" s="25"/>
      <c r="B417" s="27"/>
      <c r="C417" s="27"/>
      <c r="D417" s="27"/>
      <c r="E417" s="27"/>
      <c r="F417" s="27"/>
      <c r="G417" s="27"/>
      <c r="H417" s="27" t="s">
        <v>1458</v>
      </c>
      <c r="I417" s="24" t="n">
        <v>1</v>
      </c>
      <c r="J417" s="27" t="s">
        <v>414</v>
      </c>
      <c r="K417" s="27" t="s">
        <v>111</v>
      </c>
      <c r="L417" s="27" t="s">
        <v>1459</v>
      </c>
      <c r="M417" s="25" t="s">
        <v>1460</v>
      </c>
      <c r="N417" s="27" t="s">
        <v>1437</v>
      </c>
    </row>
    <row r="418" customFormat="false" ht="84" hidden="false" customHeight="false" outlineLevel="0" collapsed="false">
      <c r="A418" s="25"/>
      <c r="B418" s="27"/>
      <c r="C418" s="27"/>
      <c r="D418" s="27"/>
      <c r="E418" s="27"/>
      <c r="F418" s="27"/>
      <c r="G418" s="27"/>
      <c r="H418" s="27" t="s">
        <v>1461</v>
      </c>
      <c r="I418" s="24" t="n">
        <v>1</v>
      </c>
      <c r="J418" s="27" t="s">
        <v>414</v>
      </c>
      <c r="K418" s="27" t="s">
        <v>111</v>
      </c>
      <c r="L418" s="27" t="s">
        <v>1459</v>
      </c>
      <c r="M418" s="25" t="s">
        <v>1460</v>
      </c>
      <c r="N418" s="27" t="s">
        <v>1437</v>
      </c>
    </row>
    <row r="419" customFormat="false" ht="84" hidden="false" customHeight="false" outlineLevel="0" collapsed="false">
      <c r="A419" s="24" t="n">
        <v>86</v>
      </c>
      <c r="B419" s="27" t="s">
        <v>1462</v>
      </c>
      <c r="C419" s="27" t="s">
        <v>1463</v>
      </c>
      <c r="D419" s="27" t="s">
        <v>1464</v>
      </c>
      <c r="E419" s="27" t="s">
        <v>1465</v>
      </c>
      <c r="F419" s="24" t="n">
        <v>18545020488</v>
      </c>
      <c r="G419" s="35" t="s">
        <v>1466</v>
      </c>
      <c r="H419" s="27" t="s">
        <v>767</v>
      </c>
      <c r="I419" s="24" t="n">
        <v>1</v>
      </c>
      <c r="J419" s="27" t="s">
        <v>282</v>
      </c>
      <c r="K419" s="27" t="s">
        <v>1467</v>
      </c>
      <c r="L419" s="25" t="s">
        <v>1468</v>
      </c>
      <c r="M419" s="25" t="s">
        <v>1469</v>
      </c>
      <c r="N419" s="27" t="s">
        <v>1437</v>
      </c>
    </row>
    <row r="420" customFormat="false" ht="210" hidden="false" customHeight="true" outlineLevel="0" collapsed="false">
      <c r="A420" s="24" t="n">
        <v>87</v>
      </c>
      <c r="B420" s="27" t="s">
        <v>1470</v>
      </c>
      <c r="C420" s="61" t="s">
        <v>1471</v>
      </c>
      <c r="D420" s="27" t="s">
        <v>593</v>
      </c>
      <c r="E420" s="27" t="s">
        <v>1472</v>
      </c>
      <c r="F420" s="25" t="s">
        <v>1473</v>
      </c>
      <c r="G420" s="35" t="s">
        <v>1474</v>
      </c>
      <c r="H420" s="27" t="s">
        <v>1475</v>
      </c>
      <c r="I420" s="24" t="n">
        <v>2</v>
      </c>
      <c r="J420" s="27" t="s">
        <v>490</v>
      </c>
      <c r="K420" s="27" t="s">
        <v>1476</v>
      </c>
      <c r="L420" s="27" t="s">
        <v>1477</v>
      </c>
      <c r="M420" s="27" t="s">
        <v>577</v>
      </c>
      <c r="N420" s="27" t="s">
        <v>1437</v>
      </c>
    </row>
    <row r="421" customFormat="false" ht="48" hidden="false" customHeight="true" outlineLevel="0" collapsed="false">
      <c r="A421" s="25" t="n">
        <v>88</v>
      </c>
      <c r="B421" s="27" t="s">
        <v>1478</v>
      </c>
      <c r="C421" s="27" t="s">
        <v>1479</v>
      </c>
      <c r="D421" s="27" t="s">
        <v>1480</v>
      </c>
      <c r="E421" s="27" t="s">
        <v>1481</v>
      </c>
      <c r="F421" s="25" t="n">
        <v>18738331976</v>
      </c>
      <c r="G421" s="35" t="s">
        <v>1482</v>
      </c>
      <c r="H421" s="27" t="s">
        <v>644</v>
      </c>
      <c r="I421" s="24" t="n">
        <v>2</v>
      </c>
      <c r="J421" s="27" t="s">
        <v>282</v>
      </c>
      <c r="K421" s="27" t="s">
        <v>1483</v>
      </c>
      <c r="L421" s="25" t="s">
        <v>1484</v>
      </c>
      <c r="M421" s="25" t="s">
        <v>856</v>
      </c>
      <c r="N421" s="27" t="s">
        <v>1437</v>
      </c>
    </row>
    <row r="422" customFormat="false" ht="48" hidden="false" customHeight="false" outlineLevel="0" collapsed="false">
      <c r="A422" s="25"/>
      <c r="B422" s="27"/>
      <c r="C422" s="27"/>
      <c r="D422" s="27"/>
      <c r="E422" s="27"/>
      <c r="F422" s="27"/>
      <c r="G422" s="27"/>
      <c r="H422" s="27" t="s">
        <v>1485</v>
      </c>
      <c r="I422" s="24" t="n">
        <v>5</v>
      </c>
      <c r="J422" s="27" t="s">
        <v>282</v>
      </c>
      <c r="K422" s="27" t="s">
        <v>1486</v>
      </c>
      <c r="L422" s="25" t="s">
        <v>1487</v>
      </c>
      <c r="M422" s="25" t="s">
        <v>856</v>
      </c>
      <c r="N422" s="27" t="s">
        <v>1437</v>
      </c>
    </row>
    <row r="423" customFormat="false" ht="84" hidden="false" customHeight="false" outlineLevel="0" collapsed="false">
      <c r="A423" s="25"/>
      <c r="B423" s="27"/>
      <c r="C423" s="27"/>
      <c r="D423" s="27"/>
      <c r="E423" s="27"/>
      <c r="F423" s="27"/>
      <c r="G423" s="27"/>
      <c r="H423" s="27" t="s">
        <v>1488</v>
      </c>
      <c r="I423" s="24" t="n">
        <v>5</v>
      </c>
      <c r="J423" s="27" t="s">
        <v>282</v>
      </c>
      <c r="K423" s="27" t="s">
        <v>1489</v>
      </c>
      <c r="L423" s="25" t="s">
        <v>1490</v>
      </c>
      <c r="M423" s="25" t="s">
        <v>856</v>
      </c>
      <c r="N423" s="27" t="s">
        <v>1437</v>
      </c>
    </row>
    <row r="424" customFormat="false" ht="60" hidden="false" customHeight="false" outlineLevel="0" collapsed="false">
      <c r="A424" s="25"/>
      <c r="B424" s="27"/>
      <c r="C424" s="27"/>
      <c r="D424" s="27"/>
      <c r="E424" s="27"/>
      <c r="F424" s="27"/>
      <c r="G424" s="27"/>
      <c r="H424" s="27" t="s">
        <v>1491</v>
      </c>
      <c r="I424" s="24" t="n">
        <v>5</v>
      </c>
      <c r="J424" s="27" t="s">
        <v>282</v>
      </c>
      <c r="K424" s="27" t="s">
        <v>1492</v>
      </c>
      <c r="L424" s="25" t="s">
        <v>1493</v>
      </c>
      <c r="M424" s="25" t="s">
        <v>1494</v>
      </c>
      <c r="N424" s="27" t="s">
        <v>1437</v>
      </c>
    </row>
    <row r="425" customFormat="false" ht="96" hidden="false" customHeight="false" outlineLevel="0" collapsed="false">
      <c r="A425" s="25"/>
      <c r="B425" s="27"/>
      <c r="C425" s="27"/>
      <c r="D425" s="27"/>
      <c r="E425" s="27"/>
      <c r="F425" s="27"/>
      <c r="G425" s="27"/>
      <c r="H425" s="27" t="s">
        <v>811</v>
      </c>
      <c r="I425" s="24" t="n">
        <v>10</v>
      </c>
      <c r="J425" s="27" t="s">
        <v>282</v>
      </c>
      <c r="K425" s="27" t="s">
        <v>1495</v>
      </c>
      <c r="L425" s="25" t="s">
        <v>1496</v>
      </c>
      <c r="M425" s="25" t="s">
        <v>856</v>
      </c>
      <c r="N425" s="27" t="s">
        <v>1437</v>
      </c>
    </row>
    <row r="426" customFormat="false" ht="36" hidden="false" customHeight="true" outlineLevel="0" collapsed="false">
      <c r="A426" s="25" t="n">
        <v>89</v>
      </c>
      <c r="B426" s="27" t="s">
        <v>1497</v>
      </c>
      <c r="C426" s="27" t="s">
        <v>1498</v>
      </c>
      <c r="D426" s="27" t="s">
        <v>1499</v>
      </c>
      <c r="E426" s="27" t="s">
        <v>1500</v>
      </c>
      <c r="F426" s="25" t="n">
        <v>15093383525</v>
      </c>
      <c r="G426" s="35" t="s">
        <v>1501</v>
      </c>
      <c r="H426" s="27" t="s">
        <v>574</v>
      </c>
      <c r="I426" s="24" t="n">
        <v>1</v>
      </c>
      <c r="J426" s="27" t="s">
        <v>490</v>
      </c>
      <c r="K426" s="27" t="s">
        <v>1502</v>
      </c>
      <c r="L426" s="25" t="s">
        <v>1503</v>
      </c>
      <c r="M426" s="25" t="s">
        <v>856</v>
      </c>
      <c r="N426" s="27" t="s">
        <v>1437</v>
      </c>
    </row>
    <row r="427" customFormat="false" ht="60" hidden="false" customHeight="false" outlineLevel="0" collapsed="false">
      <c r="A427" s="25"/>
      <c r="B427" s="27"/>
      <c r="C427" s="27"/>
      <c r="D427" s="27"/>
      <c r="E427" s="27"/>
      <c r="F427" s="27"/>
      <c r="G427" s="27"/>
      <c r="H427" s="27" t="s">
        <v>459</v>
      </c>
      <c r="I427" s="24" t="n">
        <v>8</v>
      </c>
      <c r="J427" s="27" t="s">
        <v>490</v>
      </c>
      <c r="K427" s="27" t="s">
        <v>1504</v>
      </c>
      <c r="L427" s="25" t="s">
        <v>1505</v>
      </c>
      <c r="M427" s="25" t="s">
        <v>1506</v>
      </c>
      <c r="N427" s="27" t="s">
        <v>1437</v>
      </c>
    </row>
    <row r="428" customFormat="false" ht="72" hidden="false" customHeight="false" outlineLevel="0" collapsed="false">
      <c r="A428" s="25"/>
      <c r="B428" s="27"/>
      <c r="C428" s="27"/>
      <c r="D428" s="27"/>
      <c r="E428" s="27"/>
      <c r="F428" s="27"/>
      <c r="G428" s="27"/>
      <c r="H428" s="27" t="s">
        <v>1507</v>
      </c>
      <c r="I428" s="24" t="n">
        <v>2</v>
      </c>
      <c r="J428" s="27" t="s">
        <v>490</v>
      </c>
      <c r="K428" s="27" t="s">
        <v>1508</v>
      </c>
      <c r="L428" s="25" t="s">
        <v>1509</v>
      </c>
      <c r="M428" s="25" t="s">
        <v>1079</v>
      </c>
      <c r="N428" s="27" t="s">
        <v>1437</v>
      </c>
    </row>
    <row r="429" customFormat="false" ht="96" hidden="false" customHeight="true" outlineLevel="0" collapsed="false">
      <c r="A429" s="25" t="n">
        <v>90</v>
      </c>
      <c r="B429" s="27" t="s">
        <v>1510</v>
      </c>
      <c r="C429" s="27" t="s">
        <v>1511</v>
      </c>
      <c r="D429" s="27" t="s">
        <v>649</v>
      </c>
      <c r="E429" s="27" t="s">
        <v>1512</v>
      </c>
      <c r="F429" s="25" t="s">
        <v>1513</v>
      </c>
      <c r="G429" s="25" t="s">
        <v>1514</v>
      </c>
      <c r="H429" s="27" t="s">
        <v>1515</v>
      </c>
      <c r="I429" s="24" t="n">
        <v>2</v>
      </c>
      <c r="J429" s="27" t="s">
        <v>282</v>
      </c>
      <c r="K429" s="27" t="s">
        <v>1516</v>
      </c>
      <c r="L429" s="25" t="s">
        <v>1517</v>
      </c>
      <c r="M429" s="25" t="s">
        <v>856</v>
      </c>
      <c r="N429" s="27" t="s">
        <v>1437</v>
      </c>
    </row>
    <row r="430" customFormat="false" ht="84" hidden="false" customHeight="false" outlineLevel="0" collapsed="false">
      <c r="A430" s="25"/>
      <c r="B430" s="27"/>
      <c r="C430" s="27"/>
      <c r="D430" s="27"/>
      <c r="E430" s="27"/>
      <c r="F430" s="27"/>
      <c r="G430" s="27"/>
      <c r="H430" s="27" t="s">
        <v>1295</v>
      </c>
      <c r="I430" s="24" t="n">
        <v>1</v>
      </c>
      <c r="J430" s="27" t="s">
        <v>480</v>
      </c>
      <c r="K430" s="27" t="s">
        <v>1518</v>
      </c>
      <c r="L430" s="25" t="s">
        <v>1519</v>
      </c>
      <c r="M430" s="25" t="s">
        <v>688</v>
      </c>
      <c r="N430" s="27" t="s">
        <v>1437</v>
      </c>
    </row>
    <row r="431" customFormat="false" ht="120" hidden="false" customHeight="false" outlineLevel="0" collapsed="false">
      <c r="A431" s="25"/>
      <c r="B431" s="27"/>
      <c r="C431" s="27"/>
      <c r="D431" s="27"/>
      <c r="E431" s="27"/>
      <c r="F431" s="27"/>
      <c r="G431" s="27"/>
      <c r="H431" s="27" t="s">
        <v>1520</v>
      </c>
      <c r="I431" s="24" t="n">
        <v>2</v>
      </c>
      <c r="J431" s="27" t="s">
        <v>480</v>
      </c>
      <c r="K431" s="27" t="s">
        <v>399</v>
      </c>
      <c r="L431" s="25" t="s">
        <v>1521</v>
      </c>
      <c r="M431" s="25" t="s">
        <v>856</v>
      </c>
      <c r="N431" s="27" t="s">
        <v>1437</v>
      </c>
    </row>
    <row r="432" customFormat="false" ht="120" hidden="false" customHeight="false" outlineLevel="0" collapsed="false">
      <c r="A432" s="25"/>
      <c r="B432" s="27"/>
      <c r="C432" s="27"/>
      <c r="D432" s="27"/>
      <c r="E432" s="27"/>
      <c r="F432" s="27"/>
      <c r="G432" s="27"/>
      <c r="H432" s="27" t="s">
        <v>1522</v>
      </c>
      <c r="I432" s="24" t="n">
        <v>2</v>
      </c>
      <c r="J432" s="27" t="s">
        <v>480</v>
      </c>
      <c r="K432" s="27" t="s">
        <v>399</v>
      </c>
      <c r="L432" s="25" t="s">
        <v>1523</v>
      </c>
      <c r="M432" s="25" t="s">
        <v>856</v>
      </c>
      <c r="N432" s="27" t="s">
        <v>1437</v>
      </c>
    </row>
    <row r="433" customFormat="false" ht="84" hidden="false" customHeight="false" outlineLevel="0" collapsed="false">
      <c r="A433" s="25"/>
      <c r="B433" s="27"/>
      <c r="C433" s="27"/>
      <c r="D433" s="27"/>
      <c r="E433" s="27"/>
      <c r="F433" s="27"/>
      <c r="G433" s="27"/>
      <c r="H433" s="27" t="s">
        <v>1524</v>
      </c>
      <c r="I433" s="24" t="n">
        <v>1</v>
      </c>
      <c r="J433" s="27" t="s">
        <v>282</v>
      </c>
      <c r="K433" s="27" t="s">
        <v>1525</v>
      </c>
      <c r="L433" s="25" t="s">
        <v>1526</v>
      </c>
      <c r="M433" s="25" t="s">
        <v>856</v>
      </c>
      <c r="N433" s="27" t="s">
        <v>1437</v>
      </c>
    </row>
    <row r="434" customFormat="false" ht="142" hidden="false" customHeight="true" outlineLevel="0" collapsed="false">
      <c r="A434" s="24" t="n">
        <v>91</v>
      </c>
      <c r="B434" s="27" t="s">
        <v>1527</v>
      </c>
      <c r="C434" s="61" t="s">
        <v>1528</v>
      </c>
      <c r="D434" s="27" t="s">
        <v>1529</v>
      </c>
      <c r="E434" s="27" t="s">
        <v>1530</v>
      </c>
      <c r="F434" s="24" t="n">
        <v>15090399855</v>
      </c>
      <c r="G434" s="25" t="s">
        <v>1531</v>
      </c>
      <c r="H434" s="27" t="s">
        <v>1532</v>
      </c>
      <c r="I434" s="24" t="n">
        <v>5</v>
      </c>
      <c r="J434" s="27" t="s">
        <v>414</v>
      </c>
      <c r="K434" s="27" t="s">
        <v>1533</v>
      </c>
      <c r="L434" s="25" t="s">
        <v>1534</v>
      </c>
      <c r="M434" s="27" t="s">
        <v>1535</v>
      </c>
      <c r="N434" s="27" t="s">
        <v>1437</v>
      </c>
    </row>
    <row r="435" customFormat="false" ht="108" hidden="false" customHeight="true" outlineLevel="0" collapsed="false">
      <c r="A435" s="25" t="n">
        <v>92</v>
      </c>
      <c r="B435" s="27" t="s">
        <v>1536</v>
      </c>
      <c r="C435" s="27" t="s">
        <v>1537</v>
      </c>
      <c r="D435" s="27" t="s">
        <v>1538</v>
      </c>
      <c r="E435" s="27" t="s">
        <v>1539</v>
      </c>
      <c r="F435" s="25" t="n">
        <v>18717960096</v>
      </c>
      <c r="G435" s="35" t="s">
        <v>1540</v>
      </c>
      <c r="H435" s="27" t="s">
        <v>1541</v>
      </c>
      <c r="I435" s="24" t="n">
        <v>1</v>
      </c>
      <c r="J435" s="27" t="s">
        <v>490</v>
      </c>
      <c r="K435" s="27" t="s">
        <v>1542</v>
      </c>
      <c r="L435" s="25" t="s">
        <v>1543</v>
      </c>
      <c r="M435" s="27" t="s">
        <v>577</v>
      </c>
      <c r="N435" s="27" t="s">
        <v>1437</v>
      </c>
    </row>
    <row r="436" customFormat="false" ht="120" hidden="false" customHeight="false" outlineLevel="0" collapsed="false">
      <c r="A436" s="25"/>
      <c r="B436" s="27"/>
      <c r="C436" s="27"/>
      <c r="D436" s="27"/>
      <c r="E436" s="27"/>
      <c r="F436" s="27"/>
      <c r="G436" s="35"/>
      <c r="H436" s="27" t="s">
        <v>895</v>
      </c>
      <c r="I436" s="24" t="n">
        <v>1</v>
      </c>
      <c r="J436" s="27" t="s">
        <v>414</v>
      </c>
      <c r="K436" s="27" t="s">
        <v>1544</v>
      </c>
      <c r="L436" s="25" t="s">
        <v>1545</v>
      </c>
      <c r="M436" s="27" t="s">
        <v>577</v>
      </c>
      <c r="N436" s="27" t="s">
        <v>1437</v>
      </c>
    </row>
    <row r="437" customFormat="false" ht="168" hidden="false" customHeight="false" outlineLevel="0" collapsed="false">
      <c r="A437" s="25"/>
      <c r="B437" s="27"/>
      <c r="C437" s="27"/>
      <c r="D437" s="27"/>
      <c r="E437" s="27"/>
      <c r="F437" s="27"/>
      <c r="G437" s="35"/>
      <c r="H437" s="25" t="s">
        <v>1546</v>
      </c>
      <c r="I437" s="24" t="n">
        <v>1</v>
      </c>
      <c r="J437" s="27" t="s">
        <v>490</v>
      </c>
      <c r="K437" s="27" t="s">
        <v>1547</v>
      </c>
      <c r="L437" s="25" t="s">
        <v>1548</v>
      </c>
      <c r="M437" s="27" t="s">
        <v>577</v>
      </c>
      <c r="N437" s="27" t="s">
        <v>1437</v>
      </c>
    </row>
    <row r="438" customFormat="false" ht="168" hidden="false" customHeight="false" outlineLevel="0" collapsed="false">
      <c r="A438" s="25"/>
      <c r="B438" s="27"/>
      <c r="C438" s="27"/>
      <c r="D438" s="27"/>
      <c r="E438" s="27"/>
      <c r="F438" s="27"/>
      <c r="G438" s="35"/>
      <c r="H438" s="27" t="s">
        <v>1549</v>
      </c>
      <c r="I438" s="24" t="n">
        <v>1</v>
      </c>
      <c r="J438" s="27" t="s">
        <v>480</v>
      </c>
      <c r="K438" s="27" t="s">
        <v>1550</v>
      </c>
      <c r="L438" s="25" t="s">
        <v>1551</v>
      </c>
      <c r="M438" s="27" t="s">
        <v>577</v>
      </c>
      <c r="N438" s="27" t="s">
        <v>1437</v>
      </c>
    </row>
    <row r="439" customFormat="false" ht="84" hidden="false" customHeight="false" outlineLevel="0" collapsed="false">
      <c r="A439" s="25"/>
      <c r="B439" s="27"/>
      <c r="C439" s="27"/>
      <c r="D439" s="27"/>
      <c r="E439" s="27"/>
      <c r="F439" s="27"/>
      <c r="G439" s="35"/>
      <c r="H439" s="27" t="s">
        <v>1552</v>
      </c>
      <c r="I439" s="24" t="n">
        <v>1</v>
      </c>
      <c r="J439" s="27" t="s">
        <v>480</v>
      </c>
      <c r="K439" s="27" t="s">
        <v>1553</v>
      </c>
      <c r="L439" s="25" t="s">
        <v>1554</v>
      </c>
      <c r="M439" s="27" t="s">
        <v>577</v>
      </c>
      <c r="N439" s="27" t="s">
        <v>1437</v>
      </c>
    </row>
    <row r="440" customFormat="false" ht="108" hidden="false" customHeight="true" outlineLevel="0" collapsed="false">
      <c r="A440" s="24" t="n">
        <v>93</v>
      </c>
      <c r="B440" s="27" t="s">
        <v>1555</v>
      </c>
      <c r="C440" s="27" t="s">
        <v>1556</v>
      </c>
      <c r="D440" s="27" t="s">
        <v>1538</v>
      </c>
      <c r="E440" s="27" t="s">
        <v>1539</v>
      </c>
      <c r="F440" s="24" t="n">
        <v>18717960096</v>
      </c>
      <c r="G440" s="35" t="s">
        <v>1540</v>
      </c>
      <c r="H440" s="27" t="s">
        <v>895</v>
      </c>
      <c r="I440" s="24" t="n">
        <v>1</v>
      </c>
      <c r="J440" s="27" t="s">
        <v>414</v>
      </c>
      <c r="K440" s="27" t="s">
        <v>1557</v>
      </c>
      <c r="L440" s="25" t="s">
        <v>1558</v>
      </c>
      <c r="M440" s="27" t="s">
        <v>577</v>
      </c>
      <c r="N440" s="27" t="s">
        <v>1437</v>
      </c>
    </row>
    <row r="441" customFormat="false" ht="120" hidden="false" customHeight="false" outlineLevel="0" collapsed="false">
      <c r="A441" s="24"/>
      <c r="B441" s="27"/>
      <c r="C441" s="27"/>
      <c r="D441" s="27"/>
      <c r="E441" s="27"/>
      <c r="F441" s="27"/>
      <c r="G441" s="35"/>
      <c r="H441" s="27" t="s">
        <v>1559</v>
      </c>
      <c r="I441" s="24" t="n">
        <v>1</v>
      </c>
      <c r="J441" s="27" t="s">
        <v>414</v>
      </c>
      <c r="K441" s="27" t="s">
        <v>1560</v>
      </c>
      <c r="L441" s="25" t="s">
        <v>1561</v>
      </c>
      <c r="M441" s="27" t="s">
        <v>577</v>
      </c>
      <c r="N441" s="27" t="s">
        <v>1437</v>
      </c>
    </row>
    <row r="442" customFormat="false" ht="96" hidden="false" customHeight="true" outlineLevel="0" collapsed="false">
      <c r="A442" s="25" t="n">
        <v>94</v>
      </c>
      <c r="B442" s="27" t="s">
        <v>1562</v>
      </c>
      <c r="C442" s="70" t="s">
        <v>1563</v>
      </c>
      <c r="D442" s="27" t="s">
        <v>1564</v>
      </c>
      <c r="E442" s="27" t="s">
        <v>1565</v>
      </c>
      <c r="F442" s="25" t="n">
        <v>18209525674</v>
      </c>
      <c r="G442" s="25" t="s">
        <v>1566</v>
      </c>
      <c r="H442" s="27" t="s">
        <v>1567</v>
      </c>
      <c r="I442" s="24" t="n">
        <v>10</v>
      </c>
      <c r="J442" s="27" t="s">
        <v>490</v>
      </c>
      <c r="K442" s="27" t="s">
        <v>1568</v>
      </c>
      <c r="L442" s="25" t="s">
        <v>1569</v>
      </c>
      <c r="M442" s="25" t="s">
        <v>1570</v>
      </c>
      <c r="N442" s="27" t="s">
        <v>1437</v>
      </c>
    </row>
    <row r="443" customFormat="false" ht="144" hidden="false" customHeight="false" outlineLevel="0" collapsed="false">
      <c r="A443" s="25"/>
      <c r="B443" s="27"/>
      <c r="C443" s="70"/>
      <c r="D443" s="27"/>
      <c r="E443" s="27"/>
      <c r="F443" s="27"/>
      <c r="G443" s="27"/>
      <c r="H443" s="27" t="s">
        <v>1571</v>
      </c>
      <c r="I443" s="24" t="n">
        <v>5</v>
      </c>
      <c r="J443" s="27" t="s">
        <v>490</v>
      </c>
      <c r="K443" s="27" t="s">
        <v>1572</v>
      </c>
      <c r="L443" s="25" t="s">
        <v>1573</v>
      </c>
      <c r="M443" s="25" t="s">
        <v>1570</v>
      </c>
      <c r="N443" s="27" t="s">
        <v>1437</v>
      </c>
    </row>
    <row r="444" customFormat="false" ht="84" hidden="false" customHeight="false" outlineLevel="0" collapsed="false">
      <c r="A444" s="25"/>
      <c r="B444" s="27"/>
      <c r="C444" s="70"/>
      <c r="D444" s="27"/>
      <c r="E444" s="27"/>
      <c r="F444" s="27"/>
      <c r="G444" s="27"/>
      <c r="H444" s="27" t="s">
        <v>1574</v>
      </c>
      <c r="I444" s="24" t="n">
        <v>2</v>
      </c>
      <c r="J444" s="27" t="s">
        <v>490</v>
      </c>
      <c r="K444" s="27" t="s">
        <v>1575</v>
      </c>
      <c r="L444" s="25" t="s">
        <v>1576</v>
      </c>
      <c r="M444" s="25" t="s">
        <v>856</v>
      </c>
      <c r="N444" s="27" t="s">
        <v>1437</v>
      </c>
    </row>
    <row r="445" customFormat="false" ht="108" hidden="false" customHeight="false" outlineLevel="0" collapsed="false">
      <c r="A445" s="25"/>
      <c r="B445" s="27"/>
      <c r="C445" s="70"/>
      <c r="D445" s="27"/>
      <c r="E445" s="27"/>
      <c r="F445" s="27"/>
      <c r="G445" s="27"/>
      <c r="H445" s="27" t="s">
        <v>1577</v>
      </c>
      <c r="I445" s="24" t="n">
        <v>1</v>
      </c>
      <c r="J445" s="27" t="s">
        <v>490</v>
      </c>
      <c r="K445" s="27" t="s">
        <v>1578</v>
      </c>
      <c r="L445" s="25" t="s">
        <v>1579</v>
      </c>
      <c r="M445" s="25" t="s">
        <v>1580</v>
      </c>
      <c r="N445" s="27" t="s">
        <v>1437</v>
      </c>
    </row>
    <row r="446" customFormat="false" ht="108" hidden="false" customHeight="true" outlineLevel="0" collapsed="false">
      <c r="A446" s="25" t="n">
        <v>95</v>
      </c>
      <c r="B446" s="27" t="s">
        <v>1581</v>
      </c>
      <c r="C446" s="70" t="s">
        <v>1582</v>
      </c>
      <c r="D446" s="27" t="s">
        <v>1583</v>
      </c>
      <c r="E446" s="27" t="s">
        <v>1584</v>
      </c>
      <c r="F446" s="25" t="n">
        <v>16650339066</v>
      </c>
      <c r="G446" s="25" t="s">
        <v>1585</v>
      </c>
      <c r="H446" s="27" t="s">
        <v>1586</v>
      </c>
      <c r="I446" s="24" t="n">
        <v>1</v>
      </c>
      <c r="J446" s="27" t="s">
        <v>490</v>
      </c>
      <c r="K446" s="27" t="s">
        <v>1587</v>
      </c>
      <c r="L446" s="27" t="s">
        <v>1588</v>
      </c>
      <c r="M446" s="25" t="s">
        <v>1589</v>
      </c>
      <c r="N446" s="27" t="s">
        <v>1437</v>
      </c>
    </row>
    <row r="447" customFormat="false" ht="96" hidden="false" customHeight="false" outlineLevel="0" collapsed="false">
      <c r="A447" s="25"/>
      <c r="B447" s="27"/>
      <c r="C447" s="70"/>
      <c r="D447" s="27"/>
      <c r="E447" s="27"/>
      <c r="F447" s="27"/>
      <c r="G447" s="27"/>
      <c r="H447" s="27" t="s">
        <v>1590</v>
      </c>
      <c r="I447" s="24" t="n">
        <v>10</v>
      </c>
      <c r="J447" s="27" t="s">
        <v>490</v>
      </c>
      <c r="K447" s="27" t="s">
        <v>399</v>
      </c>
      <c r="L447" s="25" t="s">
        <v>1591</v>
      </c>
      <c r="M447" s="25" t="s">
        <v>1580</v>
      </c>
      <c r="N447" s="27" t="s">
        <v>1437</v>
      </c>
    </row>
    <row r="448" customFormat="false" ht="132" hidden="false" customHeight="false" outlineLevel="0" collapsed="false">
      <c r="A448" s="25"/>
      <c r="B448" s="27"/>
      <c r="C448" s="70"/>
      <c r="D448" s="27"/>
      <c r="E448" s="27"/>
      <c r="F448" s="27"/>
      <c r="G448" s="27"/>
      <c r="H448" s="27" t="s">
        <v>1592</v>
      </c>
      <c r="I448" s="24" t="n">
        <v>1</v>
      </c>
      <c r="J448" s="27" t="s">
        <v>490</v>
      </c>
      <c r="K448" s="27" t="s">
        <v>399</v>
      </c>
      <c r="L448" s="25" t="s">
        <v>1593</v>
      </c>
      <c r="M448" s="25" t="s">
        <v>1589</v>
      </c>
      <c r="N448" s="27" t="s">
        <v>1437</v>
      </c>
    </row>
    <row r="449" customFormat="false" ht="36" hidden="false" customHeight="true" outlineLevel="0" collapsed="false">
      <c r="A449" s="25" t="n">
        <v>96</v>
      </c>
      <c r="B449" s="27" t="s">
        <v>1594</v>
      </c>
      <c r="C449" s="27" t="s">
        <v>1595</v>
      </c>
      <c r="D449" s="27" t="s">
        <v>819</v>
      </c>
      <c r="E449" s="27" t="s">
        <v>1596</v>
      </c>
      <c r="F449" s="25" t="n">
        <v>13937399286</v>
      </c>
      <c r="G449" s="35" t="s">
        <v>1597</v>
      </c>
      <c r="H449" s="27" t="s">
        <v>1598</v>
      </c>
      <c r="I449" s="24" t="n">
        <v>4</v>
      </c>
      <c r="J449" s="27" t="s">
        <v>686</v>
      </c>
      <c r="K449" s="27" t="s">
        <v>1560</v>
      </c>
      <c r="L449" s="25" t="s">
        <v>1599</v>
      </c>
      <c r="M449" s="27" t="s">
        <v>577</v>
      </c>
      <c r="N449" s="27" t="s">
        <v>1437</v>
      </c>
    </row>
    <row r="450" customFormat="false" ht="24" hidden="false" customHeight="false" outlineLevel="0" collapsed="false">
      <c r="A450" s="25"/>
      <c r="B450" s="27"/>
      <c r="C450" s="27"/>
      <c r="D450" s="27"/>
      <c r="E450" s="27"/>
      <c r="F450" s="27"/>
      <c r="G450" s="27"/>
      <c r="H450" s="27" t="s">
        <v>1600</v>
      </c>
      <c r="I450" s="24" t="n">
        <v>4</v>
      </c>
      <c r="J450" s="27" t="s">
        <v>686</v>
      </c>
      <c r="K450" s="27" t="s">
        <v>1601</v>
      </c>
      <c r="L450" s="25" t="s">
        <v>1602</v>
      </c>
      <c r="M450" s="27" t="s">
        <v>577</v>
      </c>
      <c r="N450" s="27" t="s">
        <v>1437</v>
      </c>
    </row>
    <row r="451" customFormat="false" ht="72" hidden="false" customHeight="false" outlineLevel="0" collapsed="false">
      <c r="A451" s="25"/>
      <c r="B451" s="27"/>
      <c r="C451" s="27"/>
      <c r="D451" s="27"/>
      <c r="E451" s="27"/>
      <c r="F451" s="27"/>
      <c r="G451" s="27"/>
      <c r="H451" s="27" t="s">
        <v>881</v>
      </c>
      <c r="I451" s="24" t="n">
        <v>2</v>
      </c>
      <c r="J451" s="27" t="s">
        <v>686</v>
      </c>
      <c r="K451" s="27" t="s">
        <v>1438</v>
      </c>
      <c r="L451" s="25" t="s">
        <v>1603</v>
      </c>
      <c r="M451" s="27" t="s">
        <v>577</v>
      </c>
      <c r="N451" s="27" t="s">
        <v>1437</v>
      </c>
    </row>
    <row r="452" customFormat="false" ht="84" hidden="false" customHeight="false" outlineLevel="0" collapsed="false">
      <c r="A452" s="25"/>
      <c r="B452" s="27"/>
      <c r="C452" s="27"/>
      <c r="D452" s="27"/>
      <c r="E452" s="27"/>
      <c r="F452" s="27"/>
      <c r="G452" s="27"/>
      <c r="H452" s="27" t="s">
        <v>1604</v>
      </c>
      <c r="I452" s="24" t="n">
        <v>4</v>
      </c>
      <c r="J452" s="27" t="s">
        <v>490</v>
      </c>
      <c r="K452" s="27" t="s">
        <v>1504</v>
      </c>
      <c r="L452" s="25" t="s">
        <v>1605</v>
      </c>
      <c r="M452" s="27" t="s">
        <v>577</v>
      </c>
      <c r="N452" s="27" t="s">
        <v>1437</v>
      </c>
    </row>
    <row r="453" customFormat="false" ht="36" hidden="false" customHeight="true" outlineLevel="0" collapsed="false">
      <c r="A453" s="25" t="n">
        <v>97</v>
      </c>
      <c r="B453" s="27" t="s">
        <v>1606</v>
      </c>
      <c r="C453" s="27" t="s">
        <v>1607</v>
      </c>
      <c r="D453" s="27" t="s">
        <v>819</v>
      </c>
      <c r="E453" s="27" t="s">
        <v>1608</v>
      </c>
      <c r="F453" s="25" t="n">
        <v>13460494095</v>
      </c>
      <c r="G453" s="35" t="s">
        <v>1609</v>
      </c>
      <c r="H453" s="27" t="s">
        <v>1348</v>
      </c>
      <c r="I453" s="24" t="n">
        <v>1</v>
      </c>
      <c r="J453" s="27" t="s">
        <v>490</v>
      </c>
      <c r="K453" s="27" t="s">
        <v>1610</v>
      </c>
      <c r="L453" s="27" t="s">
        <v>1611</v>
      </c>
      <c r="M453" s="27" t="s">
        <v>577</v>
      </c>
      <c r="N453" s="27" t="s">
        <v>1437</v>
      </c>
    </row>
    <row r="454" customFormat="false" ht="24" hidden="false" customHeight="false" outlineLevel="0" collapsed="false">
      <c r="A454" s="25"/>
      <c r="B454" s="27"/>
      <c r="C454" s="27"/>
      <c r="D454" s="27"/>
      <c r="E454" s="27"/>
      <c r="F454" s="27"/>
      <c r="G454" s="27"/>
      <c r="H454" s="27" t="s">
        <v>459</v>
      </c>
      <c r="I454" s="24" t="n">
        <v>1</v>
      </c>
      <c r="J454" s="27" t="s">
        <v>490</v>
      </c>
      <c r="K454" s="27" t="s">
        <v>111</v>
      </c>
      <c r="L454" s="25" t="s">
        <v>1612</v>
      </c>
      <c r="M454" s="27" t="s">
        <v>577</v>
      </c>
      <c r="N454" s="27" t="s">
        <v>1437</v>
      </c>
    </row>
    <row r="455" customFormat="false" ht="24" hidden="false" customHeight="false" outlineLevel="0" collapsed="false">
      <c r="A455" s="25"/>
      <c r="B455" s="27"/>
      <c r="C455" s="27"/>
      <c r="D455" s="27"/>
      <c r="E455" s="27"/>
      <c r="F455" s="27"/>
      <c r="G455" s="27"/>
      <c r="H455" s="27" t="s">
        <v>1613</v>
      </c>
      <c r="I455" s="24" t="n">
        <v>1</v>
      </c>
      <c r="J455" s="27" t="s">
        <v>490</v>
      </c>
      <c r="K455" s="27" t="s">
        <v>111</v>
      </c>
      <c r="L455" s="25" t="s">
        <v>1614</v>
      </c>
      <c r="M455" s="27" t="s">
        <v>577</v>
      </c>
      <c r="N455" s="27" t="s">
        <v>1437</v>
      </c>
    </row>
    <row r="456" customFormat="false" ht="24" hidden="false" customHeight="false" outlineLevel="0" collapsed="false">
      <c r="A456" s="25"/>
      <c r="B456" s="27"/>
      <c r="C456" s="27"/>
      <c r="D456" s="27"/>
      <c r="E456" s="27"/>
      <c r="F456" s="27"/>
      <c r="G456" s="27"/>
      <c r="H456" s="27" t="s">
        <v>1615</v>
      </c>
      <c r="I456" s="24" t="n">
        <v>1</v>
      </c>
      <c r="J456" s="27" t="s">
        <v>490</v>
      </c>
      <c r="K456" s="27" t="s">
        <v>111</v>
      </c>
      <c r="L456" s="25" t="s">
        <v>1614</v>
      </c>
      <c r="M456" s="27" t="s">
        <v>577</v>
      </c>
      <c r="N456" s="27" t="s">
        <v>1437</v>
      </c>
    </row>
    <row r="457" customFormat="false" ht="72" hidden="false" customHeight="false" outlineLevel="0" collapsed="false">
      <c r="A457" s="24" t="n">
        <v>98</v>
      </c>
      <c r="B457" s="27" t="s">
        <v>1616</v>
      </c>
      <c r="C457" s="27" t="s">
        <v>1617</v>
      </c>
      <c r="D457" s="27" t="s">
        <v>819</v>
      </c>
      <c r="E457" s="27" t="s">
        <v>1618</v>
      </c>
      <c r="F457" s="24" t="n">
        <v>13937370802</v>
      </c>
      <c r="G457" s="25" t="s">
        <v>748</v>
      </c>
      <c r="H457" s="27" t="s">
        <v>664</v>
      </c>
      <c r="I457" s="24" t="n">
        <v>5</v>
      </c>
      <c r="J457" s="27" t="s">
        <v>490</v>
      </c>
      <c r="K457" s="27" t="s">
        <v>1438</v>
      </c>
      <c r="L457" s="25" t="s">
        <v>1619</v>
      </c>
      <c r="M457" s="25" t="s">
        <v>856</v>
      </c>
      <c r="N457" s="27" t="s">
        <v>1437</v>
      </c>
    </row>
    <row r="458" customFormat="false" ht="66" hidden="false" customHeight="true" outlineLevel="0" collapsed="false">
      <c r="A458" s="24" t="n">
        <v>99</v>
      </c>
      <c r="B458" s="27" t="s">
        <v>1620</v>
      </c>
      <c r="C458" s="28" t="s">
        <v>1621</v>
      </c>
      <c r="D458" s="27" t="s">
        <v>1622</v>
      </c>
      <c r="E458" s="27" t="s">
        <v>1623</v>
      </c>
      <c r="F458" s="24" t="n">
        <v>15603821124</v>
      </c>
      <c r="G458" s="25" t="s">
        <v>748</v>
      </c>
      <c r="H458" s="27" t="s">
        <v>1624</v>
      </c>
      <c r="I458" s="24" t="n">
        <v>1</v>
      </c>
      <c r="J458" s="27" t="s">
        <v>490</v>
      </c>
      <c r="K458" s="27" t="s">
        <v>1625</v>
      </c>
      <c r="L458" s="25" t="s">
        <v>1626</v>
      </c>
      <c r="M458" s="25" t="s">
        <v>1242</v>
      </c>
      <c r="N458" s="27" t="s">
        <v>1437</v>
      </c>
    </row>
    <row r="459" customFormat="false" ht="66" hidden="false" customHeight="true" outlineLevel="0" collapsed="false">
      <c r="A459" s="24"/>
      <c r="B459" s="27"/>
      <c r="C459" s="28"/>
      <c r="D459" s="27"/>
      <c r="E459" s="27"/>
      <c r="F459" s="27"/>
      <c r="G459" s="27"/>
      <c r="H459" s="27" t="s">
        <v>1627</v>
      </c>
      <c r="I459" s="24" t="n">
        <v>3</v>
      </c>
      <c r="J459" s="27" t="s">
        <v>490</v>
      </c>
      <c r="K459" s="27" t="s">
        <v>399</v>
      </c>
      <c r="L459" s="25" t="s">
        <v>1628</v>
      </c>
      <c r="M459" s="25" t="s">
        <v>856</v>
      </c>
      <c r="N459" s="27" t="s">
        <v>1437</v>
      </c>
    </row>
    <row r="460" customFormat="false" ht="77" hidden="false" customHeight="true" outlineLevel="0" collapsed="false">
      <c r="A460" s="24" t="n">
        <v>100</v>
      </c>
      <c r="B460" s="27" t="s">
        <v>1629</v>
      </c>
      <c r="C460" s="61" t="s">
        <v>1630</v>
      </c>
      <c r="D460" s="27" t="s">
        <v>1631</v>
      </c>
      <c r="E460" s="27" t="s">
        <v>1632</v>
      </c>
      <c r="F460" s="24" t="n">
        <v>13598634040</v>
      </c>
      <c r="G460" s="25" t="s">
        <v>748</v>
      </c>
      <c r="H460" s="27" t="s">
        <v>1633</v>
      </c>
      <c r="I460" s="24" t="n">
        <v>3</v>
      </c>
      <c r="J460" s="27" t="s">
        <v>490</v>
      </c>
      <c r="K460" s="27" t="s">
        <v>1634</v>
      </c>
      <c r="L460" s="27" t="s">
        <v>1635</v>
      </c>
      <c r="M460" s="25" t="s">
        <v>1589</v>
      </c>
      <c r="N460" s="27" t="s">
        <v>1437</v>
      </c>
    </row>
    <row r="461" customFormat="false" ht="112" hidden="false" customHeight="true" outlineLevel="0" collapsed="false">
      <c r="A461" s="24" t="n">
        <v>101</v>
      </c>
      <c r="B461" s="27" t="s">
        <v>1636</v>
      </c>
      <c r="C461" s="61" t="s">
        <v>1637</v>
      </c>
      <c r="D461" s="27" t="s">
        <v>1638</v>
      </c>
      <c r="E461" s="27" t="s">
        <v>1639</v>
      </c>
      <c r="F461" s="24" t="n">
        <v>13849365554</v>
      </c>
      <c r="G461" s="25" t="s">
        <v>1640</v>
      </c>
      <c r="H461" s="27" t="s">
        <v>1371</v>
      </c>
      <c r="I461" s="24" t="n">
        <v>1</v>
      </c>
      <c r="J461" s="27" t="s">
        <v>799</v>
      </c>
      <c r="K461" s="27" t="s">
        <v>1641</v>
      </c>
      <c r="L461" s="27" t="s">
        <v>1642</v>
      </c>
      <c r="M461" s="25" t="s">
        <v>688</v>
      </c>
      <c r="N461" s="27" t="s">
        <v>1437</v>
      </c>
    </row>
    <row r="462" customFormat="false" ht="108" hidden="false" customHeight="false" outlineLevel="0" collapsed="false">
      <c r="A462" s="24" t="n">
        <v>102</v>
      </c>
      <c r="B462" s="27" t="s">
        <v>1643</v>
      </c>
      <c r="C462" s="27" t="s">
        <v>1644</v>
      </c>
      <c r="D462" s="27" t="s">
        <v>1645</v>
      </c>
      <c r="E462" s="27" t="s">
        <v>1646</v>
      </c>
      <c r="F462" s="24" t="n">
        <v>18637356075</v>
      </c>
      <c r="G462" s="35" t="s">
        <v>1647</v>
      </c>
      <c r="H462" s="27" t="s">
        <v>1648</v>
      </c>
      <c r="I462" s="24" t="n">
        <v>5</v>
      </c>
      <c r="J462" s="27" t="s">
        <v>490</v>
      </c>
      <c r="K462" s="27" t="s">
        <v>1649</v>
      </c>
      <c r="L462" s="25" t="s">
        <v>1650</v>
      </c>
      <c r="M462" s="25" t="s">
        <v>1651</v>
      </c>
      <c r="N462" s="27" t="s">
        <v>1437</v>
      </c>
    </row>
    <row r="463" customFormat="false" ht="132" hidden="false" customHeight="false" outlineLevel="0" collapsed="false">
      <c r="A463" s="24" t="n">
        <v>103</v>
      </c>
      <c r="B463" s="27" t="s">
        <v>1652</v>
      </c>
      <c r="C463" s="27" t="s">
        <v>1653</v>
      </c>
      <c r="D463" s="27" t="s">
        <v>819</v>
      </c>
      <c r="E463" s="27" t="s">
        <v>1654</v>
      </c>
      <c r="F463" s="25" t="s">
        <v>1655</v>
      </c>
      <c r="G463" s="35" t="s">
        <v>1656</v>
      </c>
      <c r="H463" s="27" t="s">
        <v>1657</v>
      </c>
      <c r="I463" s="24" t="n">
        <v>2</v>
      </c>
      <c r="J463" s="27" t="s">
        <v>490</v>
      </c>
      <c r="K463" s="27" t="s">
        <v>1658</v>
      </c>
      <c r="L463" s="25" t="s">
        <v>1659</v>
      </c>
      <c r="M463" s="25" t="s">
        <v>1660</v>
      </c>
      <c r="N463" s="27" t="s">
        <v>1437</v>
      </c>
    </row>
    <row r="464" customFormat="false" ht="36" hidden="false" customHeight="true" outlineLevel="0" collapsed="false">
      <c r="A464" s="25" t="n">
        <v>104</v>
      </c>
      <c r="B464" s="27" t="s">
        <v>1661</v>
      </c>
      <c r="C464" s="27" t="s">
        <v>1662</v>
      </c>
      <c r="D464" s="27" t="s">
        <v>819</v>
      </c>
      <c r="E464" s="27" t="s">
        <v>1663</v>
      </c>
      <c r="F464" s="25" t="n">
        <v>15537396504</v>
      </c>
      <c r="G464" s="25" t="s">
        <v>748</v>
      </c>
      <c r="H464" s="27" t="s">
        <v>1664</v>
      </c>
      <c r="I464" s="24" t="n">
        <v>5</v>
      </c>
      <c r="J464" s="27" t="s">
        <v>490</v>
      </c>
      <c r="K464" s="27" t="s">
        <v>1665</v>
      </c>
      <c r="L464" s="27" t="s">
        <v>1666</v>
      </c>
      <c r="M464" s="25" t="s">
        <v>1570</v>
      </c>
      <c r="N464" s="27" t="s">
        <v>1437</v>
      </c>
    </row>
    <row r="465" customFormat="false" ht="72" hidden="false" customHeight="false" outlineLevel="0" collapsed="false">
      <c r="A465" s="25"/>
      <c r="B465" s="27"/>
      <c r="C465" s="27"/>
      <c r="D465" s="27"/>
      <c r="E465" s="27"/>
      <c r="F465" s="27"/>
      <c r="G465" s="27"/>
      <c r="H465" s="27" t="s">
        <v>1667</v>
      </c>
      <c r="I465" s="24" t="n">
        <v>30</v>
      </c>
      <c r="J465" s="27" t="s">
        <v>490</v>
      </c>
      <c r="K465" s="27" t="s">
        <v>1668</v>
      </c>
      <c r="L465" s="27" t="s">
        <v>1669</v>
      </c>
      <c r="M465" s="25" t="s">
        <v>1570</v>
      </c>
      <c r="N465" s="27" t="s">
        <v>1437</v>
      </c>
    </row>
    <row r="466" customFormat="false" ht="36" hidden="false" customHeight="false" outlineLevel="0" collapsed="false">
      <c r="A466" s="25"/>
      <c r="B466" s="27"/>
      <c r="C466" s="27"/>
      <c r="D466" s="27"/>
      <c r="E466" s="27"/>
      <c r="F466" s="27"/>
      <c r="G466" s="27"/>
      <c r="H466" s="27" t="s">
        <v>1670</v>
      </c>
      <c r="I466" s="24" t="n">
        <v>2</v>
      </c>
      <c r="J466" s="27" t="s">
        <v>22</v>
      </c>
      <c r="K466" s="27" t="s">
        <v>1671</v>
      </c>
      <c r="L466" s="27" t="s">
        <v>1672</v>
      </c>
      <c r="M466" s="27" t="s">
        <v>577</v>
      </c>
      <c r="N466" s="27" t="s">
        <v>1437</v>
      </c>
    </row>
    <row r="467" customFormat="false" ht="48" hidden="false" customHeight="false" outlineLevel="0" collapsed="false">
      <c r="A467" s="25"/>
      <c r="B467" s="27"/>
      <c r="C467" s="27"/>
      <c r="D467" s="27"/>
      <c r="E467" s="27"/>
      <c r="F467" s="27"/>
      <c r="G467" s="27"/>
      <c r="H467" s="27" t="s">
        <v>1673</v>
      </c>
      <c r="I467" s="24" t="n">
        <v>3</v>
      </c>
      <c r="J467" s="27" t="s">
        <v>156</v>
      </c>
      <c r="K467" s="27" t="s">
        <v>1674</v>
      </c>
      <c r="L467" s="27" t="s">
        <v>1675</v>
      </c>
      <c r="M467" s="25" t="s">
        <v>1570</v>
      </c>
      <c r="N467" s="27" t="s">
        <v>1437</v>
      </c>
    </row>
    <row r="468" customFormat="false" ht="36" hidden="false" customHeight="false" outlineLevel="0" collapsed="false">
      <c r="A468" s="25"/>
      <c r="B468" s="27"/>
      <c r="C468" s="27"/>
      <c r="D468" s="27"/>
      <c r="E468" s="27"/>
      <c r="F468" s="27"/>
      <c r="G468" s="27"/>
      <c r="H468" s="27" t="s">
        <v>1676</v>
      </c>
      <c r="I468" s="24" t="n">
        <v>2</v>
      </c>
      <c r="J468" s="27" t="s">
        <v>156</v>
      </c>
      <c r="K468" s="27" t="s">
        <v>1677</v>
      </c>
      <c r="L468" s="27" t="s">
        <v>1678</v>
      </c>
      <c r="M468" s="25" t="s">
        <v>1570</v>
      </c>
      <c r="N468" s="27" t="s">
        <v>1437</v>
      </c>
    </row>
    <row r="469" customFormat="false" ht="48" hidden="false" customHeight="false" outlineLevel="0" collapsed="false">
      <c r="A469" s="25"/>
      <c r="B469" s="27"/>
      <c r="C469" s="27"/>
      <c r="D469" s="27"/>
      <c r="E469" s="27"/>
      <c r="F469" s="27"/>
      <c r="G469" s="27"/>
      <c r="H469" s="27" t="s">
        <v>1679</v>
      </c>
      <c r="I469" s="24" t="n">
        <v>50</v>
      </c>
      <c r="J469" s="27" t="s">
        <v>490</v>
      </c>
      <c r="K469" s="27" t="s">
        <v>1680</v>
      </c>
      <c r="L469" s="27" t="s">
        <v>1681</v>
      </c>
      <c r="M469" s="25" t="s">
        <v>1570</v>
      </c>
      <c r="N469" s="27" t="s">
        <v>1437</v>
      </c>
    </row>
    <row r="470" customFormat="false" ht="60" hidden="false" customHeight="true" outlineLevel="0" collapsed="false">
      <c r="A470" s="24" t="n">
        <v>105</v>
      </c>
      <c r="B470" s="27" t="s">
        <v>1682</v>
      </c>
      <c r="C470" s="27" t="s">
        <v>1683</v>
      </c>
      <c r="D470" s="27" t="s">
        <v>819</v>
      </c>
      <c r="E470" s="27" t="s">
        <v>1684</v>
      </c>
      <c r="F470" s="24" t="n">
        <v>13837360395</v>
      </c>
      <c r="G470" s="25" t="s">
        <v>748</v>
      </c>
      <c r="H470" s="27" t="s">
        <v>1685</v>
      </c>
      <c r="I470" s="24" t="n">
        <v>10</v>
      </c>
      <c r="J470" s="27" t="s">
        <v>490</v>
      </c>
      <c r="K470" s="27" t="s">
        <v>399</v>
      </c>
      <c r="L470" s="27" t="s">
        <v>1686</v>
      </c>
      <c r="M470" s="27" t="s">
        <v>577</v>
      </c>
      <c r="N470" s="27" t="s">
        <v>1437</v>
      </c>
    </row>
    <row r="471" customFormat="false" ht="120" hidden="false" customHeight="false" outlineLevel="0" collapsed="false">
      <c r="A471" s="24"/>
      <c r="B471" s="27"/>
      <c r="C471" s="27"/>
      <c r="D471" s="27"/>
      <c r="E471" s="27"/>
      <c r="F471" s="27"/>
      <c r="G471" s="27"/>
      <c r="H471" s="27" t="s">
        <v>1687</v>
      </c>
      <c r="I471" s="24" t="n">
        <v>10</v>
      </c>
      <c r="J471" s="27" t="s">
        <v>686</v>
      </c>
      <c r="K471" s="27" t="s">
        <v>1688</v>
      </c>
      <c r="L471" s="25" t="s">
        <v>1689</v>
      </c>
      <c r="M471" s="27" t="s">
        <v>577</v>
      </c>
      <c r="N471" s="27" t="s">
        <v>1437</v>
      </c>
    </row>
    <row r="472" customFormat="false" ht="189" hidden="false" customHeight="true" outlineLevel="0" collapsed="false">
      <c r="A472" s="24" t="n">
        <v>106</v>
      </c>
      <c r="B472" s="27" t="s">
        <v>1690</v>
      </c>
      <c r="C472" s="61" t="s">
        <v>1691</v>
      </c>
      <c r="D472" s="27" t="s">
        <v>819</v>
      </c>
      <c r="E472" s="27" t="s">
        <v>1692</v>
      </c>
      <c r="F472" s="24" t="n">
        <v>18337373699</v>
      </c>
      <c r="G472" s="25" t="s">
        <v>748</v>
      </c>
      <c r="H472" s="27" t="s">
        <v>1693</v>
      </c>
      <c r="I472" s="24" t="n">
        <v>2</v>
      </c>
      <c r="J472" s="27" t="s">
        <v>156</v>
      </c>
      <c r="K472" s="27" t="s">
        <v>723</v>
      </c>
      <c r="L472" s="27" t="s">
        <v>1694</v>
      </c>
      <c r="M472" s="27" t="s">
        <v>577</v>
      </c>
      <c r="N472" s="27" t="s">
        <v>1437</v>
      </c>
    </row>
    <row r="473" customFormat="false" ht="72" hidden="false" customHeight="true" outlineLevel="0" collapsed="false">
      <c r="A473" s="25" t="n">
        <v>107</v>
      </c>
      <c r="B473" s="27" t="s">
        <v>1695</v>
      </c>
      <c r="C473" s="27" t="s">
        <v>1696</v>
      </c>
      <c r="D473" s="27" t="s">
        <v>819</v>
      </c>
      <c r="E473" s="27" t="s">
        <v>1697</v>
      </c>
      <c r="F473" s="25" t="n">
        <v>17651935998</v>
      </c>
      <c r="G473" s="35" t="s">
        <v>1698</v>
      </c>
      <c r="H473" s="27" t="s">
        <v>1699</v>
      </c>
      <c r="I473" s="24" t="n">
        <v>1</v>
      </c>
      <c r="J473" s="27" t="s">
        <v>490</v>
      </c>
      <c r="K473" s="27" t="s">
        <v>1700</v>
      </c>
      <c r="L473" s="25" t="s">
        <v>1701</v>
      </c>
      <c r="M473" s="27" t="s">
        <v>1702</v>
      </c>
      <c r="N473" s="27" t="s">
        <v>1703</v>
      </c>
    </row>
    <row r="474" customFormat="false" ht="96" hidden="false" customHeight="false" outlineLevel="0" collapsed="false">
      <c r="A474" s="25"/>
      <c r="B474" s="27"/>
      <c r="C474" s="27"/>
      <c r="D474" s="27"/>
      <c r="E474" s="27"/>
      <c r="F474" s="27"/>
      <c r="G474" s="27"/>
      <c r="H474" s="27" t="s">
        <v>1365</v>
      </c>
      <c r="I474" s="24" t="n">
        <v>5</v>
      </c>
      <c r="J474" s="27" t="s">
        <v>480</v>
      </c>
      <c r="K474" s="27" t="s">
        <v>1704</v>
      </c>
      <c r="L474" s="25" t="s">
        <v>1705</v>
      </c>
      <c r="M474" s="27" t="s">
        <v>1702</v>
      </c>
      <c r="N474" s="27"/>
    </row>
    <row r="475" customFormat="false" ht="84" hidden="false" customHeight="false" outlineLevel="0" collapsed="false">
      <c r="A475" s="25"/>
      <c r="B475" s="27"/>
      <c r="C475" s="27"/>
      <c r="D475" s="27"/>
      <c r="E475" s="27"/>
      <c r="F475" s="27"/>
      <c r="G475" s="27"/>
      <c r="H475" s="25" t="s">
        <v>1706</v>
      </c>
      <c r="I475" s="24" t="n">
        <v>5</v>
      </c>
      <c r="J475" s="27" t="s">
        <v>480</v>
      </c>
      <c r="K475" s="27" t="s">
        <v>111</v>
      </c>
      <c r="L475" s="25" t="s">
        <v>1707</v>
      </c>
      <c r="M475" s="27" t="s">
        <v>1702</v>
      </c>
      <c r="N475" s="27"/>
    </row>
    <row r="476" customFormat="false" ht="84" hidden="false" customHeight="false" outlineLevel="0" collapsed="false">
      <c r="A476" s="25"/>
      <c r="B476" s="27"/>
      <c r="C476" s="27"/>
      <c r="D476" s="27"/>
      <c r="E476" s="27"/>
      <c r="F476" s="27"/>
      <c r="G476" s="27"/>
      <c r="H476" s="27" t="s">
        <v>1708</v>
      </c>
      <c r="I476" s="24" t="n">
        <v>1</v>
      </c>
      <c r="J476" s="27" t="s">
        <v>480</v>
      </c>
      <c r="K476" s="27" t="s">
        <v>1709</v>
      </c>
      <c r="L476" s="25" t="s">
        <v>1710</v>
      </c>
      <c r="M476" s="27" t="s">
        <v>1702</v>
      </c>
      <c r="N476" s="27"/>
    </row>
    <row r="477" customFormat="false" ht="120" hidden="false" customHeight="false" outlineLevel="0" collapsed="false">
      <c r="A477" s="24" t="n">
        <v>108</v>
      </c>
      <c r="B477" s="27" t="s">
        <v>1711</v>
      </c>
      <c r="C477" s="27" t="s">
        <v>1712</v>
      </c>
      <c r="D477" s="27" t="s">
        <v>1713</v>
      </c>
      <c r="E477" s="27" t="s">
        <v>1714</v>
      </c>
      <c r="F477" s="24" t="n">
        <v>15537315310</v>
      </c>
      <c r="G477" s="35" t="s">
        <v>1715</v>
      </c>
      <c r="H477" s="27" t="s">
        <v>1716</v>
      </c>
      <c r="I477" s="24" t="n">
        <v>2</v>
      </c>
      <c r="J477" s="27" t="s">
        <v>490</v>
      </c>
      <c r="K477" s="27" t="s">
        <v>1717</v>
      </c>
      <c r="L477" s="25" t="s">
        <v>1718</v>
      </c>
      <c r="M477" s="25" t="s">
        <v>1719</v>
      </c>
      <c r="N477" s="27" t="s">
        <v>124</v>
      </c>
    </row>
    <row r="478" customFormat="false" ht="96" hidden="false" customHeight="true" outlineLevel="0" collapsed="false">
      <c r="A478" s="24" t="n">
        <v>109</v>
      </c>
      <c r="B478" s="27" t="s">
        <v>1720</v>
      </c>
      <c r="C478" s="27" t="s">
        <v>1721</v>
      </c>
      <c r="D478" s="27" t="s">
        <v>819</v>
      </c>
      <c r="E478" s="27" t="s">
        <v>1722</v>
      </c>
      <c r="F478" s="24" t="n">
        <v>13937325856</v>
      </c>
      <c r="G478" s="35" t="s">
        <v>1723</v>
      </c>
      <c r="H478" s="27" t="s">
        <v>1724</v>
      </c>
      <c r="I478" s="24" t="n">
        <v>3</v>
      </c>
      <c r="J478" s="27" t="s">
        <v>480</v>
      </c>
      <c r="K478" s="27" t="s">
        <v>1725</v>
      </c>
      <c r="L478" s="25" t="s">
        <v>1726</v>
      </c>
      <c r="M478" s="62" t="s">
        <v>1727</v>
      </c>
      <c r="N478" s="27" t="s">
        <v>1728</v>
      </c>
    </row>
    <row r="479" customFormat="false" ht="60" hidden="false" customHeight="false" outlineLevel="0" collapsed="false">
      <c r="A479" s="24"/>
      <c r="B479" s="27"/>
      <c r="C479" s="27"/>
      <c r="D479" s="27"/>
      <c r="E479" s="27"/>
      <c r="F479" s="27"/>
      <c r="G479" s="27"/>
      <c r="H479" s="27" t="s">
        <v>1729</v>
      </c>
      <c r="I479" s="24" t="n">
        <v>2</v>
      </c>
      <c r="J479" s="27" t="s">
        <v>480</v>
      </c>
      <c r="K479" s="27" t="s">
        <v>1730</v>
      </c>
      <c r="L479" s="25" t="s">
        <v>1731</v>
      </c>
      <c r="M479" s="62" t="s">
        <v>1732</v>
      </c>
      <c r="N479" s="27" t="s">
        <v>1728</v>
      </c>
    </row>
    <row r="480" customFormat="false" ht="120" hidden="false" customHeight="false" outlineLevel="0" collapsed="false">
      <c r="A480" s="24"/>
      <c r="B480" s="27"/>
      <c r="C480" s="27"/>
      <c r="D480" s="27"/>
      <c r="E480" s="27"/>
      <c r="F480" s="27"/>
      <c r="G480" s="27"/>
      <c r="H480" s="27" t="s">
        <v>1733</v>
      </c>
      <c r="I480" s="24" t="n">
        <v>2</v>
      </c>
      <c r="J480" s="27" t="s">
        <v>475</v>
      </c>
      <c r="K480" s="27" t="s">
        <v>1734</v>
      </c>
      <c r="L480" s="25" t="s">
        <v>1735</v>
      </c>
      <c r="M480" s="62" t="s">
        <v>1727</v>
      </c>
      <c r="N480" s="27" t="s">
        <v>1728</v>
      </c>
    </row>
    <row r="481" customFormat="false" ht="60" hidden="false" customHeight="false" outlineLevel="0" collapsed="false">
      <c r="A481" s="24"/>
      <c r="B481" s="27"/>
      <c r="C481" s="27"/>
      <c r="D481" s="27"/>
      <c r="E481" s="27"/>
      <c r="F481" s="27"/>
      <c r="G481" s="27"/>
      <c r="H481" s="27" t="s">
        <v>1736</v>
      </c>
      <c r="I481" s="24" t="n">
        <v>1</v>
      </c>
      <c r="J481" s="27" t="s">
        <v>475</v>
      </c>
      <c r="K481" s="27" t="s">
        <v>1737</v>
      </c>
      <c r="L481" s="25" t="s">
        <v>1738</v>
      </c>
      <c r="M481" s="62" t="s">
        <v>1727</v>
      </c>
      <c r="N481" s="27" t="s">
        <v>1728</v>
      </c>
    </row>
    <row r="482" customFormat="false" ht="96" hidden="false" customHeight="false" outlineLevel="0" collapsed="false">
      <c r="A482" s="24"/>
      <c r="B482" s="27"/>
      <c r="C482" s="27"/>
      <c r="D482" s="27"/>
      <c r="E482" s="27"/>
      <c r="F482" s="27"/>
      <c r="G482" s="27"/>
      <c r="H482" s="27" t="s">
        <v>1739</v>
      </c>
      <c r="I482" s="24" t="n">
        <v>1</v>
      </c>
      <c r="J482" s="27" t="s">
        <v>475</v>
      </c>
      <c r="K482" s="27" t="s">
        <v>1740</v>
      </c>
      <c r="L482" s="25" t="s">
        <v>1741</v>
      </c>
      <c r="M482" s="62" t="s">
        <v>1742</v>
      </c>
      <c r="N482" s="27" t="s">
        <v>1728</v>
      </c>
    </row>
    <row r="483" customFormat="false" ht="84" hidden="false" customHeight="false" outlineLevel="0" collapsed="false">
      <c r="A483" s="24"/>
      <c r="B483" s="27"/>
      <c r="C483" s="27"/>
      <c r="D483" s="27"/>
      <c r="E483" s="27"/>
      <c r="F483" s="27"/>
      <c r="G483" s="27"/>
      <c r="H483" s="27" t="s">
        <v>1743</v>
      </c>
      <c r="I483" s="24" t="n">
        <v>1</v>
      </c>
      <c r="J483" s="27" t="s">
        <v>475</v>
      </c>
      <c r="K483" s="70" t="s">
        <v>1744</v>
      </c>
      <c r="L483" s="68" t="s">
        <v>1745</v>
      </c>
      <c r="M483" s="62" t="s">
        <v>1727</v>
      </c>
      <c r="N483" s="27" t="s">
        <v>1728</v>
      </c>
    </row>
    <row r="484" customFormat="false" ht="84" hidden="false" customHeight="false" outlineLevel="0" collapsed="false">
      <c r="A484" s="24"/>
      <c r="B484" s="27"/>
      <c r="C484" s="27"/>
      <c r="D484" s="27"/>
      <c r="E484" s="27"/>
      <c r="F484" s="27"/>
      <c r="G484" s="27"/>
      <c r="H484" s="27" t="s">
        <v>757</v>
      </c>
      <c r="I484" s="24" t="n">
        <v>1</v>
      </c>
      <c r="J484" s="27" t="s">
        <v>480</v>
      </c>
      <c r="K484" s="27" t="s">
        <v>1746</v>
      </c>
      <c r="L484" s="25" t="s">
        <v>1747</v>
      </c>
      <c r="M484" s="62" t="s">
        <v>1732</v>
      </c>
      <c r="N484" s="27" t="s">
        <v>1728</v>
      </c>
    </row>
    <row r="485" customFormat="false" ht="60" hidden="false" customHeight="false" outlineLevel="0" collapsed="false">
      <c r="A485" s="24"/>
      <c r="B485" s="27"/>
      <c r="C485" s="27"/>
      <c r="D485" s="27"/>
      <c r="E485" s="27"/>
      <c r="F485" s="27"/>
      <c r="G485" s="27"/>
      <c r="H485" s="27" t="s">
        <v>1748</v>
      </c>
      <c r="I485" s="24" t="n">
        <v>1</v>
      </c>
      <c r="J485" s="27" t="s">
        <v>282</v>
      </c>
      <c r="K485" s="27" t="s">
        <v>1749</v>
      </c>
      <c r="L485" s="25" t="s">
        <v>1750</v>
      </c>
      <c r="M485" s="62" t="s">
        <v>1732</v>
      </c>
      <c r="N485" s="27" t="s">
        <v>1728</v>
      </c>
    </row>
    <row r="486" customFormat="false" ht="60" hidden="false" customHeight="false" outlineLevel="0" collapsed="false">
      <c r="A486" s="24"/>
      <c r="B486" s="27"/>
      <c r="C486" s="27"/>
      <c r="D486" s="27"/>
      <c r="E486" s="27"/>
      <c r="F486" s="27"/>
      <c r="G486" s="27"/>
      <c r="H486" s="27" t="s">
        <v>757</v>
      </c>
      <c r="I486" s="24" t="n">
        <v>1</v>
      </c>
      <c r="J486" s="27" t="s">
        <v>282</v>
      </c>
      <c r="K486" s="27" t="s">
        <v>1751</v>
      </c>
      <c r="L486" s="25" t="s">
        <v>1752</v>
      </c>
      <c r="M486" s="62" t="s">
        <v>1732</v>
      </c>
      <c r="N486" s="27" t="s">
        <v>1728</v>
      </c>
    </row>
    <row r="487" customFormat="false" ht="72" hidden="false" customHeight="true" outlineLevel="0" collapsed="false">
      <c r="A487" s="25" t="n">
        <v>110</v>
      </c>
      <c r="B487" s="27" t="s">
        <v>1753</v>
      </c>
      <c r="C487" s="27" t="s">
        <v>1754</v>
      </c>
      <c r="D487" s="27" t="s">
        <v>1755</v>
      </c>
      <c r="E487" s="27" t="s">
        <v>1756</v>
      </c>
      <c r="F487" s="25" t="s">
        <v>1757</v>
      </c>
      <c r="G487" s="35" t="s">
        <v>1758</v>
      </c>
      <c r="H487" s="25" t="s">
        <v>1759</v>
      </c>
      <c r="I487" s="24" t="n">
        <v>5</v>
      </c>
      <c r="J487" s="27" t="s">
        <v>282</v>
      </c>
      <c r="K487" s="27" t="s">
        <v>1760</v>
      </c>
      <c r="L487" s="25" t="s">
        <v>1761</v>
      </c>
      <c r="M487" s="25" t="s">
        <v>1762</v>
      </c>
      <c r="N487" s="27" t="s">
        <v>1763</v>
      </c>
    </row>
    <row r="488" customFormat="false" ht="72" hidden="false" customHeight="false" outlineLevel="0" collapsed="false">
      <c r="A488" s="25"/>
      <c r="B488" s="27"/>
      <c r="C488" s="27"/>
      <c r="D488" s="27"/>
      <c r="E488" s="27"/>
      <c r="F488" s="27"/>
      <c r="G488" s="27"/>
      <c r="H488" s="25" t="s">
        <v>1764</v>
      </c>
      <c r="I488" s="24" t="n">
        <v>5</v>
      </c>
      <c r="J488" s="27" t="s">
        <v>282</v>
      </c>
      <c r="K488" s="27" t="s">
        <v>1765</v>
      </c>
      <c r="L488" s="25" t="s">
        <v>1766</v>
      </c>
      <c r="M488" s="25" t="s">
        <v>1762</v>
      </c>
      <c r="N488" s="27" t="s">
        <v>1763</v>
      </c>
    </row>
    <row r="489" customFormat="false" ht="84" hidden="false" customHeight="false" outlineLevel="0" collapsed="false">
      <c r="A489" s="25"/>
      <c r="B489" s="27"/>
      <c r="C489" s="27"/>
      <c r="D489" s="27"/>
      <c r="E489" s="27"/>
      <c r="F489" s="27"/>
      <c r="G489" s="27"/>
      <c r="H489" s="27" t="s">
        <v>899</v>
      </c>
      <c r="I489" s="24" t="n">
        <v>3</v>
      </c>
      <c r="J489" s="27" t="s">
        <v>282</v>
      </c>
      <c r="K489" s="27" t="s">
        <v>1767</v>
      </c>
      <c r="L489" s="25" t="s">
        <v>1768</v>
      </c>
      <c r="M489" s="25" t="s">
        <v>1762</v>
      </c>
      <c r="N489" s="27" t="s">
        <v>1763</v>
      </c>
    </row>
    <row r="490" customFormat="false" ht="84" hidden="false" customHeight="false" outlineLevel="0" collapsed="false">
      <c r="A490" s="25"/>
      <c r="B490" s="27"/>
      <c r="C490" s="27"/>
      <c r="D490" s="27"/>
      <c r="E490" s="27"/>
      <c r="F490" s="27"/>
      <c r="G490" s="27"/>
      <c r="H490" s="27" t="s">
        <v>1769</v>
      </c>
      <c r="I490" s="24" t="n">
        <v>2</v>
      </c>
      <c r="J490" s="27" t="s">
        <v>282</v>
      </c>
      <c r="K490" s="27" t="s">
        <v>1770</v>
      </c>
      <c r="L490" s="25" t="s">
        <v>1771</v>
      </c>
      <c r="M490" s="25" t="s">
        <v>1762</v>
      </c>
      <c r="N490" s="27" t="s">
        <v>1763</v>
      </c>
    </row>
    <row r="491" customFormat="false" ht="72" hidden="false" customHeight="false" outlineLevel="0" collapsed="false">
      <c r="A491" s="25"/>
      <c r="B491" s="27"/>
      <c r="C491" s="27"/>
      <c r="D491" s="27"/>
      <c r="E491" s="27"/>
      <c r="F491" s="27"/>
      <c r="G491" s="27"/>
      <c r="H491" s="27" t="s">
        <v>1772</v>
      </c>
      <c r="I491" s="24" t="n">
        <v>10</v>
      </c>
      <c r="J491" s="27" t="s">
        <v>480</v>
      </c>
      <c r="K491" s="27" t="s">
        <v>1773</v>
      </c>
      <c r="L491" s="25" t="s">
        <v>1774</v>
      </c>
      <c r="M491" s="25" t="s">
        <v>1775</v>
      </c>
      <c r="N491" s="27" t="s">
        <v>1763</v>
      </c>
    </row>
    <row r="492" customFormat="false" ht="48" hidden="false" customHeight="true" outlineLevel="0" collapsed="false">
      <c r="A492" s="25" t="n">
        <v>111</v>
      </c>
      <c r="B492" s="27" t="s">
        <v>1776</v>
      </c>
      <c r="C492" s="27" t="s">
        <v>1777</v>
      </c>
      <c r="D492" s="27" t="s">
        <v>1778</v>
      </c>
      <c r="E492" s="27" t="s">
        <v>754</v>
      </c>
      <c r="F492" s="25" t="s">
        <v>1779</v>
      </c>
      <c r="G492" s="35" t="s">
        <v>1780</v>
      </c>
      <c r="H492" s="27" t="s">
        <v>1115</v>
      </c>
      <c r="I492" s="24" t="n">
        <v>5</v>
      </c>
      <c r="J492" s="27" t="s">
        <v>414</v>
      </c>
      <c r="K492" s="27" t="s">
        <v>593</v>
      </c>
      <c r="L492" s="25" t="s">
        <v>1781</v>
      </c>
      <c r="M492" s="25" t="s">
        <v>1782</v>
      </c>
      <c r="N492" s="27" t="s">
        <v>1783</v>
      </c>
    </row>
    <row r="493" customFormat="false" ht="72" hidden="false" customHeight="false" outlineLevel="0" collapsed="false">
      <c r="A493" s="25"/>
      <c r="B493" s="27"/>
      <c r="C493" s="27"/>
      <c r="D493" s="27"/>
      <c r="E493" s="27"/>
      <c r="F493" s="27"/>
      <c r="G493" s="27"/>
      <c r="H493" s="27" t="s">
        <v>1784</v>
      </c>
      <c r="I493" s="24" t="n">
        <v>2</v>
      </c>
      <c r="J493" s="27" t="s">
        <v>414</v>
      </c>
      <c r="K493" s="27" t="s">
        <v>593</v>
      </c>
      <c r="L493" s="25" t="s">
        <v>1785</v>
      </c>
      <c r="M493" s="25" t="s">
        <v>1782</v>
      </c>
      <c r="N493" s="27" t="s">
        <v>1783</v>
      </c>
    </row>
    <row r="494" customFormat="false" ht="36" hidden="false" customHeight="false" outlineLevel="0" collapsed="false">
      <c r="A494" s="25"/>
      <c r="B494" s="27"/>
      <c r="C494" s="27"/>
      <c r="D494" s="27"/>
      <c r="E494" s="27"/>
      <c r="F494" s="27"/>
      <c r="G494" s="27"/>
      <c r="H494" s="27" t="s">
        <v>757</v>
      </c>
      <c r="I494" s="24" t="n">
        <v>2</v>
      </c>
      <c r="J494" s="27" t="s">
        <v>414</v>
      </c>
      <c r="K494" s="27" t="s">
        <v>1786</v>
      </c>
      <c r="L494" s="27" t="s">
        <v>1787</v>
      </c>
      <c r="M494" s="25" t="s">
        <v>1782</v>
      </c>
      <c r="N494" s="27" t="s">
        <v>1783</v>
      </c>
    </row>
    <row r="495" customFormat="false" ht="24" hidden="false" customHeight="false" outlineLevel="0" collapsed="false">
      <c r="A495" s="25"/>
      <c r="B495" s="27"/>
      <c r="C495" s="27"/>
      <c r="D495" s="27"/>
      <c r="E495" s="27"/>
      <c r="F495" s="27"/>
      <c r="G495" s="27"/>
      <c r="H495" s="27" t="s">
        <v>1788</v>
      </c>
      <c r="I495" s="24" t="n">
        <v>1</v>
      </c>
      <c r="J495" s="27" t="s">
        <v>414</v>
      </c>
      <c r="K495" s="27" t="s">
        <v>143</v>
      </c>
      <c r="L495" s="27" t="s">
        <v>1789</v>
      </c>
      <c r="M495" s="25" t="s">
        <v>1782</v>
      </c>
      <c r="N495" s="27" t="s">
        <v>1783</v>
      </c>
    </row>
    <row r="496" customFormat="false" ht="24" hidden="false" customHeight="false" outlineLevel="0" collapsed="false">
      <c r="A496" s="25"/>
      <c r="B496" s="27"/>
      <c r="C496" s="27"/>
      <c r="D496" s="27"/>
      <c r="E496" s="27"/>
      <c r="F496" s="27"/>
      <c r="G496" s="27"/>
      <c r="H496" s="27" t="s">
        <v>1790</v>
      </c>
      <c r="I496" s="24" t="n">
        <v>2</v>
      </c>
      <c r="J496" s="27" t="s">
        <v>414</v>
      </c>
      <c r="K496" s="27" t="s">
        <v>143</v>
      </c>
      <c r="L496" s="27" t="s">
        <v>1791</v>
      </c>
      <c r="M496" s="25" t="s">
        <v>1792</v>
      </c>
      <c r="N496" s="27" t="s">
        <v>1783</v>
      </c>
    </row>
    <row r="497" customFormat="false" ht="36" hidden="false" customHeight="false" outlineLevel="0" collapsed="false">
      <c r="A497" s="25"/>
      <c r="B497" s="27"/>
      <c r="C497" s="27"/>
      <c r="D497" s="27"/>
      <c r="E497" s="27"/>
      <c r="F497" s="27"/>
      <c r="G497" s="27"/>
      <c r="H497" s="27" t="s">
        <v>1360</v>
      </c>
      <c r="I497" s="24" t="n">
        <v>2</v>
      </c>
      <c r="J497" s="27" t="s">
        <v>414</v>
      </c>
      <c r="K497" s="27" t="s">
        <v>143</v>
      </c>
      <c r="L497" s="25" t="s">
        <v>1793</v>
      </c>
      <c r="M497" s="25" t="s">
        <v>1792</v>
      </c>
      <c r="N497" s="27" t="s">
        <v>1783</v>
      </c>
    </row>
    <row r="498" customFormat="false" ht="48" hidden="false" customHeight="false" outlineLevel="0" collapsed="false">
      <c r="A498" s="25"/>
      <c r="B498" s="27"/>
      <c r="C498" s="27"/>
      <c r="D498" s="27"/>
      <c r="E498" s="27"/>
      <c r="F498" s="27"/>
      <c r="G498" s="27"/>
      <c r="H498" s="27" t="s">
        <v>1794</v>
      </c>
      <c r="I498" s="24" t="n">
        <v>2</v>
      </c>
      <c r="J498" s="27" t="s">
        <v>414</v>
      </c>
      <c r="K498" s="27" t="s">
        <v>1786</v>
      </c>
      <c r="L498" s="25" t="s">
        <v>1795</v>
      </c>
      <c r="M498" s="25" t="s">
        <v>1796</v>
      </c>
      <c r="N498" s="27" t="s">
        <v>1783</v>
      </c>
    </row>
    <row r="499" customFormat="false" ht="24" hidden="false" customHeight="false" outlineLevel="0" collapsed="false">
      <c r="A499" s="25"/>
      <c r="B499" s="27"/>
      <c r="C499" s="27"/>
      <c r="D499" s="27"/>
      <c r="E499" s="27"/>
      <c r="F499" s="27"/>
      <c r="G499" s="27"/>
      <c r="H499" s="27" t="s">
        <v>1797</v>
      </c>
      <c r="I499" s="24" t="n">
        <v>2</v>
      </c>
      <c r="J499" s="27" t="s">
        <v>686</v>
      </c>
      <c r="K499" s="27" t="s">
        <v>111</v>
      </c>
      <c r="L499" s="27" t="s">
        <v>1798</v>
      </c>
      <c r="M499" s="25" t="s">
        <v>1796</v>
      </c>
      <c r="N499" s="27" t="s">
        <v>1783</v>
      </c>
    </row>
    <row r="500" customFormat="false" ht="24" hidden="false" customHeight="false" outlineLevel="0" collapsed="false">
      <c r="A500" s="25"/>
      <c r="B500" s="27"/>
      <c r="C500" s="27"/>
      <c r="D500" s="27"/>
      <c r="E500" s="27"/>
      <c r="F500" s="27"/>
      <c r="G500" s="27"/>
      <c r="H500" s="27" t="s">
        <v>689</v>
      </c>
      <c r="I500" s="24" t="n">
        <v>3</v>
      </c>
      <c r="J500" s="27" t="s">
        <v>686</v>
      </c>
      <c r="K500" s="27" t="s">
        <v>111</v>
      </c>
      <c r="L500" s="27" t="s">
        <v>1799</v>
      </c>
      <c r="M500" s="25" t="s">
        <v>1796</v>
      </c>
      <c r="N500" s="27" t="s">
        <v>1783</v>
      </c>
    </row>
    <row r="501" customFormat="false" ht="24" hidden="false" customHeight="false" outlineLevel="0" collapsed="false">
      <c r="A501" s="25"/>
      <c r="B501" s="27"/>
      <c r="C501" s="27"/>
      <c r="D501" s="27"/>
      <c r="E501" s="27"/>
      <c r="F501" s="27"/>
      <c r="G501" s="27"/>
      <c r="H501" s="27" t="s">
        <v>1800</v>
      </c>
      <c r="I501" s="24" t="n">
        <v>2</v>
      </c>
      <c r="J501" s="27" t="s">
        <v>686</v>
      </c>
      <c r="K501" s="27" t="s">
        <v>111</v>
      </c>
      <c r="L501" s="27" t="s">
        <v>1801</v>
      </c>
      <c r="M501" s="25" t="s">
        <v>1796</v>
      </c>
      <c r="N501" s="27" t="s">
        <v>1783</v>
      </c>
    </row>
    <row r="502" customFormat="false" ht="60" hidden="false" customHeight="true" outlineLevel="0" collapsed="false">
      <c r="A502" s="24" t="n">
        <v>112</v>
      </c>
      <c r="B502" s="27" t="s">
        <v>1802</v>
      </c>
      <c r="C502" s="27" t="s">
        <v>1803</v>
      </c>
      <c r="D502" s="27" t="s">
        <v>819</v>
      </c>
      <c r="E502" s="27" t="s">
        <v>1804</v>
      </c>
      <c r="F502" s="24" t="n">
        <v>18637344445</v>
      </c>
      <c r="G502" s="35" t="s">
        <v>1805</v>
      </c>
      <c r="H502" s="27" t="s">
        <v>1806</v>
      </c>
      <c r="I502" s="24" t="n">
        <v>5</v>
      </c>
      <c r="J502" s="27" t="s">
        <v>490</v>
      </c>
      <c r="K502" s="27" t="s">
        <v>1598</v>
      </c>
      <c r="L502" s="27" t="s">
        <v>1807</v>
      </c>
      <c r="M502" s="25" t="s">
        <v>1010</v>
      </c>
      <c r="N502" s="27" t="s">
        <v>1808</v>
      </c>
    </row>
    <row r="503" customFormat="false" ht="84" hidden="false" customHeight="false" outlineLevel="0" collapsed="false">
      <c r="A503" s="24"/>
      <c r="B503" s="27"/>
      <c r="C503" s="27"/>
      <c r="D503" s="27"/>
      <c r="E503" s="27"/>
      <c r="F503" s="27"/>
      <c r="G503" s="27"/>
      <c r="H503" s="27" t="s">
        <v>1053</v>
      </c>
      <c r="I503" s="24" t="n">
        <v>5</v>
      </c>
      <c r="J503" s="27" t="s">
        <v>414</v>
      </c>
      <c r="K503" s="27" t="s">
        <v>436</v>
      </c>
      <c r="L503" s="25" t="s">
        <v>1809</v>
      </c>
      <c r="M503" s="24" t="n">
        <v>10000</v>
      </c>
      <c r="N503" s="27" t="s">
        <v>1808</v>
      </c>
    </row>
    <row r="504" customFormat="false" ht="40" hidden="false" customHeight="true" outlineLevel="0" collapsed="false">
      <c r="A504" s="25" t="n">
        <v>113</v>
      </c>
      <c r="B504" s="27" t="s">
        <v>1810</v>
      </c>
      <c r="C504" s="27" t="s">
        <v>1811</v>
      </c>
      <c r="D504" s="27" t="s">
        <v>593</v>
      </c>
      <c r="E504" s="27" t="s">
        <v>1812</v>
      </c>
      <c r="F504" s="25" t="s">
        <v>1813</v>
      </c>
      <c r="G504" s="35" t="s">
        <v>1814</v>
      </c>
      <c r="H504" s="27" t="s">
        <v>436</v>
      </c>
      <c r="I504" s="24" t="n">
        <v>3</v>
      </c>
      <c r="J504" s="27" t="s">
        <v>490</v>
      </c>
      <c r="K504" s="27" t="s">
        <v>1815</v>
      </c>
      <c r="L504" s="24"/>
      <c r="M504" s="27" t="s">
        <v>577</v>
      </c>
      <c r="N504" s="27" t="s">
        <v>1816</v>
      </c>
    </row>
    <row r="505" customFormat="false" ht="40" hidden="false" customHeight="true" outlineLevel="0" collapsed="false">
      <c r="A505" s="25"/>
      <c r="B505" s="27"/>
      <c r="C505" s="27"/>
      <c r="D505" s="27"/>
      <c r="E505" s="27"/>
      <c r="F505" s="27"/>
      <c r="G505" s="27"/>
      <c r="H505" s="27" t="s">
        <v>1817</v>
      </c>
      <c r="I505" s="24" t="n">
        <v>2</v>
      </c>
      <c r="J505" s="27" t="s">
        <v>414</v>
      </c>
      <c r="K505" s="25" t="s">
        <v>1818</v>
      </c>
      <c r="L505" s="24"/>
      <c r="M505" s="27"/>
      <c r="N505" s="27"/>
    </row>
    <row r="506" customFormat="false" ht="40" hidden="false" customHeight="true" outlineLevel="0" collapsed="false">
      <c r="A506" s="25"/>
      <c r="B506" s="27"/>
      <c r="C506" s="27"/>
      <c r="D506" s="27"/>
      <c r="E506" s="27"/>
      <c r="F506" s="27"/>
      <c r="G506" s="27"/>
      <c r="H506" s="27" t="s">
        <v>1819</v>
      </c>
      <c r="I506" s="24" t="n">
        <v>2</v>
      </c>
      <c r="J506" s="27" t="s">
        <v>414</v>
      </c>
      <c r="K506" s="25" t="s">
        <v>1818</v>
      </c>
      <c r="L506" s="24"/>
      <c r="M506" s="27"/>
      <c r="N506" s="27"/>
    </row>
    <row r="507" customFormat="false" ht="41" hidden="false" customHeight="true" outlineLevel="0" collapsed="false">
      <c r="A507" s="25" t="n">
        <v>114</v>
      </c>
      <c r="B507" s="27" t="s">
        <v>1820</v>
      </c>
      <c r="C507" s="27" t="s">
        <v>1821</v>
      </c>
      <c r="D507" s="27" t="s">
        <v>1822</v>
      </c>
      <c r="E507" s="27" t="s">
        <v>1823</v>
      </c>
      <c r="F507" s="25" t="n">
        <v>18738336450</v>
      </c>
      <c r="G507" s="35" t="s">
        <v>1824</v>
      </c>
      <c r="H507" s="27" t="s">
        <v>574</v>
      </c>
      <c r="I507" s="24" t="n">
        <v>5</v>
      </c>
      <c r="J507" s="27" t="s">
        <v>1825</v>
      </c>
      <c r="K507" s="27" t="s">
        <v>1826</v>
      </c>
      <c r="L507" s="27" t="s">
        <v>1827</v>
      </c>
      <c r="M507" s="27" t="s">
        <v>613</v>
      </c>
      <c r="N507" s="27" t="s">
        <v>1828</v>
      </c>
    </row>
    <row r="508" customFormat="false" ht="41" hidden="false" customHeight="true" outlineLevel="0" collapsed="false">
      <c r="A508" s="25"/>
      <c r="B508" s="27"/>
      <c r="C508" s="27"/>
      <c r="D508" s="27"/>
      <c r="E508" s="27"/>
      <c r="F508" s="27"/>
      <c r="G508" s="27"/>
      <c r="H508" s="27" t="s">
        <v>899</v>
      </c>
      <c r="I508" s="24" t="n">
        <v>3</v>
      </c>
      <c r="J508" s="27" t="s">
        <v>1825</v>
      </c>
      <c r="K508" s="27"/>
      <c r="L508" s="27" t="s">
        <v>1829</v>
      </c>
      <c r="M508" s="27" t="s">
        <v>613</v>
      </c>
      <c r="N508" s="27"/>
    </row>
    <row r="509" customFormat="false" ht="41" hidden="false" customHeight="true" outlineLevel="0" collapsed="false">
      <c r="A509" s="25"/>
      <c r="B509" s="27"/>
      <c r="C509" s="27"/>
      <c r="D509" s="27"/>
      <c r="E509" s="27"/>
      <c r="F509" s="27"/>
      <c r="G509" s="27"/>
      <c r="H509" s="27" t="s">
        <v>1830</v>
      </c>
      <c r="I509" s="24" t="n">
        <v>5</v>
      </c>
      <c r="J509" s="27" t="s">
        <v>1825</v>
      </c>
      <c r="K509" s="27"/>
      <c r="L509" s="27" t="s">
        <v>1831</v>
      </c>
      <c r="M509" s="27" t="s">
        <v>613</v>
      </c>
      <c r="N509" s="27"/>
    </row>
    <row r="510" customFormat="false" ht="41" hidden="false" customHeight="true" outlineLevel="0" collapsed="false">
      <c r="A510" s="25"/>
      <c r="B510" s="27"/>
      <c r="C510" s="27"/>
      <c r="D510" s="27"/>
      <c r="E510" s="27"/>
      <c r="F510" s="27"/>
      <c r="G510" s="27"/>
      <c r="H510" s="27" t="s">
        <v>578</v>
      </c>
      <c r="I510" s="24" t="n">
        <v>3</v>
      </c>
      <c r="J510" s="27" t="s">
        <v>1825</v>
      </c>
      <c r="K510" s="27"/>
      <c r="L510" s="27" t="s">
        <v>1832</v>
      </c>
      <c r="M510" s="27" t="s">
        <v>613</v>
      </c>
      <c r="N510" s="27"/>
    </row>
    <row r="511" customFormat="false" ht="13.5" hidden="false" customHeight="true" outlineLevel="0" collapsed="false">
      <c r="A511" s="24" t="n">
        <v>115</v>
      </c>
      <c r="B511" s="27" t="s">
        <v>1833</v>
      </c>
      <c r="C511" s="27" t="s">
        <v>1834</v>
      </c>
      <c r="D511" s="27" t="s">
        <v>1835</v>
      </c>
      <c r="E511" s="27" t="s">
        <v>1836</v>
      </c>
      <c r="F511" s="24" t="n">
        <v>13937346300</v>
      </c>
      <c r="G511" s="35" t="s">
        <v>1837</v>
      </c>
      <c r="H511" s="27" t="s">
        <v>1838</v>
      </c>
      <c r="I511" s="24" t="n">
        <v>5</v>
      </c>
      <c r="J511" s="27" t="s">
        <v>1839</v>
      </c>
      <c r="K511" s="27" t="s">
        <v>1840</v>
      </c>
      <c r="L511" s="27" t="s">
        <v>1841</v>
      </c>
      <c r="M511" s="27" t="s">
        <v>577</v>
      </c>
      <c r="N511" s="27" t="s">
        <v>418</v>
      </c>
    </row>
    <row r="512" customFormat="false" ht="36" hidden="false" customHeight="false" outlineLevel="0" collapsed="false">
      <c r="A512" s="24"/>
      <c r="B512" s="27"/>
      <c r="C512" s="27"/>
      <c r="D512" s="27"/>
      <c r="E512" s="27"/>
      <c r="F512" s="27"/>
      <c r="G512" s="27"/>
      <c r="H512" s="27" t="s">
        <v>1842</v>
      </c>
      <c r="I512" s="24" t="n">
        <v>5</v>
      </c>
      <c r="J512" s="27" t="s">
        <v>497</v>
      </c>
      <c r="K512" s="27" t="s">
        <v>116</v>
      </c>
      <c r="L512" s="27" t="s">
        <v>1843</v>
      </c>
      <c r="M512" s="27" t="s">
        <v>577</v>
      </c>
      <c r="N512" s="27" t="s">
        <v>1844</v>
      </c>
    </row>
    <row r="513" customFormat="false" ht="60" hidden="false" customHeight="true" outlineLevel="0" collapsed="false">
      <c r="A513" s="24" t="n">
        <v>116</v>
      </c>
      <c r="B513" s="27" t="s">
        <v>1845</v>
      </c>
      <c r="C513" s="27" t="s">
        <v>1846</v>
      </c>
      <c r="D513" s="27" t="s">
        <v>1847</v>
      </c>
      <c r="E513" s="27" t="s">
        <v>1848</v>
      </c>
      <c r="F513" s="24" t="n">
        <v>13837385880</v>
      </c>
      <c r="G513" s="35" t="s">
        <v>1849</v>
      </c>
      <c r="H513" s="27" t="s">
        <v>1850</v>
      </c>
      <c r="I513" s="24" t="n">
        <v>3</v>
      </c>
      <c r="J513" s="27" t="s">
        <v>475</v>
      </c>
      <c r="K513" s="27" t="s">
        <v>111</v>
      </c>
      <c r="L513" s="25" t="s">
        <v>1851</v>
      </c>
      <c r="M513" s="25" t="s">
        <v>1852</v>
      </c>
      <c r="N513" s="27" t="s">
        <v>1853</v>
      </c>
    </row>
    <row r="514" customFormat="false" ht="72" hidden="false" customHeight="false" outlineLevel="0" collapsed="false">
      <c r="A514" s="24"/>
      <c r="B514" s="27"/>
      <c r="C514" s="27"/>
      <c r="D514" s="27"/>
      <c r="E514" s="27"/>
      <c r="F514" s="27"/>
      <c r="G514" s="27"/>
      <c r="H514" s="27" t="s">
        <v>1854</v>
      </c>
      <c r="I514" s="24" t="n">
        <v>2</v>
      </c>
      <c r="J514" s="27" t="s">
        <v>282</v>
      </c>
      <c r="K514" s="27" t="s">
        <v>1855</v>
      </c>
      <c r="L514" s="25" t="s">
        <v>1856</v>
      </c>
      <c r="M514" s="25" t="s">
        <v>1857</v>
      </c>
      <c r="N514" s="27"/>
    </row>
    <row r="515" customFormat="false" ht="48" hidden="false" customHeight="true" outlineLevel="0" collapsed="false">
      <c r="A515" s="25" t="n">
        <v>117</v>
      </c>
      <c r="B515" s="27" t="s">
        <v>1858</v>
      </c>
      <c r="C515" s="27" t="s">
        <v>1859</v>
      </c>
      <c r="D515" s="27" t="s">
        <v>819</v>
      </c>
      <c r="E515" s="27" t="s">
        <v>1860</v>
      </c>
      <c r="F515" s="25" t="n">
        <v>18625967988</v>
      </c>
      <c r="G515" s="24" t="s">
        <v>1861</v>
      </c>
      <c r="H515" s="27" t="s">
        <v>1862</v>
      </c>
      <c r="I515" s="24" t="n">
        <v>1</v>
      </c>
      <c r="J515" s="27" t="s">
        <v>490</v>
      </c>
      <c r="K515" s="25" t="s">
        <v>1863</v>
      </c>
      <c r="L515" s="27" t="s">
        <v>1864</v>
      </c>
      <c r="M515" s="27" t="s">
        <v>1865</v>
      </c>
      <c r="N515" s="27" t="s">
        <v>1858</v>
      </c>
    </row>
    <row r="516" customFormat="false" ht="84" hidden="false" customHeight="false" outlineLevel="0" collapsed="false">
      <c r="A516" s="25"/>
      <c r="B516" s="27"/>
      <c r="C516" s="27"/>
      <c r="D516" s="27" t="s">
        <v>819</v>
      </c>
      <c r="E516" s="27" t="s">
        <v>1860</v>
      </c>
      <c r="F516" s="25" t="n">
        <v>18625967988</v>
      </c>
      <c r="G516" s="24" t="s">
        <v>1861</v>
      </c>
      <c r="H516" s="27" t="s">
        <v>1866</v>
      </c>
      <c r="I516" s="24" t="n">
        <v>1</v>
      </c>
      <c r="J516" s="27" t="s">
        <v>1128</v>
      </c>
      <c r="K516" s="25" t="s">
        <v>1867</v>
      </c>
      <c r="L516" s="25" t="s">
        <v>1868</v>
      </c>
      <c r="M516" s="27" t="s">
        <v>1869</v>
      </c>
      <c r="N516" s="27" t="s">
        <v>1858</v>
      </c>
    </row>
    <row r="517" customFormat="false" ht="72" hidden="false" customHeight="false" outlineLevel="0" collapsed="false">
      <c r="A517" s="25"/>
      <c r="B517" s="27"/>
      <c r="C517" s="27"/>
      <c r="D517" s="27" t="s">
        <v>819</v>
      </c>
      <c r="E517" s="27" t="s">
        <v>1860</v>
      </c>
      <c r="F517" s="25" t="n">
        <v>18625967988</v>
      </c>
      <c r="G517" s="24" t="s">
        <v>1861</v>
      </c>
      <c r="H517" s="27" t="s">
        <v>1870</v>
      </c>
      <c r="I517" s="24" t="n">
        <v>1</v>
      </c>
      <c r="J517" s="27" t="s">
        <v>812</v>
      </c>
      <c r="K517" s="25" t="s">
        <v>1871</v>
      </c>
      <c r="L517" s="25" t="s">
        <v>1872</v>
      </c>
      <c r="M517" s="27" t="s">
        <v>1873</v>
      </c>
      <c r="N517" s="27" t="s">
        <v>1858</v>
      </c>
    </row>
    <row r="518" customFormat="false" ht="72" hidden="false" customHeight="true" outlineLevel="0" collapsed="false">
      <c r="A518" s="25" t="n">
        <v>118</v>
      </c>
      <c r="B518" s="27" t="s">
        <v>1874</v>
      </c>
      <c r="C518" s="27" t="s">
        <v>1875</v>
      </c>
      <c r="D518" s="25"/>
      <c r="E518" s="27" t="s">
        <v>1876</v>
      </c>
      <c r="F518" s="25" t="n">
        <v>5280717</v>
      </c>
      <c r="G518" s="35" t="s">
        <v>1877</v>
      </c>
      <c r="H518" s="27" t="s">
        <v>1878</v>
      </c>
      <c r="I518" s="24" t="n">
        <v>2</v>
      </c>
      <c r="J518" s="27" t="s">
        <v>812</v>
      </c>
      <c r="K518" s="27" t="s">
        <v>1879</v>
      </c>
      <c r="L518" s="25" t="s">
        <v>1880</v>
      </c>
      <c r="M518" s="27" t="s">
        <v>577</v>
      </c>
      <c r="N518" s="27" t="s">
        <v>1881</v>
      </c>
    </row>
    <row r="519" customFormat="false" ht="72" hidden="false" customHeight="false" outlineLevel="0" collapsed="false">
      <c r="A519" s="25"/>
      <c r="B519" s="27"/>
      <c r="C519" s="27"/>
      <c r="D519" s="27"/>
      <c r="E519" s="27"/>
      <c r="F519" s="27"/>
      <c r="G519" s="27"/>
      <c r="H519" s="27" t="s">
        <v>1882</v>
      </c>
      <c r="I519" s="24" t="n">
        <v>2</v>
      </c>
      <c r="J519" s="27" t="s">
        <v>812</v>
      </c>
      <c r="K519" s="27" t="s">
        <v>116</v>
      </c>
      <c r="L519" s="25" t="s">
        <v>1883</v>
      </c>
      <c r="M519" s="27" t="s">
        <v>577</v>
      </c>
      <c r="N519" s="27" t="s">
        <v>1881</v>
      </c>
    </row>
    <row r="520" customFormat="false" ht="132" hidden="false" customHeight="false" outlineLevel="0" collapsed="false">
      <c r="A520" s="25"/>
      <c r="B520" s="27"/>
      <c r="C520" s="27"/>
      <c r="D520" s="27"/>
      <c r="E520" s="27"/>
      <c r="F520" s="27"/>
      <c r="G520" s="27"/>
      <c r="H520" s="27" t="s">
        <v>429</v>
      </c>
      <c r="I520" s="24" t="n">
        <v>2</v>
      </c>
      <c r="J520" s="27" t="s">
        <v>812</v>
      </c>
      <c r="K520" s="27" t="s">
        <v>1884</v>
      </c>
      <c r="L520" s="27" t="s">
        <v>1885</v>
      </c>
      <c r="M520" s="27" t="s">
        <v>577</v>
      </c>
      <c r="N520" s="27" t="s">
        <v>1881</v>
      </c>
    </row>
    <row r="521" customFormat="false" ht="36" hidden="false" customHeight="false" outlineLevel="0" collapsed="false">
      <c r="A521" s="25"/>
      <c r="B521" s="27"/>
      <c r="C521" s="27"/>
      <c r="D521" s="27"/>
      <c r="E521" s="27"/>
      <c r="F521" s="27"/>
      <c r="G521" s="27"/>
      <c r="H521" s="27" t="s">
        <v>1886</v>
      </c>
      <c r="I521" s="24" t="n">
        <v>2</v>
      </c>
      <c r="J521" s="27" t="s">
        <v>812</v>
      </c>
      <c r="K521" s="27" t="s">
        <v>1884</v>
      </c>
      <c r="L521" s="27" t="s">
        <v>1887</v>
      </c>
      <c r="M521" s="27" t="s">
        <v>577</v>
      </c>
      <c r="N521" s="27" t="s">
        <v>1881</v>
      </c>
    </row>
    <row r="522" customFormat="false" ht="36" hidden="false" customHeight="true" outlineLevel="0" collapsed="false">
      <c r="A522" s="25" t="n">
        <v>119</v>
      </c>
      <c r="B522" s="27" t="s">
        <v>1888</v>
      </c>
      <c r="C522" s="27" t="s">
        <v>1889</v>
      </c>
      <c r="D522" s="27" t="s">
        <v>1890</v>
      </c>
      <c r="E522" s="27" t="s">
        <v>1891</v>
      </c>
      <c r="F522" s="25" t="s">
        <v>1892</v>
      </c>
      <c r="G522" s="35" t="s">
        <v>1893</v>
      </c>
      <c r="H522" s="27" t="s">
        <v>1894</v>
      </c>
      <c r="I522" s="24" t="n">
        <v>2</v>
      </c>
      <c r="J522" s="27" t="s">
        <v>480</v>
      </c>
      <c r="K522" s="27" t="s">
        <v>1895</v>
      </c>
      <c r="L522" s="27" t="s">
        <v>1896</v>
      </c>
      <c r="M522" s="25" t="s">
        <v>1897</v>
      </c>
      <c r="N522" s="27" t="s">
        <v>1898</v>
      </c>
    </row>
    <row r="523" customFormat="false" ht="36" hidden="false" customHeight="false" outlineLevel="0" collapsed="false">
      <c r="A523" s="25"/>
      <c r="B523" s="27"/>
      <c r="C523" s="27"/>
      <c r="D523" s="27"/>
      <c r="E523" s="27"/>
      <c r="F523" s="27"/>
      <c r="G523" s="27"/>
      <c r="H523" s="27" t="s">
        <v>811</v>
      </c>
      <c r="I523" s="24" t="n">
        <v>1</v>
      </c>
      <c r="J523" s="27" t="s">
        <v>480</v>
      </c>
      <c r="K523" s="27" t="s">
        <v>1895</v>
      </c>
      <c r="L523" s="27" t="s">
        <v>1899</v>
      </c>
      <c r="M523" s="25" t="s">
        <v>1900</v>
      </c>
      <c r="N523" s="27" t="s">
        <v>1898</v>
      </c>
    </row>
    <row r="524" customFormat="false" ht="36" hidden="false" customHeight="false" outlineLevel="0" collapsed="false">
      <c r="A524" s="25"/>
      <c r="B524" s="27"/>
      <c r="C524" s="27"/>
      <c r="D524" s="27"/>
      <c r="E524" s="27"/>
      <c r="F524" s="27"/>
      <c r="G524" s="27"/>
      <c r="H524" s="27" t="s">
        <v>1901</v>
      </c>
      <c r="I524" s="24" t="n">
        <v>5</v>
      </c>
      <c r="J524" s="27" t="s">
        <v>480</v>
      </c>
      <c r="K524" s="27" t="s">
        <v>1895</v>
      </c>
      <c r="L524" s="27" t="s">
        <v>1902</v>
      </c>
      <c r="M524" s="25" t="s">
        <v>539</v>
      </c>
      <c r="N524" s="27" t="s">
        <v>1898</v>
      </c>
    </row>
    <row r="525" customFormat="false" ht="36" hidden="false" customHeight="false" outlineLevel="0" collapsed="false">
      <c r="A525" s="25"/>
      <c r="B525" s="27"/>
      <c r="C525" s="27"/>
      <c r="D525" s="27"/>
      <c r="E525" s="27"/>
      <c r="F525" s="27"/>
      <c r="G525" s="27"/>
      <c r="H525" s="27" t="s">
        <v>757</v>
      </c>
      <c r="I525" s="24" t="n">
        <v>3</v>
      </c>
      <c r="J525" s="27" t="s">
        <v>282</v>
      </c>
      <c r="K525" s="27" t="s">
        <v>1895</v>
      </c>
      <c r="L525" s="27" t="s">
        <v>1903</v>
      </c>
      <c r="M525" s="25" t="s">
        <v>539</v>
      </c>
      <c r="N525" s="27" t="s">
        <v>1898</v>
      </c>
    </row>
    <row r="526" customFormat="false" ht="36" hidden="false" customHeight="false" outlineLevel="0" collapsed="false">
      <c r="A526" s="25"/>
      <c r="B526" s="27"/>
      <c r="C526" s="27"/>
      <c r="D526" s="27"/>
      <c r="E526" s="27"/>
      <c r="F526" s="27"/>
      <c r="G526" s="27"/>
      <c r="H526" s="27" t="s">
        <v>1115</v>
      </c>
      <c r="I526" s="24" t="n">
        <v>2</v>
      </c>
      <c r="J526" s="27" t="s">
        <v>282</v>
      </c>
      <c r="K526" s="27" t="s">
        <v>1895</v>
      </c>
      <c r="L526" s="27" t="s">
        <v>1904</v>
      </c>
      <c r="M526" s="25" t="s">
        <v>539</v>
      </c>
      <c r="N526" s="27" t="s">
        <v>1898</v>
      </c>
    </row>
    <row r="527" customFormat="false" ht="34" hidden="false" customHeight="true" outlineLevel="0" collapsed="false">
      <c r="A527" s="24" t="n">
        <v>120</v>
      </c>
      <c r="B527" s="27" t="s">
        <v>1905</v>
      </c>
      <c r="C527" s="27" t="s">
        <v>1906</v>
      </c>
      <c r="D527" s="27" t="s">
        <v>1907</v>
      </c>
      <c r="E527" s="27" t="s">
        <v>1908</v>
      </c>
      <c r="F527" s="24" t="n">
        <v>15836101813</v>
      </c>
      <c r="G527" s="25" t="s">
        <v>1909</v>
      </c>
      <c r="H527" s="27" t="s">
        <v>1910</v>
      </c>
      <c r="I527" s="24" t="n">
        <v>2</v>
      </c>
      <c r="J527" s="27" t="s">
        <v>170</v>
      </c>
      <c r="K527" s="27" t="s">
        <v>1911</v>
      </c>
      <c r="L527" s="27" t="s">
        <v>1912</v>
      </c>
      <c r="M527" s="25" t="s">
        <v>1913</v>
      </c>
      <c r="N527" s="27" t="s">
        <v>273</v>
      </c>
    </row>
    <row r="528" customFormat="false" ht="34" hidden="false" customHeight="true" outlineLevel="0" collapsed="false">
      <c r="A528" s="24"/>
      <c r="B528" s="27"/>
      <c r="C528" s="27"/>
      <c r="D528" s="27"/>
      <c r="E528" s="27"/>
      <c r="F528" s="27"/>
      <c r="G528" s="27"/>
      <c r="H528" s="27" t="s">
        <v>1914</v>
      </c>
      <c r="I528" s="24" t="n">
        <v>2</v>
      </c>
      <c r="J528" s="32" t="s">
        <v>22</v>
      </c>
      <c r="K528" s="27" t="s">
        <v>1911</v>
      </c>
      <c r="L528" s="27" t="s">
        <v>1915</v>
      </c>
      <c r="M528" s="25" t="s">
        <v>1916</v>
      </c>
      <c r="N528" s="27" t="s">
        <v>273</v>
      </c>
    </row>
    <row r="529" customFormat="false" ht="34" hidden="false" customHeight="true" outlineLevel="0" collapsed="false">
      <c r="A529" s="24"/>
      <c r="B529" s="27"/>
      <c r="C529" s="27"/>
      <c r="D529" s="27"/>
      <c r="E529" s="27"/>
      <c r="F529" s="27"/>
      <c r="G529" s="27"/>
      <c r="H529" s="27" t="s">
        <v>1917</v>
      </c>
      <c r="I529" s="24" t="n">
        <v>2</v>
      </c>
      <c r="J529" s="27" t="s">
        <v>490</v>
      </c>
      <c r="K529" s="27" t="s">
        <v>1911</v>
      </c>
      <c r="L529" s="27" t="s">
        <v>1918</v>
      </c>
      <c r="M529" s="25" t="s">
        <v>1919</v>
      </c>
      <c r="N529" s="27" t="s">
        <v>273</v>
      </c>
    </row>
    <row r="530" customFormat="false" ht="132" hidden="false" customHeight="true" outlineLevel="0" collapsed="false">
      <c r="A530" s="24" t="n">
        <v>121</v>
      </c>
      <c r="B530" s="27" t="s">
        <v>1920</v>
      </c>
      <c r="C530" s="27" t="s">
        <v>1921</v>
      </c>
      <c r="D530" s="27" t="s">
        <v>1922</v>
      </c>
      <c r="E530" s="27" t="s">
        <v>1923</v>
      </c>
      <c r="F530" s="24" t="n">
        <v>15090069653</v>
      </c>
      <c r="G530" s="35" t="s">
        <v>1924</v>
      </c>
      <c r="H530" s="27" t="s">
        <v>1377</v>
      </c>
      <c r="I530" s="24" t="n">
        <v>2</v>
      </c>
      <c r="J530" s="27" t="s">
        <v>414</v>
      </c>
      <c r="K530" s="27" t="s">
        <v>1925</v>
      </c>
      <c r="L530" s="25" t="s">
        <v>1926</v>
      </c>
      <c r="M530" s="25" t="s">
        <v>1927</v>
      </c>
      <c r="N530" s="27" t="s">
        <v>1928</v>
      </c>
    </row>
    <row r="531" customFormat="false" ht="108" hidden="false" customHeight="false" outlineLevel="0" collapsed="false">
      <c r="A531" s="24"/>
      <c r="B531" s="27"/>
      <c r="C531" s="27"/>
      <c r="D531" s="27"/>
      <c r="E531" s="27"/>
      <c r="F531" s="27"/>
      <c r="G531" s="27"/>
      <c r="H531" s="27" t="s">
        <v>1127</v>
      </c>
      <c r="I531" s="24" t="n">
        <v>2</v>
      </c>
      <c r="J531" s="27" t="s">
        <v>414</v>
      </c>
      <c r="K531" s="27" t="s">
        <v>1929</v>
      </c>
      <c r="L531" s="25" t="s">
        <v>1930</v>
      </c>
      <c r="M531" s="25" t="s">
        <v>1931</v>
      </c>
      <c r="N531" s="27" t="s">
        <v>1928</v>
      </c>
    </row>
    <row r="532" customFormat="false" ht="134" hidden="false" customHeight="true" outlineLevel="0" collapsed="false">
      <c r="A532" s="24" t="n">
        <v>122</v>
      </c>
      <c r="B532" s="27" t="s">
        <v>1932</v>
      </c>
      <c r="C532" s="61" t="s">
        <v>1933</v>
      </c>
      <c r="D532" s="27" t="s">
        <v>1755</v>
      </c>
      <c r="E532" s="27" t="s">
        <v>1934</v>
      </c>
      <c r="F532" s="24" t="n">
        <v>15560271634</v>
      </c>
      <c r="G532" s="71" t="s">
        <v>1935</v>
      </c>
      <c r="H532" s="27" t="s">
        <v>1936</v>
      </c>
      <c r="I532" s="24" t="n">
        <v>2</v>
      </c>
      <c r="J532" s="27" t="s">
        <v>490</v>
      </c>
      <c r="K532" s="27" t="s">
        <v>1937</v>
      </c>
      <c r="L532" s="27" t="s">
        <v>1938</v>
      </c>
      <c r="M532" s="25" t="s">
        <v>1939</v>
      </c>
      <c r="N532" s="27" t="s">
        <v>1940</v>
      </c>
    </row>
    <row r="533" customFormat="false" ht="118" hidden="false" customHeight="true" outlineLevel="0" collapsed="false">
      <c r="A533" s="24" t="n">
        <v>123</v>
      </c>
      <c r="B533" s="27" t="s">
        <v>1941</v>
      </c>
      <c r="C533" s="61" t="s">
        <v>1942</v>
      </c>
      <c r="D533" s="27" t="s">
        <v>1943</v>
      </c>
      <c r="E533" s="27" t="s">
        <v>1944</v>
      </c>
      <c r="F533" s="24" t="n">
        <v>18530208360</v>
      </c>
      <c r="G533" s="35" t="s">
        <v>1945</v>
      </c>
      <c r="H533" s="27" t="s">
        <v>1946</v>
      </c>
      <c r="I533" s="24" t="n">
        <v>2</v>
      </c>
      <c r="J533" s="27" t="s">
        <v>490</v>
      </c>
      <c r="K533" s="27" t="s">
        <v>1947</v>
      </c>
      <c r="L533" s="25" t="s">
        <v>1948</v>
      </c>
      <c r="M533" s="27" t="s">
        <v>1949</v>
      </c>
      <c r="N533" s="27" t="s">
        <v>1950</v>
      </c>
    </row>
    <row r="534" customFormat="false" ht="60" hidden="false" customHeight="true" outlineLevel="0" collapsed="false">
      <c r="A534" s="24" t="n">
        <v>124</v>
      </c>
      <c r="B534" s="27" t="s">
        <v>1951</v>
      </c>
      <c r="C534" s="27" t="s">
        <v>1952</v>
      </c>
      <c r="D534" s="27" t="s">
        <v>1953</v>
      </c>
      <c r="E534" s="27" t="s">
        <v>1954</v>
      </c>
      <c r="F534" s="24" t="n">
        <v>18637362164</v>
      </c>
      <c r="G534" s="35" t="s">
        <v>1955</v>
      </c>
      <c r="H534" s="27" t="s">
        <v>1115</v>
      </c>
      <c r="I534" s="24" t="n">
        <v>1</v>
      </c>
      <c r="J534" s="27" t="s">
        <v>490</v>
      </c>
      <c r="K534" s="27" t="s">
        <v>1956</v>
      </c>
      <c r="L534" s="27" t="s">
        <v>1957</v>
      </c>
      <c r="M534" s="25" t="s">
        <v>1005</v>
      </c>
      <c r="N534" s="27" t="s">
        <v>1958</v>
      </c>
    </row>
    <row r="535" customFormat="false" ht="72" hidden="false" customHeight="false" outlineLevel="0" collapsed="false">
      <c r="A535" s="24"/>
      <c r="B535" s="27"/>
      <c r="C535" s="27"/>
      <c r="D535" s="27"/>
      <c r="E535" s="27"/>
      <c r="F535" s="27"/>
      <c r="G535" s="27"/>
      <c r="H535" s="27" t="s">
        <v>757</v>
      </c>
      <c r="I535" s="24" t="n">
        <v>1</v>
      </c>
      <c r="J535" s="27" t="s">
        <v>490</v>
      </c>
      <c r="K535" s="27" t="s">
        <v>1956</v>
      </c>
      <c r="L535" s="27" t="s">
        <v>1959</v>
      </c>
      <c r="M535" s="25" t="s">
        <v>1005</v>
      </c>
      <c r="N535" s="27" t="s">
        <v>1958</v>
      </c>
    </row>
    <row r="536" customFormat="false" ht="24" hidden="false" customHeight="true" outlineLevel="0" collapsed="false">
      <c r="A536" s="24" t="n">
        <v>125</v>
      </c>
      <c r="B536" s="27" t="s">
        <v>1960</v>
      </c>
      <c r="C536" s="27" t="s">
        <v>1961</v>
      </c>
      <c r="D536" s="27" t="s">
        <v>649</v>
      </c>
      <c r="E536" s="27" t="s">
        <v>1962</v>
      </c>
      <c r="F536" s="24" t="n">
        <v>13598629959</v>
      </c>
      <c r="G536" s="35" t="s">
        <v>1963</v>
      </c>
      <c r="H536" s="27" t="s">
        <v>1964</v>
      </c>
      <c r="I536" s="72" t="n">
        <v>10</v>
      </c>
      <c r="J536" s="27" t="s">
        <v>490</v>
      </c>
      <c r="K536" s="27" t="s">
        <v>1965</v>
      </c>
      <c r="L536" s="27" t="s">
        <v>1966</v>
      </c>
      <c r="M536" s="27" t="s">
        <v>1967</v>
      </c>
      <c r="N536" s="27" t="s">
        <v>1968</v>
      </c>
    </row>
    <row r="537" customFormat="false" ht="24" hidden="false" customHeight="false" outlineLevel="0" collapsed="false">
      <c r="A537" s="24"/>
      <c r="B537" s="27"/>
      <c r="C537" s="27"/>
      <c r="D537" s="27"/>
      <c r="E537" s="27"/>
      <c r="F537" s="27"/>
      <c r="G537" s="27"/>
      <c r="H537" s="27" t="s">
        <v>1969</v>
      </c>
      <c r="I537" s="24" t="n">
        <v>5</v>
      </c>
      <c r="J537" s="27" t="s">
        <v>490</v>
      </c>
      <c r="K537" s="27" t="s">
        <v>1965</v>
      </c>
      <c r="L537" s="27" t="s">
        <v>1970</v>
      </c>
      <c r="M537" s="27" t="s">
        <v>1967</v>
      </c>
      <c r="N537" s="27" t="s">
        <v>1968</v>
      </c>
    </row>
    <row r="538" customFormat="false" ht="48" hidden="false" customHeight="true" outlineLevel="0" collapsed="false">
      <c r="A538" s="25" t="n">
        <v>126</v>
      </c>
      <c r="B538" s="27" t="s">
        <v>1971</v>
      </c>
      <c r="C538" s="25" t="s">
        <v>1972</v>
      </c>
      <c r="D538" s="27" t="s">
        <v>1973</v>
      </c>
      <c r="E538" s="27" t="s">
        <v>1974</v>
      </c>
      <c r="F538" s="25" t="n">
        <v>18103731916</v>
      </c>
      <c r="G538" s="35" t="s">
        <v>1975</v>
      </c>
      <c r="H538" s="73" t="s">
        <v>1976</v>
      </c>
      <c r="I538" s="74" t="s">
        <v>1977</v>
      </c>
      <c r="J538" s="73" t="s">
        <v>1128</v>
      </c>
      <c r="K538" s="73" t="s">
        <v>1978</v>
      </c>
      <c r="L538" s="27" t="s">
        <v>1979</v>
      </c>
      <c r="M538" s="27" t="s">
        <v>1980</v>
      </c>
      <c r="N538" s="27" t="s">
        <v>273</v>
      </c>
    </row>
    <row r="539" customFormat="false" ht="60" hidden="false" customHeight="false" outlineLevel="0" collapsed="false">
      <c r="A539" s="25"/>
      <c r="B539" s="27"/>
      <c r="C539" s="25"/>
      <c r="D539" s="25"/>
      <c r="E539" s="25"/>
      <c r="F539" s="25"/>
      <c r="G539" s="35"/>
      <c r="H539" s="73" t="s">
        <v>1981</v>
      </c>
      <c r="I539" s="74" t="s">
        <v>1977</v>
      </c>
      <c r="J539" s="73" t="s">
        <v>1128</v>
      </c>
      <c r="K539" s="73" t="s">
        <v>1982</v>
      </c>
      <c r="L539" s="27" t="s">
        <v>1983</v>
      </c>
      <c r="M539" s="27" t="s">
        <v>1980</v>
      </c>
      <c r="N539" s="27" t="s">
        <v>273</v>
      </c>
    </row>
    <row r="540" customFormat="false" ht="48" hidden="false" customHeight="false" outlineLevel="0" collapsed="false">
      <c r="A540" s="25"/>
      <c r="B540" s="27"/>
      <c r="C540" s="25"/>
      <c r="D540" s="25"/>
      <c r="E540" s="25"/>
      <c r="F540" s="25"/>
      <c r="G540" s="35"/>
      <c r="H540" s="27" t="s">
        <v>660</v>
      </c>
      <c r="I540" s="24" t="n">
        <v>4</v>
      </c>
      <c r="J540" s="27" t="s">
        <v>812</v>
      </c>
      <c r="K540" s="27" t="s">
        <v>1984</v>
      </c>
      <c r="L540" s="27" t="s">
        <v>1985</v>
      </c>
      <c r="M540" s="27" t="s">
        <v>1980</v>
      </c>
      <c r="N540" s="27" t="s">
        <v>273</v>
      </c>
    </row>
    <row r="541" customFormat="false" ht="36" hidden="false" customHeight="false" outlineLevel="0" collapsed="false">
      <c r="A541" s="25"/>
      <c r="B541" s="27"/>
      <c r="C541" s="25"/>
      <c r="D541" s="25"/>
      <c r="E541" s="25"/>
      <c r="F541" s="25"/>
      <c r="G541" s="35"/>
      <c r="H541" s="27" t="s">
        <v>1986</v>
      </c>
      <c r="I541" s="24" t="n">
        <v>2</v>
      </c>
      <c r="J541" s="27" t="s">
        <v>812</v>
      </c>
      <c r="K541" s="27" t="s">
        <v>1987</v>
      </c>
      <c r="L541" s="27" t="s">
        <v>1988</v>
      </c>
      <c r="M541" s="27" t="s">
        <v>1980</v>
      </c>
      <c r="N541" s="27" t="s">
        <v>273</v>
      </c>
    </row>
    <row r="542" customFormat="false" ht="36" hidden="false" customHeight="false" outlineLevel="0" collapsed="false">
      <c r="A542" s="25"/>
      <c r="B542" s="27"/>
      <c r="C542" s="25"/>
      <c r="D542" s="25"/>
      <c r="E542" s="25"/>
      <c r="F542" s="25"/>
      <c r="G542" s="35"/>
      <c r="H542" s="27" t="s">
        <v>1989</v>
      </c>
      <c r="I542" s="24" t="n">
        <v>3</v>
      </c>
      <c r="J542" s="27" t="s">
        <v>812</v>
      </c>
      <c r="K542" s="24"/>
      <c r="L542" s="27" t="s">
        <v>1990</v>
      </c>
      <c r="M542" s="27" t="s">
        <v>1980</v>
      </c>
      <c r="N542" s="27" t="s">
        <v>273</v>
      </c>
    </row>
    <row r="543" customFormat="false" ht="24" hidden="false" customHeight="false" outlineLevel="0" collapsed="false">
      <c r="A543" s="25"/>
      <c r="B543" s="27"/>
      <c r="C543" s="25"/>
      <c r="D543" s="25"/>
      <c r="E543" s="25"/>
      <c r="F543" s="25"/>
      <c r="G543" s="35"/>
      <c r="H543" s="27" t="s">
        <v>1991</v>
      </c>
      <c r="I543" s="24" t="n">
        <v>5</v>
      </c>
      <c r="J543" s="27" t="s">
        <v>812</v>
      </c>
      <c r="K543" s="24"/>
      <c r="L543" s="27" t="s">
        <v>1992</v>
      </c>
      <c r="M543" s="27" t="s">
        <v>1980</v>
      </c>
      <c r="N543" s="27" t="s">
        <v>273</v>
      </c>
    </row>
    <row r="544" customFormat="false" ht="48" hidden="false" customHeight="false" outlineLevel="0" collapsed="false">
      <c r="A544" s="25"/>
      <c r="B544" s="27"/>
      <c r="C544" s="25"/>
      <c r="D544" s="25"/>
      <c r="E544" s="25"/>
      <c r="F544" s="25"/>
      <c r="G544" s="35"/>
      <c r="H544" s="27" t="s">
        <v>1993</v>
      </c>
      <c r="I544" s="24" t="n">
        <v>3</v>
      </c>
      <c r="J544" s="27" t="s">
        <v>812</v>
      </c>
      <c r="K544" s="27" t="s">
        <v>1994</v>
      </c>
      <c r="L544" s="25" t="s">
        <v>1995</v>
      </c>
      <c r="M544" s="27" t="s">
        <v>1980</v>
      </c>
      <c r="N544" s="27" t="s">
        <v>273</v>
      </c>
    </row>
    <row r="545" customFormat="false" ht="48" hidden="false" customHeight="true" outlineLevel="0" collapsed="false">
      <c r="A545" s="27" t="n">
        <v>127</v>
      </c>
      <c r="B545" s="27" t="s">
        <v>1996</v>
      </c>
      <c r="C545" s="25" t="s">
        <v>1997</v>
      </c>
      <c r="D545" s="27" t="s">
        <v>1973</v>
      </c>
      <c r="E545" s="27" t="s">
        <v>1974</v>
      </c>
      <c r="F545" s="25" t="n">
        <v>18103731916</v>
      </c>
      <c r="G545" s="35" t="s">
        <v>1998</v>
      </c>
      <c r="H545" s="73" t="s">
        <v>1976</v>
      </c>
      <c r="I545" s="74" t="s">
        <v>1977</v>
      </c>
      <c r="J545" s="73" t="s">
        <v>1128</v>
      </c>
      <c r="K545" s="73" t="s">
        <v>1978</v>
      </c>
      <c r="L545" s="27" t="s">
        <v>1979</v>
      </c>
      <c r="M545" s="27" t="s">
        <v>1980</v>
      </c>
      <c r="N545" s="27" t="s">
        <v>273</v>
      </c>
    </row>
    <row r="546" customFormat="false" ht="60" hidden="false" customHeight="false" outlineLevel="0" collapsed="false">
      <c r="A546" s="27"/>
      <c r="B546" s="27"/>
      <c r="C546" s="25"/>
      <c r="D546" s="25"/>
      <c r="E546" s="25"/>
      <c r="F546" s="25"/>
      <c r="G546" s="35"/>
      <c r="H546" s="73" t="s">
        <v>1981</v>
      </c>
      <c r="I546" s="74" t="s">
        <v>1977</v>
      </c>
      <c r="J546" s="73" t="s">
        <v>1128</v>
      </c>
      <c r="K546" s="73" t="s">
        <v>1982</v>
      </c>
      <c r="L546" s="27" t="s">
        <v>1983</v>
      </c>
      <c r="M546" s="27" t="s">
        <v>1980</v>
      </c>
      <c r="N546" s="27" t="s">
        <v>273</v>
      </c>
    </row>
    <row r="547" customFormat="false" ht="48" hidden="false" customHeight="false" outlineLevel="0" collapsed="false">
      <c r="A547" s="27"/>
      <c r="B547" s="27"/>
      <c r="C547" s="25"/>
      <c r="D547" s="25"/>
      <c r="E547" s="25"/>
      <c r="F547" s="25"/>
      <c r="G547" s="35"/>
      <c r="H547" s="27" t="s">
        <v>660</v>
      </c>
      <c r="I547" s="24" t="n">
        <v>4</v>
      </c>
      <c r="J547" s="27" t="s">
        <v>812</v>
      </c>
      <c r="K547" s="27" t="s">
        <v>1984</v>
      </c>
      <c r="L547" s="27" t="s">
        <v>1985</v>
      </c>
      <c r="M547" s="27" t="s">
        <v>1980</v>
      </c>
      <c r="N547" s="27" t="s">
        <v>273</v>
      </c>
    </row>
    <row r="548" customFormat="false" ht="36" hidden="false" customHeight="false" outlineLevel="0" collapsed="false">
      <c r="A548" s="27"/>
      <c r="B548" s="27"/>
      <c r="C548" s="25"/>
      <c r="D548" s="25"/>
      <c r="E548" s="25"/>
      <c r="F548" s="25"/>
      <c r="G548" s="35"/>
      <c r="H548" s="27" t="s">
        <v>1986</v>
      </c>
      <c r="I548" s="24" t="n">
        <v>2</v>
      </c>
      <c r="J548" s="27" t="s">
        <v>812</v>
      </c>
      <c r="K548" s="27" t="s">
        <v>1987</v>
      </c>
      <c r="L548" s="27" t="s">
        <v>1988</v>
      </c>
      <c r="M548" s="27" t="s">
        <v>1980</v>
      </c>
      <c r="N548" s="27" t="s">
        <v>273</v>
      </c>
    </row>
    <row r="549" customFormat="false" ht="36" hidden="false" customHeight="false" outlineLevel="0" collapsed="false">
      <c r="A549" s="27"/>
      <c r="B549" s="27"/>
      <c r="C549" s="25"/>
      <c r="D549" s="25"/>
      <c r="E549" s="25"/>
      <c r="F549" s="25"/>
      <c r="G549" s="35"/>
      <c r="H549" s="27" t="s">
        <v>1989</v>
      </c>
      <c r="I549" s="24" t="n">
        <v>3</v>
      </c>
      <c r="J549" s="27" t="s">
        <v>812</v>
      </c>
      <c r="K549" s="24"/>
      <c r="L549" s="27" t="s">
        <v>1990</v>
      </c>
      <c r="M549" s="27" t="s">
        <v>1980</v>
      </c>
      <c r="N549" s="27" t="s">
        <v>273</v>
      </c>
    </row>
    <row r="550" customFormat="false" ht="24" hidden="false" customHeight="false" outlineLevel="0" collapsed="false">
      <c r="A550" s="27"/>
      <c r="B550" s="27"/>
      <c r="C550" s="25"/>
      <c r="D550" s="25"/>
      <c r="E550" s="25"/>
      <c r="F550" s="25"/>
      <c r="G550" s="35"/>
      <c r="H550" s="27" t="s">
        <v>1991</v>
      </c>
      <c r="I550" s="24" t="n">
        <v>5</v>
      </c>
      <c r="J550" s="27" t="s">
        <v>812</v>
      </c>
      <c r="K550" s="24"/>
      <c r="L550" s="27" t="s">
        <v>1992</v>
      </c>
      <c r="M550" s="27" t="s">
        <v>1980</v>
      </c>
      <c r="N550" s="27" t="s">
        <v>273</v>
      </c>
    </row>
    <row r="551" customFormat="false" ht="48" hidden="false" customHeight="false" outlineLevel="0" collapsed="false">
      <c r="A551" s="27"/>
      <c r="B551" s="27"/>
      <c r="C551" s="25"/>
      <c r="D551" s="25"/>
      <c r="E551" s="25"/>
      <c r="F551" s="25"/>
      <c r="G551" s="35"/>
      <c r="H551" s="27" t="s">
        <v>1993</v>
      </c>
      <c r="I551" s="24" t="n">
        <v>3</v>
      </c>
      <c r="J551" s="27" t="s">
        <v>812</v>
      </c>
      <c r="K551" s="27" t="s">
        <v>1994</v>
      </c>
      <c r="L551" s="25" t="s">
        <v>1995</v>
      </c>
      <c r="M551" s="27" t="s">
        <v>1980</v>
      </c>
      <c r="N551" s="27" t="s">
        <v>273</v>
      </c>
    </row>
    <row r="552" customFormat="false" ht="60" hidden="false" customHeight="false" outlineLevel="0" collapsed="false">
      <c r="A552" s="27"/>
      <c r="B552" s="27"/>
      <c r="C552" s="25"/>
      <c r="D552" s="25"/>
      <c r="E552" s="25"/>
      <c r="F552" s="25"/>
      <c r="G552" s="35"/>
      <c r="H552" s="27" t="s">
        <v>1999</v>
      </c>
      <c r="I552" s="24" t="n">
        <v>3</v>
      </c>
      <c r="J552" s="27" t="s">
        <v>812</v>
      </c>
      <c r="K552" s="27" t="s">
        <v>2000</v>
      </c>
      <c r="L552" s="27" t="s">
        <v>2001</v>
      </c>
      <c r="M552" s="27" t="s">
        <v>1980</v>
      </c>
      <c r="N552" s="27" t="s">
        <v>273</v>
      </c>
    </row>
    <row r="553" customFormat="false" ht="60" hidden="false" customHeight="true" outlineLevel="0" collapsed="false">
      <c r="A553" s="24" t="n">
        <v>128</v>
      </c>
      <c r="B553" s="27" t="s">
        <v>2002</v>
      </c>
      <c r="C553" s="27" t="s">
        <v>2003</v>
      </c>
      <c r="D553" s="27" t="s">
        <v>2004</v>
      </c>
      <c r="E553" s="27" t="s">
        <v>754</v>
      </c>
      <c r="F553" s="25" t="s">
        <v>2005</v>
      </c>
      <c r="G553" s="35" t="s">
        <v>2006</v>
      </c>
      <c r="H553" s="27" t="s">
        <v>2007</v>
      </c>
      <c r="I553" s="24" t="n">
        <v>1</v>
      </c>
      <c r="J553" s="27" t="s">
        <v>414</v>
      </c>
      <c r="K553" s="27" t="s">
        <v>665</v>
      </c>
      <c r="L553" s="27" t="s">
        <v>2008</v>
      </c>
      <c r="M553" s="27" t="s">
        <v>2009</v>
      </c>
      <c r="N553" s="27" t="s">
        <v>2010</v>
      </c>
    </row>
    <row r="554" customFormat="false" ht="36" hidden="false" customHeight="false" outlineLevel="0" collapsed="false">
      <c r="A554" s="24"/>
      <c r="B554" s="27"/>
      <c r="C554" s="27"/>
      <c r="D554" s="27"/>
      <c r="E554" s="27"/>
      <c r="F554" s="27"/>
      <c r="G554" s="35"/>
      <c r="H554" s="27" t="s">
        <v>2011</v>
      </c>
      <c r="I554" s="24" t="n">
        <v>1</v>
      </c>
      <c r="J554" s="27" t="s">
        <v>686</v>
      </c>
      <c r="K554" s="27" t="s">
        <v>665</v>
      </c>
      <c r="L554" s="27" t="s">
        <v>2012</v>
      </c>
      <c r="M554" s="27" t="s">
        <v>2009</v>
      </c>
      <c r="N554" s="27"/>
    </row>
    <row r="555" customFormat="false" ht="48" hidden="false" customHeight="false" outlineLevel="0" collapsed="false">
      <c r="A555" s="24"/>
      <c r="B555" s="27"/>
      <c r="C555" s="27"/>
      <c r="D555" s="27"/>
      <c r="E555" s="27"/>
      <c r="F555" s="27"/>
      <c r="G555" s="27"/>
      <c r="H555" s="27" t="s">
        <v>2013</v>
      </c>
      <c r="I555" s="24" t="n">
        <v>1</v>
      </c>
      <c r="J555" s="27" t="s">
        <v>414</v>
      </c>
      <c r="K555" s="27" t="s">
        <v>665</v>
      </c>
      <c r="L555" s="25" t="s">
        <v>2014</v>
      </c>
      <c r="M555" s="27" t="s">
        <v>2009</v>
      </c>
      <c r="N555" s="27"/>
    </row>
    <row r="556" customFormat="false" ht="36" hidden="false" customHeight="false" outlineLevel="0" collapsed="false">
      <c r="A556" s="24"/>
      <c r="B556" s="27"/>
      <c r="C556" s="27"/>
      <c r="D556" s="27"/>
      <c r="E556" s="27"/>
      <c r="F556" s="27"/>
      <c r="G556" s="27"/>
      <c r="H556" s="27" t="s">
        <v>1748</v>
      </c>
      <c r="I556" s="24" t="n">
        <v>2</v>
      </c>
      <c r="J556" s="27" t="s">
        <v>490</v>
      </c>
      <c r="K556" s="27" t="s">
        <v>2015</v>
      </c>
      <c r="L556" s="27" t="s">
        <v>2016</v>
      </c>
      <c r="M556" s="27" t="s">
        <v>2017</v>
      </c>
      <c r="N556" s="27"/>
    </row>
    <row r="557" customFormat="false" ht="36" hidden="false" customHeight="false" outlineLevel="0" collapsed="false">
      <c r="A557" s="24"/>
      <c r="B557" s="27"/>
      <c r="C557" s="27"/>
      <c r="D557" s="27"/>
      <c r="E557" s="27"/>
      <c r="F557" s="27"/>
      <c r="G557" s="27"/>
      <c r="H557" s="27" t="s">
        <v>2018</v>
      </c>
      <c r="I557" s="24" t="n">
        <v>3</v>
      </c>
      <c r="J557" s="27" t="s">
        <v>414</v>
      </c>
      <c r="K557" s="27" t="s">
        <v>2019</v>
      </c>
      <c r="L557" s="27" t="s">
        <v>2020</v>
      </c>
      <c r="M557" s="27" t="s">
        <v>2021</v>
      </c>
      <c r="N557" s="27"/>
    </row>
    <row r="558" customFormat="false" ht="36" hidden="false" customHeight="false" outlineLevel="0" collapsed="false">
      <c r="A558" s="24"/>
      <c r="B558" s="27"/>
      <c r="C558" s="27"/>
      <c r="D558" s="27"/>
      <c r="E558" s="27"/>
      <c r="F558" s="27"/>
      <c r="G558" s="27"/>
      <c r="H558" s="27" t="s">
        <v>2022</v>
      </c>
      <c r="I558" s="24" t="n">
        <v>2</v>
      </c>
      <c r="J558" s="27" t="s">
        <v>414</v>
      </c>
      <c r="K558" s="27" t="s">
        <v>2019</v>
      </c>
      <c r="L558" s="27" t="s">
        <v>2023</v>
      </c>
      <c r="M558" s="27" t="s">
        <v>2009</v>
      </c>
      <c r="N558" s="27"/>
    </row>
    <row r="559" customFormat="false" ht="60" hidden="false" customHeight="false" outlineLevel="0" collapsed="false">
      <c r="A559" s="24"/>
      <c r="B559" s="27"/>
      <c r="C559" s="27"/>
      <c r="D559" s="27"/>
      <c r="E559" s="27"/>
      <c r="F559" s="27"/>
      <c r="G559" s="27"/>
      <c r="H559" s="27" t="s">
        <v>2024</v>
      </c>
      <c r="I559" s="24" t="n">
        <v>1</v>
      </c>
      <c r="J559" s="27" t="s">
        <v>414</v>
      </c>
      <c r="K559" s="27" t="s">
        <v>665</v>
      </c>
      <c r="L559" s="27" t="s">
        <v>2025</v>
      </c>
      <c r="M559" s="27" t="s">
        <v>2026</v>
      </c>
      <c r="N559" s="27"/>
    </row>
    <row r="560" customFormat="false" ht="36" hidden="false" customHeight="false" outlineLevel="0" collapsed="false">
      <c r="A560" s="24"/>
      <c r="B560" s="27"/>
      <c r="C560" s="27"/>
      <c r="D560" s="27"/>
      <c r="E560" s="27"/>
      <c r="F560" s="27"/>
      <c r="G560" s="27"/>
      <c r="H560" s="27" t="s">
        <v>2027</v>
      </c>
      <c r="I560" s="24" t="n">
        <v>1</v>
      </c>
      <c r="J560" s="27" t="s">
        <v>686</v>
      </c>
      <c r="K560" s="27" t="s">
        <v>665</v>
      </c>
      <c r="L560" s="27" t="s">
        <v>2028</v>
      </c>
      <c r="M560" s="27" t="s">
        <v>2029</v>
      </c>
      <c r="N560" s="27"/>
    </row>
    <row r="561" customFormat="false" ht="96" hidden="false" customHeight="false" outlineLevel="0" collapsed="false">
      <c r="A561" s="24"/>
      <c r="B561" s="27"/>
      <c r="C561" s="27"/>
      <c r="D561" s="27"/>
      <c r="E561" s="27"/>
      <c r="F561" s="27"/>
      <c r="G561" s="27"/>
      <c r="H561" s="27" t="s">
        <v>1986</v>
      </c>
      <c r="I561" s="24" t="n">
        <v>1</v>
      </c>
      <c r="J561" s="27" t="s">
        <v>414</v>
      </c>
      <c r="K561" s="27" t="s">
        <v>2030</v>
      </c>
      <c r="L561" s="25" t="s">
        <v>2031</v>
      </c>
      <c r="M561" s="27" t="s">
        <v>2026</v>
      </c>
      <c r="N561" s="27"/>
    </row>
    <row r="562" customFormat="false" ht="48" hidden="false" customHeight="true" outlineLevel="0" collapsed="false">
      <c r="A562" s="24" t="n">
        <v>129</v>
      </c>
      <c r="B562" s="27" t="s">
        <v>2032</v>
      </c>
      <c r="C562" s="27" t="s">
        <v>2033</v>
      </c>
      <c r="D562" s="27" t="s">
        <v>2034</v>
      </c>
      <c r="E562" s="27" t="s">
        <v>2035</v>
      </c>
      <c r="F562" s="24" t="n">
        <v>17656193667</v>
      </c>
      <c r="G562" s="35" t="s">
        <v>2036</v>
      </c>
      <c r="H562" s="27" t="s">
        <v>2037</v>
      </c>
      <c r="I562" s="24" t="n">
        <v>1</v>
      </c>
      <c r="J562" s="27" t="s">
        <v>282</v>
      </c>
      <c r="K562" s="27" t="s">
        <v>2038</v>
      </c>
      <c r="L562" s="25" t="s">
        <v>2039</v>
      </c>
      <c r="M562" s="25" t="s">
        <v>2040</v>
      </c>
      <c r="N562" s="27" t="s">
        <v>2041</v>
      </c>
    </row>
    <row r="563" customFormat="false" ht="36" hidden="false" customHeight="false" outlineLevel="0" collapsed="false">
      <c r="A563" s="24"/>
      <c r="B563" s="27"/>
      <c r="C563" s="27"/>
      <c r="D563" s="27"/>
      <c r="E563" s="27"/>
      <c r="F563" s="27"/>
      <c r="G563" s="27"/>
      <c r="H563" s="27" t="s">
        <v>2042</v>
      </c>
      <c r="I563" s="24" t="n">
        <v>3</v>
      </c>
      <c r="J563" s="27" t="s">
        <v>480</v>
      </c>
      <c r="K563" s="27" t="s">
        <v>2043</v>
      </c>
      <c r="L563" s="25" t="s">
        <v>2044</v>
      </c>
      <c r="M563" s="25" t="s">
        <v>2045</v>
      </c>
      <c r="N563" s="27" t="s">
        <v>2041</v>
      </c>
    </row>
    <row r="564" customFormat="false" ht="72" hidden="false" customHeight="false" outlineLevel="0" collapsed="false">
      <c r="A564" s="24"/>
      <c r="B564" s="27"/>
      <c r="C564" s="27"/>
      <c r="D564" s="27"/>
      <c r="E564" s="27"/>
      <c r="F564" s="27"/>
      <c r="G564" s="27"/>
      <c r="H564" s="27" t="s">
        <v>962</v>
      </c>
      <c r="I564" s="24" t="n">
        <v>1</v>
      </c>
      <c r="J564" s="27" t="s">
        <v>282</v>
      </c>
      <c r="K564" s="27" t="s">
        <v>2046</v>
      </c>
      <c r="L564" s="27" t="s">
        <v>2047</v>
      </c>
      <c r="M564" s="25" t="s">
        <v>2048</v>
      </c>
      <c r="N564" s="27" t="s">
        <v>2041</v>
      </c>
    </row>
    <row r="565" customFormat="false" ht="48" hidden="false" customHeight="true" outlineLevel="0" collapsed="false">
      <c r="A565" s="25" t="n">
        <v>130</v>
      </c>
      <c r="B565" s="27" t="s">
        <v>2049</v>
      </c>
      <c r="C565" s="27" t="s">
        <v>2050</v>
      </c>
      <c r="D565" s="27" t="s">
        <v>2051</v>
      </c>
      <c r="E565" s="27" t="s">
        <v>2052</v>
      </c>
      <c r="F565" s="25" t="s">
        <v>2053</v>
      </c>
      <c r="G565" s="25" t="s">
        <v>2054</v>
      </c>
      <c r="H565" s="27" t="s">
        <v>2055</v>
      </c>
      <c r="I565" s="24" t="n">
        <v>1</v>
      </c>
      <c r="J565" s="27" t="s">
        <v>282</v>
      </c>
      <c r="K565" s="27" t="s">
        <v>2056</v>
      </c>
      <c r="L565" s="27" t="s">
        <v>2057</v>
      </c>
      <c r="M565" s="27" t="s">
        <v>577</v>
      </c>
      <c r="N565" s="24"/>
    </row>
    <row r="566" customFormat="false" ht="60" hidden="false" customHeight="false" outlineLevel="0" collapsed="false">
      <c r="A566" s="25"/>
      <c r="B566" s="27"/>
      <c r="C566" s="27"/>
      <c r="D566" s="27"/>
      <c r="E566" s="27"/>
      <c r="F566" s="27"/>
      <c r="G566" s="27"/>
      <c r="H566" s="27" t="s">
        <v>895</v>
      </c>
      <c r="I566" s="24" t="n">
        <v>1</v>
      </c>
      <c r="J566" s="27" t="s">
        <v>282</v>
      </c>
      <c r="K566" s="27" t="s">
        <v>2056</v>
      </c>
      <c r="L566" s="25" t="s">
        <v>2058</v>
      </c>
      <c r="M566" s="25" t="s">
        <v>856</v>
      </c>
      <c r="N566" s="24"/>
    </row>
    <row r="567" customFormat="false" ht="48" hidden="false" customHeight="false" outlineLevel="0" collapsed="false">
      <c r="A567" s="25"/>
      <c r="B567" s="27"/>
      <c r="C567" s="27"/>
      <c r="D567" s="27"/>
      <c r="E567" s="27"/>
      <c r="F567" s="27"/>
      <c r="G567" s="27"/>
      <c r="H567" s="27" t="s">
        <v>2059</v>
      </c>
      <c r="I567" s="24" t="n">
        <v>1</v>
      </c>
      <c r="J567" s="27" t="s">
        <v>282</v>
      </c>
      <c r="K567" s="27" t="s">
        <v>2060</v>
      </c>
      <c r="L567" s="25" t="s">
        <v>2061</v>
      </c>
      <c r="M567" s="25" t="s">
        <v>856</v>
      </c>
      <c r="N567" s="24"/>
    </row>
    <row r="568" customFormat="false" ht="72" hidden="false" customHeight="false" outlineLevel="0" collapsed="false">
      <c r="A568" s="25"/>
      <c r="B568" s="27"/>
      <c r="C568" s="27"/>
      <c r="D568" s="27"/>
      <c r="E568" s="27"/>
      <c r="F568" s="27"/>
      <c r="G568" s="27"/>
      <c r="H568" s="27" t="s">
        <v>2062</v>
      </c>
      <c r="I568" s="24" t="n">
        <v>1</v>
      </c>
      <c r="J568" s="27" t="s">
        <v>282</v>
      </c>
      <c r="K568" s="27" t="s">
        <v>2060</v>
      </c>
      <c r="L568" s="25" t="s">
        <v>2063</v>
      </c>
      <c r="M568" s="25" t="s">
        <v>856</v>
      </c>
      <c r="N568" s="24"/>
    </row>
    <row r="569" customFormat="false" ht="48" hidden="false" customHeight="false" outlineLevel="0" collapsed="false">
      <c r="A569" s="25"/>
      <c r="B569" s="27"/>
      <c r="C569" s="27"/>
      <c r="D569" s="27"/>
      <c r="E569" s="27"/>
      <c r="F569" s="27"/>
      <c r="G569" s="27"/>
      <c r="H569" s="27" t="s">
        <v>2064</v>
      </c>
      <c r="I569" s="24" t="n">
        <v>5</v>
      </c>
      <c r="J569" s="27" t="s">
        <v>156</v>
      </c>
      <c r="K569" s="27" t="s">
        <v>2065</v>
      </c>
      <c r="L569" s="27" t="s">
        <v>2066</v>
      </c>
      <c r="M569" s="25" t="s">
        <v>856</v>
      </c>
      <c r="N569" s="27" t="s">
        <v>2067</v>
      </c>
    </row>
    <row r="570" customFormat="false" ht="96" hidden="false" customHeight="true" outlineLevel="0" collapsed="false">
      <c r="A570" s="25" t="n">
        <v>131</v>
      </c>
      <c r="B570" s="27" t="s">
        <v>2068</v>
      </c>
      <c r="C570" s="27" t="s">
        <v>2069</v>
      </c>
      <c r="D570" s="27" t="s">
        <v>2070</v>
      </c>
      <c r="E570" s="27" t="s">
        <v>2071</v>
      </c>
      <c r="F570" s="25" t="s">
        <v>2072</v>
      </c>
      <c r="G570" s="25" t="s">
        <v>748</v>
      </c>
      <c r="H570" s="27" t="s">
        <v>2073</v>
      </c>
      <c r="I570" s="24" t="n">
        <v>1</v>
      </c>
      <c r="J570" s="27" t="s">
        <v>282</v>
      </c>
      <c r="K570" s="27" t="s">
        <v>399</v>
      </c>
      <c r="L570" s="25" t="s">
        <v>2074</v>
      </c>
      <c r="M570" s="25" t="s">
        <v>1230</v>
      </c>
      <c r="N570" s="27" t="s">
        <v>2075</v>
      </c>
    </row>
    <row r="571" customFormat="false" ht="84" hidden="false" customHeight="false" outlineLevel="0" collapsed="false">
      <c r="A571" s="25"/>
      <c r="B571" s="27"/>
      <c r="C571" s="27"/>
      <c r="D571" s="27"/>
      <c r="E571" s="27"/>
      <c r="F571" s="27"/>
      <c r="G571" s="27"/>
      <c r="H571" s="27" t="s">
        <v>2076</v>
      </c>
      <c r="I571" s="24" t="n">
        <v>1</v>
      </c>
      <c r="J571" s="27" t="s">
        <v>282</v>
      </c>
      <c r="K571" s="27" t="s">
        <v>2077</v>
      </c>
      <c r="L571" s="25" t="s">
        <v>2078</v>
      </c>
      <c r="M571" s="25" t="s">
        <v>1230</v>
      </c>
      <c r="N571" s="27"/>
    </row>
    <row r="572" customFormat="false" ht="72" hidden="false" customHeight="false" outlineLevel="0" collapsed="false">
      <c r="A572" s="25"/>
      <c r="B572" s="27"/>
      <c r="C572" s="27"/>
      <c r="D572" s="27"/>
      <c r="E572" s="27"/>
      <c r="F572" s="27"/>
      <c r="G572" s="27"/>
      <c r="H572" s="27" t="s">
        <v>2079</v>
      </c>
      <c r="I572" s="24" t="n">
        <v>1</v>
      </c>
      <c r="J572" s="27" t="s">
        <v>480</v>
      </c>
      <c r="K572" s="27" t="s">
        <v>2080</v>
      </c>
      <c r="L572" s="25" t="s">
        <v>2081</v>
      </c>
      <c r="M572" s="25" t="s">
        <v>1230</v>
      </c>
      <c r="N572" s="27"/>
    </row>
    <row r="573" customFormat="false" ht="36" hidden="false" customHeight="false" outlineLevel="0" collapsed="false">
      <c r="A573" s="25"/>
      <c r="B573" s="27"/>
      <c r="C573" s="27"/>
      <c r="D573" s="27"/>
      <c r="E573" s="27"/>
      <c r="F573" s="27"/>
      <c r="G573" s="27"/>
      <c r="H573" s="27" t="s">
        <v>2082</v>
      </c>
      <c r="I573" s="24" t="n">
        <v>1</v>
      </c>
      <c r="J573" s="27" t="s">
        <v>282</v>
      </c>
      <c r="K573" s="27" t="s">
        <v>399</v>
      </c>
      <c r="L573" s="25" t="s">
        <v>2083</v>
      </c>
      <c r="M573" s="25" t="s">
        <v>1230</v>
      </c>
      <c r="N573" s="27"/>
    </row>
    <row r="574" customFormat="false" ht="129" hidden="false" customHeight="true" outlineLevel="0" collapsed="false">
      <c r="A574" s="24" t="n">
        <v>132</v>
      </c>
      <c r="B574" s="27" t="s">
        <v>2084</v>
      </c>
      <c r="C574" s="61" t="s">
        <v>2085</v>
      </c>
      <c r="D574" s="27" t="s">
        <v>2086</v>
      </c>
      <c r="E574" s="27" t="s">
        <v>2087</v>
      </c>
      <c r="F574" s="24" t="n">
        <v>15637345153</v>
      </c>
      <c r="G574" s="35" t="s">
        <v>2088</v>
      </c>
      <c r="H574" s="27" t="s">
        <v>2089</v>
      </c>
      <c r="I574" s="24" t="n">
        <v>1</v>
      </c>
      <c r="J574" s="27" t="s">
        <v>490</v>
      </c>
      <c r="K574" s="27" t="s">
        <v>111</v>
      </c>
      <c r="L574" s="25" t="s">
        <v>2090</v>
      </c>
      <c r="M574" s="25" t="s">
        <v>2091</v>
      </c>
      <c r="N574" s="27" t="s">
        <v>2092</v>
      </c>
    </row>
    <row r="575" customFormat="false" ht="34" hidden="false" customHeight="true" outlineLevel="0" collapsed="false">
      <c r="A575" s="24" t="n">
        <v>133</v>
      </c>
      <c r="B575" s="27" t="s">
        <v>2093</v>
      </c>
      <c r="C575" s="27" t="s">
        <v>2094</v>
      </c>
      <c r="D575" s="27" t="s">
        <v>2095</v>
      </c>
      <c r="E575" s="27" t="s">
        <v>2096</v>
      </c>
      <c r="F575" s="24" t="n">
        <v>18790690317</v>
      </c>
      <c r="G575" s="35" t="s">
        <v>2097</v>
      </c>
      <c r="H575" s="27" t="s">
        <v>2098</v>
      </c>
      <c r="I575" s="24" t="n">
        <v>1</v>
      </c>
      <c r="J575" s="27" t="s">
        <v>812</v>
      </c>
      <c r="K575" s="27" t="s">
        <v>2099</v>
      </c>
      <c r="L575" s="27" t="s">
        <v>2100</v>
      </c>
      <c r="M575" s="27" t="s">
        <v>2101</v>
      </c>
      <c r="N575" s="27" t="s">
        <v>2092</v>
      </c>
    </row>
    <row r="576" customFormat="false" ht="34" hidden="false" customHeight="true" outlineLevel="0" collapsed="false">
      <c r="A576" s="24"/>
      <c r="B576" s="27"/>
      <c r="C576" s="27"/>
      <c r="D576" s="27"/>
      <c r="E576" s="27"/>
      <c r="F576" s="27"/>
      <c r="G576" s="27"/>
      <c r="H576" s="27" t="s">
        <v>2102</v>
      </c>
      <c r="I576" s="24" t="n">
        <v>3</v>
      </c>
      <c r="J576" s="27" t="s">
        <v>812</v>
      </c>
      <c r="K576" s="27" t="s">
        <v>2103</v>
      </c>
      <c r="L576" s="27" t="s">
        <v>2104</v>
      </c>
      <c r="M576" s="27" t="s">
        <v>2101</v>
      </c>
      <c r="N576" s="27"/>
    </row>
    <row r="577" customFormat="false" ht="34" hidden="false" customHeight="true" outlineLevel="0" collapsed="false">
      <c r="A577" s="24"/>
      <c r="B577" s="27"/>
      <c r="C577" s="27"/>
      <c r="D577" s="27"/>
      <c r="E577" s="27"/>
      <c r="F577" s="27"/>
      <c r="G577" s="27"/>
      <c r="H577" s="27" t="s">
        <v>767</v>
      </c>
      <c r="I577" s="24" t="n">
        <v>2</v>
      </c>
      <c r="J577" s="27" t="s">
        <v>1128</v>
      </c>
      <c r="K577" s="27" t="s">
        <v>2105</v>
      </c>
      <c r="L577" s="27" t="s">
        <v>2106</v>
      </c>
      <c r="M577" s="27" t="s">
        <v>2107</v>
      </c>
      <c r="N577" s="27"/>
    </row>
    <row r="578" customFormat="false" ht="60" hidden="false" customHeight="false" outlineLevel="0" collapsed="false">
      <c r="A578" s="24" t="n">
        <v>134</v>
      </c>
      <c r="B578" s="27" t="s">
        <v>2108</v>
      </c>
      <c r="C578" s="27" t="s">
        <v>2109</v>
      </c>
      <c r="D578" s="27" t="s">
        <v>2110</v>
      </c>
      <c r="E578" s="27" t="s">
        <v>2111</v>
      </c>
      <c r="F578" s="24" t="n">
        <v>15516612486</v>
      </c>
      <c r="G578" s="35" t="s">
        <v>2112</v>
      </c>
      <c r="H578" s="27" t="s">
        <v>2113</v>
      </c>
      <c r="I578" s="24" t="n">
        <v>3</v>
      </c>
      <c r="J578" s="27" t="s">
        <v>480</v>
      </c>
      <c r="K578" s="27" t="s">
        <v>111</v>
      </c>
      <c r="L578" s="27" t="s">
        <v>2114</v>
      </c>
      <c r="M578" s="25" t="s">
        <v>2115</v>
      </c>
      <c r="N578" s="27" t="s">
        <v>2092</v>
      </c>
    </row>
    <row r="579" customFormat="false" ht="72" hidden="false" customHeight="true" outlineLevel="0" collapsed="false">
      <c r="A579" s="24" t="n">
        <v>135</v>
      </c>
      <c r="B579" s="27" t="s">
        <v>2116</v>
      </c>
      <c r="C579" s="27" t="s">
        <v>2117</v>
      </c>
      <c r="D579" s="27" t="s">
        <v>2118</v>
      </c>
      <c r="E579" s="27" t="s">
        <v>2119</v>
      </c>
      <c r="F579" s="24" t="n">
        <v>18790559707</v>
      </c>
      <c r="G579" s="35" t="s">
        <v>2120</v>
      </c>
      <c r="H579" s="27" t="s">
        <v>1424</v>
      </c>
      <c r="I579" s="24" t="n">
        <v>1</v>
      </c>
      <c r="J579" s="27" t="s">
        <v>414</v>
      </c>
      <c r="K579" s="27" t="s">
        <v>1295</v>
      </c>
      <c r="L579" s="25" t="s">
        <v>2121</v>
      </c>
      <c r="M579" s="27" t="s">
        <v>2122</v>
      </c>
      <c r="N579" s="27" t="s">
        <v>2092</v>
      </c>
    </row>
    <row r="580" customFormat="false" ht="60" hidden="false" customHeight="false" outlineLevel="0" collapsed="false">
      <c r="A580" s="24"/>
      <c r="B580" s="27"/>
      <c r="C580" s="27"/>
      <c r="D580" s="27"/>
      <c r="E580" s="27"/>
      <c r="F580" s="27"/>
      <c r="G580" s="27"/>
      <c r="H580" s="27" t="s">
        <v>2123</v>
      </c>
      <c r="I580" s="24" t="n">
        <v>2</v>
      </c>
      <c r="J580" s="27" t="s">
        <v>414</v>
      </c>
      <c r="K580" s="27" t="s">
        <v>481</v>
      </c>
      <c r="L580" s="27" t="s">
        <v>2124</v>
      </c>
      <c r="M580" s="27" t="s">
        <v>2125</v>
      </c>
      <c r="N580" s="27"/>
    </row>
    <row r="581" customFormat="false" ht="84" hidden="false" customHeight="false" outlineLevel="0" collapsed="false">
      <c r="A581" s="24"/>
      <c r="B581" s="27"/>
      <c r="C581" s="27"/>
      <c r="D581" s="27"/>
      <c r="E581" s="27"/>
      <c r="F581" s="27"/>
      <c r="G581" s="27"/>
      <c r="H581" s="27" t="s">
        <v>811</v>
      </c>
      <c r="I581" s="24" t="n">
        <v>2</v>
      </c>
      <c r="J581" s="27" t="s">
        <v>414</v>
      </c>
      <c r="K581" s="27" t="s">
        <v>481</v>
      </c>
      <c r="L581" s="27" t="s">
        <v>2126</v>
      </c>
      <c r="M581" s="27" t="s">
        <v>2127</v>
      </c>
      <c r="N581" s="27"/>
    </row>
    <row r="582" customFormat="false" ht="24" hidden="false" customHeight="true" outlineLevel="0" collapsed="false">
      <c r="A582" s="24" t="n">
        <v>136</v>
      </c>
      <c r="B582" s="27" t="s">
        <v>2128</v>
      </c>
      <c r="C582" s="27" t="s">
        <v>2129</v>
      </c>
      <c r="D582" s="27" t="s">
        <v>2130</v>
      </c>
      <c r="E582" s="27" t="s">
        <v>2131</v>
      </c>
      <c r="F582" s="25" t="s">
        <v>2132</v>
      </c>
      <c r="G582" s="25" t="s">
        <v>2133</v>
      </c>
      <c r="H582" s="25" t="s">
        <v>2134</v>
      </c>
      <c r="I582" s="24" t="n">
        <v>2</v>
      </c>
      <c r="J582" s="27" t="s">
        <v>490</v>
      </c>
      <c r="K582" s="27" t="s">
        <v>2135</v>
      </c>
      <c r="L582" s="25" t="s">
        <v>2136</v>
      </c>
      <c r="M582" s="27" t="s">
        <v>577</v>
      </c>
      <c r="N582" s="27" t="s">
        <v>2137</v>
      </c>
    </row>
    <row r="583" customFormat="false" ht="36" hidden="false" customHeight="false" outlineLevel="0" collapsed="false">
      <c r="A583" s="24"/>
      <c r="B583" s="27"/>
      <c r="C583" s="27"/>
      <c r="D583" s="27"/>
      <c r="E583" s="27"/>
      <c r="F583" s="27"/>
      <c r="G583" s="27"/>
      <c r="H583" s="27" t="s">
        <v>2138</v>
      </c>
      <c r="I583" s="24" t="n">
        <v>2</v>
      </c>
      <c r="J583" s="27" t="s">
        <v>490</v>
      </c>
      <c r="K583" s="27" t="s">
        <v>2135</v>
      </c>
      <c r="L583" s="25" t="s">
        <v>2139</v>
      </c>
      <c r="M583" s="27" t="s">
        <v>577</v>
      </c>
      <c r="N583" s="27"/>
    </row>
    <row r="584" customFormat="false" ht="48" hidden="false" customHeight="false" outlineLevel="0" collapsed="false">
      <c r="A584" s="24"/>
      <c r="B584" s="27"/>
      <c r="C584" s="27"/>
      <c r="D584" s="27"/>
      <c r="E584" s="27"/>
      <c r="F584" s="27"/>
      <c r="G584" s="27"/>
      <c r="H584" s="24" t="s">
        <v>2140</v>
      </c>
      <c r="I584" s="24" t="n">
        <v>2</v>
      </c>
      <c r="J584" s="27" t="s">
        <v>490</v>
      </c>
      <c r="K584" s="27" t="s">
        <v>2135</v>
      </c>
      <c r="L584" s="25" t="s">
        <v>2141</v>
      </c>
      <c r="M584" s="27" t="s">
        <v>577</v>
      </c>
      <c r="N584" s="27"/>
    </row>
    <row r="585" customFormat="false" ht="115" hidden="false" customHeight="true" outlineLevel="0" collapsed="false">
      <c r="A585" s="24" t="n">
        <v>137</v>
      </c>
      <c r="B585" s="27" t="s">
        <v>2142</v>
      </c>
      <c r="C585" s="61" t="s">
        <v>2143</v>
      </c>
      <c r="D585" s="27" t="s">
        <v>849</v>
      </c>
      <c r="E585" s="27" t="s">
        <v>2144</v>
      </c>
      <c r="F585" s="25" t="s">
        <v>2145</v>
      </c>
      <c r="G585" s="25" t="s">
        <v>2133</v>
      </c>
      <c r="H585" s="27" t="s">
        <v>853</v>
      </c>
      <c r="I585" s="24" t="n">
        <v>3</v>
      </c>
      <c r="J585" s="27" t="s">
        <v>490</v>
      </c>
      <c r="K585" s="27" t="s">
        <v>2146</v>
      </c>
      <c r="L585" s="27" t="s">
        <v>2147</v>
      </c>
      <c r="M585" s="25" t="s">
        <v>856</v>
      </c>
      <c r="N585" s="27" t="s">
        <v>2148</v>
      </c>
    </row>
    <row r="586" customFormat="false" ht="57" hidden="false" customHeight="true" outlineLevel="0" collapsed="false">
      <c r="A586" s="24" t="n">
        <v>138</v>
      </c>
      <c r="B586" s="27" t="s">
        <v>2149</v>
      </c>
      <c r="C586" s="61" t="s">
        <v>2150</v>
      </c>
      <c r="D586" s="27" t="s">
        <v>2151</v>
      </c>
      <c r="E586" s="27" t="s">
        <v>2152</v>
      </c>
      <c r="F586" s="25" t="s">
        <v>2153</v>
      </c>
      <c r="G586" s="25" t="s">
        <v>2133</v>
      </c>
      <c r="H586" s="75" t="s">
        <v>1360</v>
      </c>
      <c r="I586" s="24" t="n">
        <v>5</v>
      </c>
      <c r="J586" s="27" t="s">
        <v>480</v>
      </c>
      <c r="K586" s="27" t="s">
        <v>2154</v>
      </c>
      <c r="L586" s="25" t="s">
        <v>2155</v>
      </c>
      <c r="M586" s="25" t="s">
        <v>688</v>
      </c>
      <c r="N586" s="27" t="s">
        <v>2156</v>
      </c>
    </row>
    <row r="587" customFormat="false" ht="57" hidden="false" customHeight="true" outlineLevel="0" collapsed="false">
      <c r="A587" s="24"/>
      <c r="B587" s="27"/>
      <c r="C587" s="61"/>
      <c r="D587" s="27"/>
      <c r="E587" s="27"/>
      <c r="F587" s="27"/>
      <c r="G587" s="27"/>
      <c r="H587" s="75" t="s">
        <v>2157</v>
      </c>
      <c r="I587" s="24" t="n">
        <v>5</v>
      </c>
      <c r="J587" s="27" t="s">
        <v>480</v>
      </c>
      <c r="K587" s="27" t="s">
        <v>2154</v>
      </c>
      <c r="L587" s="25" t="s">
        <v>2158</v>
      </c>
      <c r="M587" s="25" t="s">
        <v>688</v>
      </c>
      <c r="N587" s="27"/>
    </row>
    <row r="588" customFormat="false" ht="57" hidden="false" customHeight="true" outlineLevel="0" collapsed="false">
      <c r="A588" s="24"/>
      <c r="B588" s="27"/>
      <c r="C588" s="61"/>
      <c r="D588" s="27"/>
      <c r="E588" s="27"/>
      <c r="F588" s="27"/>
      <c r="G588" s="27"/>
      <c r="H588" s="75" t="s">
        <v>2159</v>
      </c>
      <c r="I588" s="24" t="n">
        <v>5</v>
      </c>
      <c r="J588" s="27" t="s">
        <v>480</v>
      </c>
      <c r="K588" s="27" t="s">
        <v>2154</v>
      </c>
      <c r="L588" s="25" t="s">
        <v>2160</v>
      </c>
      <c r="M588" s="25" t="s">
        <v>688</v>
      </c>
      <c r="N588" s="27"/>
    </row>
    <row r="589" customFormat="false" ht="62" hidden="false" customHeight="true" outlineLevel="0" collapsed="false">
      <c r="A589" s="24" t="n">
        <v>139</v>
      </c>
      <c r="B589" s="27" t="s">
        <v>2161</v>
      </c>
      <c r="C589" s="61" t="s">
        <v>2162</v>
      </c>
      <c r="D589" s="27" t="s">
        <v>2163</v>
      </c>
      <c r="E589" s="27" t="s">
        <v>2164</v>
      </c>
      <c r="F589" s="24" t="n">
        <v>13523855901</v>
      </c>
      <c r="G589" s="25" t="s">
        <v>2133</v>
      </c>
      <c r="H589" s="27" t="s">
        <v>811</v>
      </c>
      <c r="I589" s="24" t="n">
        <v>2</v>
      </c>
      <c r="J589" s="27" t="s">
        <v>490</v>
      </c>
      <c r="K589" s="27" t="s">
        <v>399</v>
      </c>
      <c r="L589" s="25" t="s">
        <v>2165</v>
      </c>
      <c r="M589" s="25" t="s">
        <v>2166</v>
      </c>
      <c r="N589" s="27" t="s">
        <v>2167</v>
      </c>
    </row>
    <row r="590" customFormat="false" ht="62" hidden="false" customHeight="true" outlineLevel="0" collapsed="false">
      <c r="A590" s="24"/>
      <c r="B590" s="27"/>
      <c r="C590" s="61"/>
      <c r="D590" s="27"/>
      <c r="E590" s="27"/>
      <c r="F590" s="27"/>
      <c r="G590" s="27"/>
      <c r="H590" s="27" t="s">
        <v>2168</v>
      </c>
      <c r="I590" s="24" t="n">
        <v>10</v>
      </c>
      <c r="J590" s="27" t="s">
        <v>490</v>
      </c>
      <c r="K590" s="27" t="s">
        <v>399</v>
      </c>
      <c r="L590" s="25" t="s">
        <v>2169</v>
      </c>
      <c r="M590" s="25" t="s">
        <v>856</v>
      </c>
      <c r="N590" s="27"/>
    </row>
    <row r="591" customFormat="false" ht="62" hidden="false" customHeight="true" outlineLevel="0" collapsed="false">
      <c r="A591" s="24"/>
      <c r="B591" s="27"/>
      <c r="C591" s="61"/>
      <c r="D591" s="27"/>
      <c r="E591" s="27"/>
      <c r="F591" s="27"/>
      <c r="G591" s="27"/>
      <c r="H591" s="27" t="s">
        <v>2170</v>
      </c>
      <c r="I591" s="24" t="n">
        <v>3</v>
      </c>
      <c r="J591" s="27" t="s">
        <v>490</v>
      </c>
      <c r="K591" s="27" t="s">
        <v>399</v>
      </c>
      <c r="L591" s="25" t="s">
        <v>2171</v>
      </c>
      <c r="M591" s="25" t="s">
        <v>856</v>
      </c>
      <c r="N591" s="27"/>
    </row>
    <row r="592" customFormat="false" ht="87" hidden="false" customHeight="true" outlineLevel="0" collapsed="false">
      <c r="A592" s="24" t="n">
        <v>140</v>
      </c>
      <c r="B592" s="27" t="s">
        <v>2172</v>
      </c>
      <c r="C592" s="61" t="s">
        <v>2173</v>
      </c>
      <c r="D592" s="27" t="s">
        <v>2174</v>
      </c>
      <c r="E592" s="27" t="s">
        <v>2175</v>
      </c>
      <c r="F592" s="24" t="n">
        <v>15637380707</v>
      </c>
      <c r="G592" s="35" t="s">
        <v>2176</v>
      </c>
      <c r="H592" s="27" t="s">
        <v>2177</v>
      </c>
      <c r="I592" s="24" t="n">
        <v>2</v>
      </c>
      <c r="J592" s="27" t="s">
        <v>490</v>
      </c>
      <c r="K592" s="27" t="s">
        <v>2178</v>
      </c>
      <c r="L592" s="25" t="s">
        <v>2179</v>
      </c>
      <c r="M592" s="27" t="s">
        <v>2180</v>
      </c>
      <c r="N592" s="27" t="s">
        <v>2181</v>
      </c>
    </row>
    <row r="593" customFormat="false" ht="107" hidden="false" customHeight="true" outlineLevel="0" collapsed="false">
      <c r="A593" s="24" t="n">
        <v>141</v>
      </c>
      <c r="B593" s="27" t="s">
        <v>2182</v>
      </c>
      <c r="C593" s="61" t="s">
        <v>2183</v>
      </c>
      <c r="D593" s="27" t="s">
        <v>2174</v>
      </c>
      <c r="E593" s="27" t="s">
        <v>2184</v>
      </c>
      <c r="F593" s="24" t="n">
        <v>18537325578</v>
      </c>
      <c r="G593" s="35" t="s">
        <v>2185</v>
      </c>
      <c r="H593" s="27" t="s">
        <v>2186</v>
      </c>
      <c r="I593" s="24" t="n">
        <v>1</v>
      </c>
      <c r="J593" s="27" t="s">
        <v>490</v>
      </c>
      <c r="K593" s="27" t="s">
        <v>2187</v>
      </c>
      <c r="L593" s="25" t="s">
        <v>2188</v>
      </c>
      <c r="M593" s="27" t="s">
        <v>2189</v>
      </c>
      <c r="N593" s="27" t="s">
        <v>2181</v>
      </c>
    </row>
    <row r="594" customFormat="false" ht="72" hidden="false" customHeight="false" outlineLevel="0" collapsed="false">
      <c r="A594" s="24" t="n">
        <v>142</v>
      </c>
      <c r="B594" s="27" t="s">
        <v>2190</v>
      </c>
      <c r="C594" s="27" t="s">
        <v>2191</v>
      </c>
      <c r="D594" s="27" t="s">
        <v>2192</v>
      </c>
      <c r="E594" s="27" t="s">
        <v>2193</v>
      </c>
      <c r="F594" s="25" t="s">
        <v>2194</v>
      </c>
      <c r="G594" s="35" t="s">
        <v>2195</v>
      </c>
      <c r="H594" s="27" t="s">
        <v>2196</v>
      </c>
      <c r="I594" s="24" t="n">
        <v>5</v>
      </c>
      <c r="J594" s="27" t="s">
        <v>490</v>
      </c>
      <c r="K594" s="27" t="s">
        <v>2197</v>
      </c>
      <c r="L594" s="25" t="s">
        <v>2198</v>
      </c>
      <c r="M594" s="27" t="s">
        <v>2199</v>
      </c>
      <c r="N594" s="27" t="s">
        <v>2181</v>
      </c>
    </row>
    <row r="595" customFormat="false" ht="60" hidden="false" customHeight="false" outlineLevel="0" collapsed="false">
      <c r="A595" s="24" t="n">
        <v>143</v>
      </c>
      <c r="B595" s="27" t="s">
        <v>2200</v>
      </c>
      <c r="C595" s="27" t="s">
        <v>2201</v>
      </c>
      <c r="D595" s="27" t="s">
        <v>2202</v>
      </c>
      <c r="E595" s="27" t="s">
        <v>2203</v>
      </c>
      <c r="F595" s="25" t="s">
        <v>2204</v>
      </c>
      <c r="G595" s="35" t="s">
        <v>2205</v>
      </c>
      <c r="H595" s="27" t="s">
        <v>2206</v>
      </c>
      <c r="I595" s="24" t="n">
        <v>1</v>
      </c>
      <c r="J595" s="27" t="s">
        <v>490</v>
      </c>
      <c r="K595" s="27" t="s">
        <v>155</v>
      </c>
      <c r="L595" s="25" t="s">
        <v>2207</v>
      </c>
      <c r="M595" s="27" t="s">
        <v>2208</v>
      </c>
      <c r="N595" s="27" t="s">
        <v>2181</v>
      </c>
    </row>
    <row r="596" customFormat="false" ht="84" hidden="false" customHeight="false" outlineLevel="0" collapsed="false">
      <c r="A596" s="24" t="n">
        <v>144</v>
      </c>
      <c r="B596" s="27" t="s">
        <v>2209</v>
      </c>
      <c r="C596" s="27" t="s">
        <v>2210</v>
      </c>
      <c r="D596" s="27" t="s">
        <v>2211</v>
      </c>
      <c r="E596" s="27" t="s">
        <v>2212</v>
      </c>
      <c r="F596" s="24" t="n">
        <v>13781993530</v>
      </c>
      <c r="G596" s="35" t="s">
        <v>2176</v>
      </c>
      <c r="H596" s="27" t="s">
        <v>2213</v>
      </c>
      <c r="I596" s="24" t="n">
        <v>2</v>
      </c>
      <c r="J596" s="27" t="s">
        <v>490</v>
      </c>
      <c r="K596" s="27" t="s">
        <v>2214</v>
      </c>
      <c r="L596" s="25" t="s">
        <v>2215</v>
      </c>
      <c r="M596" s="27" t="s">
        <v>2180</v>
      </c>
      <c r="N596" s="27" t="s">
        <v>2181</v>
      </c>
    </row>
    <row r="597" customFormat="false" ht="96" hidden="false" customHeight="false" outlineLevel="0" collapsed="false">
      <c r="A597" s="24" t="n">
        <v>145</v>
      </c>
      <c r="B597" s="27" t="s">
        <v>2216</v>
      </c>
      <c r="C597" s="27" t="s">
        <v>2217</v>
      </c>
      <c r="D597" s="27" t="s">
        <v>505</v>
      </c>
      <c r="E597" s="27" t="s">
        <v>2218</v>
      </c>
      <c r="F597" s="24" t="n">
        <v>18238509700</v>
      </c>
      <c r="G597" s="35" t="s">
        <v>2219</v>
      </c>
      <c r="H597" s="27" t="s">
        <v>2220</v>
      </c>
      <c r="I597" s="24" t="n">
        <v>1</v>
      </c>
      <c r="J597" s="27" t="s">
        <v>490</v>
      </c>
      <c r="K597" s="27" t="s">
        <v>2221</v>
      </c>
      <c r="L597" s="25" t="s">
        <v>2222</v>
      </c>
      <c r="M597" s="27" t="s">
        <v>2223</v>
      </c>
      <c r="N597" s="27" t="s">
        <v>2181</v>
      </c>
    </row>
    <row r="598" customFormat="false" ht="36" hidden="false" customHeight="true" outlineLevel="0" collapsed="false">
      <c r="A598" s="25" t="n">
        <v>146</v>
      </c>
      <c r="B598" s="27" t="s">
        <v>2224</v>
      </c>
      <c r="C598" s="27" t="s">
        <v>2225</v>
      </c>
      <c r="D598" s="27" t="s">
        <v>819</v>
      </c>
      <c r="E598" s="27" t="s">
        <v>2226</v>
      </c>
      <c r="F598" s="25" t="n">
        <v>7300710</v>
      </c>
      <c r="G598" s="35" t="s">
        <v>2227</v>
      </c>
      <c r="H598" s="27" t="s">
        <v>2228</v>
      </c>
      <c r="I598" s="24" t="n">
        <v>10</v>
      </c>
      <c r="J598" s="27" t="s">
        <v>480</v>
      </c>
      <c r="K598" s="27" t="s">
        <v>2229</v>
      </c>
      <c r="L598" s="27" t="s">
        <v>2230</v>
      </c>
      <c r="M598" s="25" t="s">
        <v>2231</v>
      </c>
      <c r="N598" s="27" t="s">
        <v>2181</v>
      </c>
    </row>
    <row r="599" customFormat="false" ht="36" hidden="false" customHeight="false" outlineLevel="0" collapsed="false">
      <c r="A599" s="25"/>
      <c r="B599" s="27"/>
      <c r="C599" s="27"/>
      <c r="D599" s="27"/>
      <c r="E599" s="27"/>
      <c r="F599" s="27"/>
      <c r="G599" s="35"/>
      <c r="H599" s="27" t="s">
        <v>899</v>
      </c>
      <c r="I599" s="24" t="n">
        <v>10</v>
      </c>
      <c r="J599" s="27" t="s">
        <v>156</v>
      </c>
      <c r="K599" s="27" t="s">
        <v>2232</v>
      </c>
      <c r="L599" s="27" t="s">
        <v>2233</v>
      </c>
      <c r="M599" s="25" t="s">
        <v>2234</v>
      </c>
      <c r="N599" s="27" t="s">
        <v>2181</v>
      </c>
    </row>
    <row r="600" customFormat="false" ht="36" hidden="false" customHeight="false" outlineLevel="0" collapsed="false">
      <c r="A600" s="25"/>
      <c r="B600" s="27"/>
      <c r="C600" s="27"/>
      <c r="D600" s="27"/>
      <c r="E600" s="27"/>
      <c r="F600" s="27"/>
      <c r="G600" s="35"/>
      <c r="H600" s="27" t="s">
        <v>2235</v>
      </c>
      <c r="I600" s="24" t="n">
        <v>30</v>
      </c>
      <c r="J600" s="27" t="s">
        <v>490</v>
      </c>
      <c r="K600" s="27" t="s">
        <v>2236</v>
      </c>
      <c r="L600" s="27" t="s">
        <v>2237</v>
      </c>
      <c r="M600" s="25" t="s">
        <v>2234</v>
      </c>
      <c r="N600" s="27" t="s">
        <v>2181</v>
      </c>
    </row>
    <row r="601" customFormat="false" ht="48" hidden="false" customHeight="false" outlineLevel="0" collapsed="false">
      <c r="A601" s="25"/>
      <c r="B601" s="27"/>
      <c r="C601" s="27"/>
      <c r="D601" s="27"/>
      <c r="E601" s="27"/>
      <c r="F601" s="27"/>
      <c r="G601" s="35"/>
      <c r="H601" s="27" t="s">
        <v>2238</v>
      </c>
      <c r="I601" s="24" t="n">
        <v>15</v>
      </c>
      <c r="J601" s="27" t="s">
        <v>490</v>
      </c>
      <c r="K601" s="27" t="s">
        <v>2236</v>
      </c>
      <c r="L601" s="27" t="s">
        <v>2239</v>
      </c>
      <c r="M601" s="25" t="s">
        <v>2234</v>
      </c>
      <c r="N601" s="27" t="s">
        <v>2181</v>
      </c>
    </row>
    <row r="602" customFormat="false" ht="36" hidden="false" customHeight="false" outlineLevel="0" collapsed="false">
      <c r="A602" s="25"/>
      <c r="B602" s="27"/>
      <c r="C602" s="27"/>
      <c r="D602" s="27"/>
      <c r="E602" s="27"/>
      <c r="F602" s="27"/>
      <c r="G602" s="35"/>
      <c r="H602" s="27" t="s">
        <v>2240</v>
      </c>
      <c r="I602" s="24" t="n">
        <v>10</v>
      </c>
      <c r="J602" s="27" t="s">
        <v>490</v>
      </c>
      <c r="K602" s="27" t="s">
        <v>2236</v>
      </c>
      <c r="L602" s="27" t="s">
        <v>2241</v>
      </c>
      <c r="M602" s="25" t="s">
        <v>2242</v>
      </c>
      <c r="N602" s="27" t="s">
        <v>2181</v>
      </c>
    </row>
    <row r="603" customFormat="false" ht="144" hidden="false" customHeight="false" outlineLevel="0" collapsed="false">
      <c r="A603" s="24" t="n">
        <v>147</v>
      </c>
      <c r="B603" s="27" t="s">
        <v>2243</v>
      </c>
      <c r="C603" s="27" t="s">
        <v>2244</v>
      </c>
      <c r="D603" s="27" t="s">
        <v>2086</v>
      </c>
      <c r="E603" s="27" t="s">
        <v>2245</v>
      </c>
      <c r="F603" s="24" t="n">
        <v>15517500606</v>
      </c>
      <c r="G603" s="35" t="s">
        <v>2246</v>
      </c>
      <c r="H603" s="27" t="s">
        <v>2247</v>
      </c>
      <c r="I603" s="24" t="n">
        <v>4</v>
      </c>
      <c r="J603" s="27" t="s">
        <v>490</v>
      </c>
      <c r="K603" s="27" t="s">
        <v>111</v>
      </c>
      <c r="L603" s="34" t="s">
        <v>2248</v>
      </c>
      <c r="M603" s="25" t="s">
        <v>2249</v>
      </c>
      <c r="N603" s="27" t="s">
        <v>2181</v>
      </c>
    </row>
    <row r="604" customFormat="false" ht="204" hidden="false" customHeight="false" outlineLevel="0" collapsed="false">
      <c r="A604" s="24" t="n">
        <v>148</v>
      </c>
      <c r="B604" s="27" t="s">
        <v>2250</v>
      </c>
      <c r="C604" s="27" t="s">
        <v>2251</v>
      </c>
      <c r="D604" s="27" t="s">
        <v>2252</v>
      </c>
      <c r="E604" s="27" t="s">
        <v>2245</v>
      </c>
      <c r="F604" s="24" t="n">
        <v>15517500606</v>
      </c>
      <c r="G604" s="35" t="s">
        <v>2246</v>
      </c>
      <c r="H604" s="27" t="s">
        <v>2253</v>
      </c>
      <c r="I604" s="24" t="n">
        <v>4</v>
      </c>
      <c r="J604" s="27" t="s">
        <v>490</v>
      </c>
      <c r="K604" s="27" t="s">
        <v>111</v>
      </c>
      <c r="L604" s="34" t="s">
        <v>2254</v>
      </c>
      <c r="M604" s="25" t="s">
        <v>2255</v>
      </c>
      <c r="N604" s="27" t="s">
        <v>2181</v>
      </c>
    </row>
    <row r="605" customFormat="false" ht="180" hidden="false" customHeight="false" outlineLevel="0" collapsed="false">
      <c r="A605" s="24" t="n">
        <v>149</v>
      </c>
      <c r="B605" s="27" t="s">
        <v>2256</v>
      </c>
      <c r="C605" s="27" t="s">
        <v>2257</v>
      </c>
      <c r="D605" s="27" t="s">
        <v>2258</v>
      </c>
      <c r="E605" s="27" t="s">
        <v>2245</v>
      </c>
      <c r="F605" s="24" t="n">
        <v>15517500606</v>
      </c>
      <c r="G605" s="35" t="s">
        <v>2246</v>
      </c>
      <c r="H605" s="27" t="s">
        <v>2259</v>
      </c>
      <c r="I605" s="24" t="n">
        <v>4</v>
      </c>
      <c r="J605" s="27" t="s">
        <v>490</v>
      </c>
      <c r="K605" s="27" t="s">
        <v>111</v>
      </c>
      <c r="L605" s="34" t="s">
        <v>2260</v>
      </c>
      <c r="M605" s="25" t="s">
        <v>2249</v>
      </c>
      <c r="N605" s="27" t="s">
        <v>2181</v>
      </c>
    </row>
    <row r="606" customFormat="false" ht="108" hidden="false" customHeight="false" outlineLevel="0" collapsed="false">
      <c r="A606" s="24" t="n">
        <v>150</v>
      </c>
      <c r="B606" s="27" t="s">
        <v>2261</v>
      </c>
      <c r="C606" s="27" t="s">
        <v>2262</v>
      </c>
      <c r="D606" s="27" t="s">
        <v>2263</v>
      </c>
      <c r="E606" s="27" t="s">
        <v>2245</v>
      </c>
      <c r="F606" s="24" t="n">
        <v>15517500606</v>
      </c>
      <c r="G606" s="35" t="s">
        <v>2246</v>
      </c>
      <c r="H606" s="27" t="s">
        <v>2264</v>
      </c>
      <c r="I606" s="24" t="n">
        <v>4</v>
      </c>
      <c r="J606" s="27" t="s">
        <v>490</v>
      </c>
      <c r="K606" s="27" t="s">
        <v>111</v>
      </c>
      <c r="L606" s="34" t="s">
        <v>2265</v>
      </c>
      <c r="M606" s="25" t="s">
        <v>2249</v>
      </c>
      <c r="N606" s="27" t="s">
        <v>2181</v>
      </c>
    </row>
    <row r="607" customFormat="false" ht="120" hidden="false" customHeight="false" outlineLevel="0" collapsed="false">
      <c r="A607" s="24" t="n">
        <v>151</v>
      </c>
      <c r="B607" s="27" t="s">
        <v>2266</v>
      </c>
      <c r="C607" s="27" t="s">
        <v>2267</v>
      </c>
      <c r="D607" s="27" t="s">
        <v>2268</v>
      </c>
      <c r="E607" s="27" t="s">
        <v>2245</v>
      </c>
      <c r="F607" s="24" t="n">
        <v>15517500606</v>
      </c>
      <c r="G607" s="35" t="s">
        <v>2246</v>
      </c>
      <c r="H607" s="27" t="s">
        <v>2269</v>
      </c>
      <c r="I607" s="24" t="n">
        <v>4</v>
      </c>
      <c r="J607" s="27" t="s">
        <v>490</v>
      </c>
      <c r="K607" s="27" t="s">
        <v>111</v>
      </c>
      <c r="L607" s="34" t="s">
        <v>2270</v>
      </c>
      <c r="M607" s="25" t="s">
        <v>2249</v>
      </c>
      <c r="N607" s="27" t="s">
        <v>2181</v>
      </c>
    </row>
    <row r="608" customFormat="false" ht="28" hidden="false" customHeight="true" outlineLevel="0" collapsed="false">
      <c r="A608" s="24" t="n">
        <v>152</v>
      </c>
      <c r="B608" s="27" t="s">
        <v>2271</v>
      </c>
      <c r="C608" s="27" t="s">
        <v>2272</v>
      </c>
      <c r="D608" s="27" t="s">
        <v>134</v>
      </c>
      <c r="E608" s="27" t="s">
        <v>2273</v>
      </c>
      <c r="F608" s="25" t="s">
        <v>2274</v>
      </c>
      <c r="G608" s="35" t="s">
        <v>2275</v>
      </c>
      <c r="H608" s="27" t="s">
        <v>2276</v>
      </c>
      <c r="I608" s="24" t="n">
        <v>10</v>
      </c>
      <c r="J608" s="27" t="s">
        <v>170</v>
      </c>
      <c r="K608" s="27" t="s">
        <v>2277</v>
      </c>
      <c r="L608" s="27" t="s">
        <v>57</v>
      </c>
      <c r="M608" s="27" t="s">
        <v>2278</v>
      </c>
      <c r="N608" s="27" t="s">
        <v>2181</v>
      </c>
    </row>
    <row r="609" customFormat="false" ht="28" hidden="false" customHeight="true" outlineLevel="0" collapsed="false">
      <c r="A609" s="24"/>
      <c r="B609" s="27"/>
      <c r="C609" s="27"/>
      <c r="D609" s="27"/>
      <c r="E609" s="27"/>
      <c r="F609" s="27"/>
      <c r="G609" s="35"/>
      <c r="H609" s="27" t="s">
        <v>2279</v>
      </c>
      <c r="I609" s="24" t="n">
        <v>5</v>
      </c>
      <c r="J609" s="27" t="s">
        <v>170</v>
      </c>
      <c r="K609" s="27" t="s">
        <v>2280</v>
      </c>
      <c r="L609" s="27"/>
      <c r="M609" s="27"/>
      <c r="N609" s="27" t="s">
        <v>2181</v>
      </c>
    </row>
    <row r="610" customFormat="false" ht="28" hidden="false" customHeight="true" outlineLevel="0" collapsed="false">
      <c r="A610" s="24"/>
      <c r="B610" s="27"/>
      <c r="C610" s="27"/>
      <c r="D610" s="27"/>
      <c r="E610" s="27"/>
      <c r="F610" s="27"/>
      <c r="G610" s="35"/>
      <c r="H610" s="27" t="s">
        <v>2281</v>
      </c>
      <c r="I610" s="24" t="n">
        <v>5</v>
      </c>
      <c r="J610" s="27" t="s">
        <v>170</v>
      </c>
      <c r="K610" s="27" t="s">
        <v>31</v>
      </c>
      <c r="L610" s="27"/>
      <c r="M610" s="27"/>
      <c r="N610" s="27" t="s">
        <v>2181</v>
      </c>
    </row>
    <row r="611" customFormat="false" ht="28" hidden="false" customHeight="true" outlineLevel="0" collapsed="false">
      <c r="A611" s="24"/>
      <c r="B611" s="27"/>
      <c r="C611" s="27"/>
      <c r="D611" s="27"/>
      <c r="E611" s="27"/>
      <c r="F611" s="27"/>
      <c r="G611" s="35"/>
      <c r="H611" s="27" t="s">
        <v>2282</v>
      </c>
      <c r="I611" s="24" t="n">
        <v>5</v>
      </c>
      <c r="J611" s="27" t="s">
        <v>170</v>
      </c>
      <c r="K611" s="27" t="s">
        <v>2283</v>
      </c>
      <c r="L611" s="27"/>
      <c r="M611" s="27"/>
      <c r="N611" s="27" t="s">
        <v>2181</v>
      </c>
    </row>
    <row r="612" customFormat="false" ht="28" hidden="false" customHeight="true" outlineLevel="0" collapsed="false">
      <c r="A612" s="24"/>
      <c r="B612" s="27"/>
      <c r="C612" s="27"/>
      <c r="D612" s="27"/>
      <c r="E612" s="27"/>
      <c r="F612" s="27"/>
      <c r="G612" s="35"/>
      <c r="H612" s="27" t="s">
        <v>2284</v>
      </c>
      <c r="I612" s="24" t="n">
        <v>5</v>
      </c>
      <c r="J612" s="27" t="s">
        <v>170</v>
      </c>
      <c r="K612" s="27" t="s">
        <v>2285</v>
      </c>
      <c r="L612" s="27"/>
      <c r="M612" s="27"/>
      <c r="N612" s="27" t="s">
        <v>2181</v>
      </c>
    </row>
    <row r="613" customFormat="false" ht="28" hidden="false" customHeight="true" outlineLevel="0" collapsed="false">
      <c r="A613" s="24"/>
      <c r="B613" s="27"/>
      <c r="C613" s="27"/>
      <c r="D613" s="27"/>
      <c r="E613" s="27"/>
      <c r="F613" s="27"/>
      <c r="G613" s="35"/>
      <c r="H613" s="27" t="s">
        <v>2286</v>
      </c>
      <c r="I613" s="24" t="n">
        <v>5</v>
      </c>
      <c r="J613" s="27" t="s">
        <v>170</v>
      </c>
      <c r="K613" s="27" t="s">
        <v>2287</v>
      </c>
      <c r="L613" s="27"/>
      <c r="M613" s="27"/>
      <c r="N613" s="27" t="s">
        <v>2181</v>
      </c>
    </row>
    <row r="614" customFormat="false" ht="28" hidden="false" customHeight="true" outlineLevel="0" collapsed="false">
      <c r="A614" s="24"/>
      <c r="B614" s="27"/>
      <c r="C614" s="27"/>
      <c r="D614" s="27"/>
      <c r="E614" s="27"/>
      <c r="F614" s="27"/>
      <c r="G614" s="35"/>
      <c r="H614" s="27" t="s">
        <v>2288</v>
      </c>
      <c r="I614" s="24" t="n">
        <v>5</v>
      </c>
      <c r="J614" s="27" t="s">
        <v>170</v>
      </c>
      <c r="K614" s="27" t="s">
        <v>2289</v>
      </c>
      <c r="L614" s="27"/>
      <c r="M614" s="27"/>
      <c r="N614" s="27" t="s">
        <v>2181</v>
      </c>
    </row>
    <row r="615" customFormat="false" ht="28" hidden="false" customHeight="true" outlineLevel="0" collapsed="false">
      <c r="A615" s="24"/>
      <c r="B615" s="27"/>
      <c r="C615" s="27"/>
      <c r="D615" s="27"/>
      <c r="E615" s="27"/>
      <c r="F615" s="27"/>
      <c r="G615" s="35"/>
      <c r="H615" s="27" t="s">
        <v>2290</v>
      </c>
      <c r="I615" s="24" t="n">
        <v>5</v>
      </c>
      <c r="J615" s="27" t="s">
        <v>170</v>
      </c>
      <c r="K615" s="27" t="s">
        <v>2291</v>
      </c>
      <c r="L615" s="27"/>
      <c r="M615" s="27"/>
      <c r="N615" s="27" t="s">
        <v>2181</v>
      </c>
    </row>
    <row r="616" customFormat="false" ht="28" hidden="false" customHeight="true" outlineLevel="0" collapsed="false">
      <c r="A616" s="24"/>
      <c r="B616" s="27"/>
      <c r="C616" s="27"/>
      <c r="D616" s="27"/>
      <c r="E616" s="27"/>
      <c r="F616" s="27"/>
      <c r="G616" s="35"/>
      <c r="H616" s="27" t="s">
        <v>2292</v>
      </c>
      <c r="I616" s="24" t="n">
        <v>10</v>
      </c>
      <c r="J616" s="27" t="s">
        <v>170</v>
      </c>
      <c r="K616" s="27" t="s">
        <v>35</v>
      </c>
      <c r="L616" s="27"/>
      <c r="M616" s="27"/>
      <c r="N616" s="27" t="s">
        <v>273</v>
      </c>
    </row>
    <row r="617" customFormat="false" ht="84" hidden="false" customHeight="true" outlineLevel="0" collapsed="false">
      <c r="A617" s="25" t="n">
        <v>153</v>
      </c>
      <c r="B617" s="27" t="s">
        <v>2293</v>
      </c>
      <c r="C617" s="27" t="s">
        <v>2294</v>
      </c>
      <c r="D617" s="27" t="s">
        <v>2295</v>
      </c>
      <c r="E617" s="27" t="s">
        <v>2296</v>
      </c>
      <c r="F617" s="25" t="s">
        <v>2297</v>
      </c>
      <c r="G617" s="25" t="s">
        <v>2298</v>
      </c>
      <c r="H617" s="27" t="s">
        <v>2299</v>
      </c>
      <c r="I617" s="24" t="n">
        <v>1</v>
      </c>
      <c r="J617" s="27" t="s">
        <v>282</v>
      </c>
      <c r="K617" s="27" t="s">
        <v>2300</v>
      </c>
      <c r="L617" s="25" t="s">
        <v>2301</v>
      </c>
      <c r="M617" s="25" t="s">
        <v>2302</v>
      </c>
      <c r="N617" s="27" t="s">
        <v>2181</v>
      </c>
    </row>
    <row r="618" customFormat="false" ht="96" hidden="false" customHeight="false" outlineLevel="0" collapsed="false">
      <c r="A618" s="25"/>
      <c r="B618" s="27"/>
      <c r="C618" s="27"/>
      <c r="D618" s="27"/>
      <c r="E618" s="27"/>
      <c r="F618" s="27"/>
      <c r="G618" s="27"/>
      <c r="H618" s="27" t="s">
        <v>1348</v>
      </c>
      <c r="I618" s="24" t="n">
        <v>1</v>
      </c>
      <c r="J618" s="27" t="s">
        <v>282</v>
      </c>
      <c r="K618" s="27" t="s">
        <v>2303</v>
      </c>
      <c r="L618" s="25" t="s">
        <v>2304</v>
      </c>
      <c r="M618" s="25" t="s">
        <v>2302</v>
      </c>
      <c r="N618" s="27" t="s">
        <v>2181</v>
      </c>
    </row>
    <row r="619" customFormat="false" ht="60" hidden="false" customHeight="false" outlineLevel="0" collapsed="false">
      <c r="A619" s="25"/>
      <c r="B619" s="27"/>
      <c r="C619" s="27"/>
      <c r="D619" s="27"/>
      <c r="E619" s="27"/>
      <c r="F619" s="27"/>
      <c r="G619" s="27"/>
      <c r="H619" s="27" t="s">
        <v>455</v>
      </c>
      <c r="I619" s="24" t="n">
        <v>1</v>
      </c>
      <c r="J619" s="27" t="s">
        <v>282</v>
      </c>
      <c r="K619" s="27" t="s">
        <v>2305</v>
      </c>
      <c r="L619" s="25" t="s">
        <v>2306</v>
      </c>
      <c r="M619" s="25" t="s">
        <v>2302</v>
      </c>
      <c r="N619" s="27" t="s">
        <v>2181</v>
      </c>
    </row>
    <row r="620" customFormat="false" ht="72" hidden="false" customHeight="false" outlineLevel="0" collapsed="false">
      <c r="A620" s="25"/>
      <c r="B620" s="27"/>
      <c r="C620" s="27"/>
      <c r="D620" s="27"/>
      <c r="E620" s="27"/>
      <c r="F620" s="27"/>
      <c r="G620" s="27"/>
      <c r="H620" s="27" t="s">
        <v>2307</v>
      </c>
      <c r="I620" s="24" t="n">
        <v>1</v>
      </c>
      <c r="J620" s="27" t="s">
        <v>282</v>
      </c>
      <c r="K620" s="27" t="s">
        <v>2308</v>
      </c>
      <c r="L620" s="25" t="s">
        <v>2309</v>
      </c>
      <c r="M620" s="25" t="s">
        <v>2302</v>
      </c>
      <c r="N620" s="27" t="s">
        <v>2181</v>
      </c>
    </row>
    <row r="621" customFormat="false" ht="120" hidden="false" customHeight="true" outlineLevel="0" collapsed="false">
      <c r="A621" s="24" t="n">
        <v>154</v>
      </c>
      <c r="B621" s="27" t="s">
        <v>2310</v>
      </c>
      <c r="C621" s="61" t="s">
        <v>2311</v>
      </c>
      <c r="D621" s="27" t="s">
        <v>819</v>
      </c>
      <c r="E621" s="27" t="s">
        <v>2312</v>
      </c>
      <c r="F621" s="24" t="n">
        <v>13839062580</v>
      </c>
      <c r="G621" s="35" t="s">
        <v>2313</v>
      </c>
      <c r="H621" s="27" t="s">
        <v>2314</v>
      </c>
      <c r="I621" s="24" t="n">
        <v>2</v>
      </c>
      <c r="J621" s="27" t="s">
        <v>282</v>
      </c>
      <c r="K621" s="27" t="s">
        <v>2315</v>
      </c>
      <c r="L621" s="25" t="s">
        <v>2316</v>
      </c>
      <c r="M621" s="25" t="s">
        <v>2317</v>
      </c>
      <c r="N621" s="27" t="s">
        <v>2181</v>
      </c>
    </row>
    <row r="622" customFormat="false" ht="79" hidden="false" customHeight="true" outlineLevel="0" collapsed="false">
      <c r="A622" s="24" t="n">
        <v>155</v>
      </c>
      <c r="B622" s="27" t="s">
        <v>2318</v>
      </c>
      <c r="C622" s="27" t="s">
        <v>2319</v>
      </c>
      <c r="D622" s="27" t="s">
        <v>1713</v>
      </c>
      <c r="E622" s="27" t="s">
        <v>2320</v>
      </c>
      <c r="F622" s="24" t="n">
        <v>18539972846</v>
      </c>
      <c r="G622" s="35" t="s">
        <v>2321</v>
      </c>
      <c r="H622" s="27" t="s">
        <v>2322</v>
      </c>
      <c r="I622" s="24" t="n">
        <v>5</v>
      </c>
      <c r="J622" s="27" t="s">
        <v>686</v>
      </c>
      <c r="K622" s="27" t="s">
        <v>2323</v>
      </c>
      <c r="L622" s="27" t="s">
        <v>2324</v>
      </c>
      <c r="M622" s="27" t="s">
        <v>2325</v>
      </c>
      <c r="N622" s="27" t="s">
        <v>2181</v>
      </c>
    </row>
    <row r="623" customFormat="false" ht="79" hidden="false" customHeight="true" outlineLevel="0" collapsed="false">
      <c r="A623" s="24"/>
      <c r="B623" s="27"/>
      <c r="C623" s="27"/>
      <c r="D623" s="27"/>
      <c r="E623" s="27"/>
      <c r="F623" s="27"/>
      <c r="G623" s="35"/>
      <c r="H623" s="27" t="s">
        <v>2326</v>
      </c>
      <c r="I623" s="24" t="n">
        <v>5</v>
      </c>
      <c r="J623" s="27" t="s">
        <v>686</v>
      </c>
      <c r="K623" s="27" t="s">
        <v>2323</v>
      </c>
      <c r="L623" s="27" t="s">
        <v>2327</v>
      </c>
      <c r="M623" s="27" t="s">
        <v>2325</v>
      </c>
      <c r="N623" s="27" t="s">
        <v>2181</v>
      </c>
    </row>
    <row r="624" customFormat="false" ht="27" hidden="false" customHeight="true" outlineLevel="0" collapsed="false">
      <c r="A624" s="25" t="n">
        <v>156</v>
      </c>
      <c r="B624" s="27" t="s">
        <v>2328</v>
      </c>
      <c r="C624" s="27" t="s">
        <v>2329</v>
      </c>
      <c r="D624" s="27" t="s">
        <v>134</v>
      </c>
      <c r="E624" s="27" t="s">
        <v>2330</v>
      </c>
      <c r="F624" s="25" t="n">
        <v>18303648353</v>
      </c>
      <c r="G624" s="35" t="s">
        <v>2331</v>
      </c>
      <c r="H624" s="27" t="s">
        <v>2332</v>
      </c>
      <c r="I624" s="24" t="n">
        <v>2</v>
      </c>
      <c r="J624" s="27" t="s">
        <v>490</v>
      </c>
      <c r="K624" s="27" t="s">
        <v>111</v>
      </c>
      <c r="L624" s="27" t="s">
        <v>2333</v>
      </c>
      <c r="M624" s="27" t="s">
        <v>2334</v>
      </c>
      <c r="N624" s="27" t="s">
        <v>2181</v>
      </c>
    </row>
    <row r="625" customFormat="false" ht="27" hidden="false" customHeight="true" outlineLevel="0" collapsed="false">
      <c r="A625" s="25"/>
      <c r="B625" s="27"/>
      <c r="C625" s="27"/>
      <c r="D625" s="27"/>
      <c r="E625" s="27"/>
      <c r="F625" s="27"/>
      <c r="G625" s="35"/>
      <c r="H625" s="27" t="s">
        <v>2335</v>
      </c>
      <c r="I625" s="24" t="n">
        <v>2</v>
      </c>
      <c r="J625" s="27" t="s">
        <v>490</v>
      </c>
      <c r="K625" s="27" t="s">
        <v>111</v>
      </c>
      <c r="L625" s="27" t="s">
        <v>2333</v>
      </c>
      <c r="M625" s="27" t="s">
        <v>2336</v>
      </c>
      <c r="N625" s="27" t="s">
        <v>2181</v>
      </c>
    </row>
    <row r="626" customFormat="false" ht="27" hidden="false" customHeight="true" outlineLevel="0" collapsed="false">
      <c r="A626" s="25"/>
      <c r="B626" s="27"/>
      <c r="C626" s="27"/>
      <c r="D626" s="27"/>
      <c r="E626" s="27"/>
      <c r="F626" s="27"/>
      <c r="G626" s="35"/>
      <c r="H626" s="27" t="s">
        <v>2337</v>
      </c>
      <c r="I626" s="24" t="n">
        <v>2</v>
      </c>
      <c r="J626" s="27" t="s">
        <v>490</v>
      </c>
      <c r="K626" s="27" t="s">
        <v>2337</v>
      </c>
      <c r="L626" s="27" t="s">
        <v>2333</v>
      </c>
      <c r="M626" s="27" t="s">
        <v>2338</v>
      </c>
      <c r="N626" s="27" t="s">
        <v>2181</v>
      </c>
    </row>
    <row r="627" customFormat="false" ht="27" hidden="false" customHeight="true" outlineLevel="0" collapsed="false">
      <c r="A627" s="25"/>
      <c r="B627" s="27"/>
      <c r="C627" s="27"/>
      <c r="D627" s="27"/>
      <c r="E627" s="27"/>
      <c r="F627" s="27"/>
      <c r="G627" s="35"/>
      <c r="H627" s="27" t="s">
        <v>2339</v>
      </c>
      <c r="I627" s="24" t="n">
        <v>2</v>
      </c>
      <c r="J627" s="27" t="s">
        <v>490</v>
      </c>
      <c r="K627" s="27" t="s">
        <v>111</v>
      </c>
      <c r="L627" s="27" t="s">
        <v>2333</v>
      </c>
      <c r="M627" s="27" t="s">
        <v>2340</v>
      </c>
      <c r="N627" s="27" t="s">
        <v>2181</v>
      </c>
    </row>
    <row r="628" customFormat="false" ht="32" hidden="false" customHeight="true" outlineLevel="0" collapsed="false">
      <c r="A628" s="24" t="n">
        <v>157</v>
      </c>
      <c r="B628" s="27" t="s">
        <v>2341</v>
      </c>
      <c r="C628" s="27" t="s">
        <v>2342</v>
      </c>
      <c r="D628" s="27" t="s">
        <v>134</v>
      </c>
      <c r="E628" s="27" t="s">
        <v>2343</v>
      </c>
      <c r="F628" s="64" t="n">
        <v>13569878295</v>
      </c>
      <c r="G628" s="35" t="s">
        <v>2344</v>
      </c>
      <c r="H628" s="27" t="s">
        <v>2345</v>
      </c>
      <c r="I628" s="24" t="n">
        <v>1</v>
      </c>
      <c r="J628" s="27" t="s">
        <v>490</v>
      </c>
      <c r="K628" s="27" t="s">
        <v>2346</v>
      </c>
      <c r="L628" s="27" t="s">
        <v>2347</v>
      </c>
      <c r="M628" s="27" t="s">
        <v>577</v>
      </c>
      <c r="N628" s="27" t="s">
        <v>2181</v>
      </c>
    </row>
    <row r="629" customFormat="false" ht="32" hidden="false" customHeight="true" outlineLevel="0" collapsed="false">
      <c r="A629" s="24"/>
      <c r="B629" s="27"/>
      <c r="C629" s="27"/>
      <c r="D629" s="27"/>
      <c r="E629" s="27"/>
      <c r="F629" s="64"/>
      <c r="G629" s="35"/>
      <c r="H629" s="27" t="s">
        <v>2348</v>
      </c>
      <c r="I629" s="24" t="n">
        <v>1</v>
      </c>
      <c r="J629" s="27" t="s">
        <v>490</v>
      </c>
      <c r="K629" s="27" t="s">
        <v>2349</v>
      </c>
      <c r="L629" s="27" t="s">
        <v>2350</v>
      </c>
      <c r="M629" s="27" t="s">
        <v>577</v>
      </c>
      <c r="N629" s="27" t="s">
        <v>2181</v>
      </c>
    </row>
    <row r="630" customFormat="false" ht="24" hidden="false" customHeight="true" outlineLevel="0" collapsed="false">
      <c r="A630" s="24" t="n">
        <v>158</v>
      </c>
      <c r="B630" s="27" t="s">
        <v>2351</v>
      </c>
      <c r="C630" s="27" t="s">
        <v>2352</v>
      </c>
      <c r="D630" s="27" t="s">
        <v>2353</v>
      </c>
      <c r="E630" s="27" t="s">
        <v>2354</v>
      </c>
      <c r="F630" s="24" t="n">
        <v>15037305012</v>
      </c>
      <c r="G630" s="35" t="s">
        <v>2355</v>
      </c>
      <c r="H630" s="27" t="s">
        <v>2356</v>
      </c>
      <c r="I630" s="24" t="n">
        <v>1</v>
      </c>
      <c r="J630" s="27" t="s">
        <v>475</v>
      </c>
      <c r="K630" s="27" t="s">
        <v>134</v>
      </c>
      <c r="L630" s="27" t="s">
        <v>834</v>
      </c>
      <c r="M630" s="25" t="s">
        <v>688</v>
      </c>
      <c r="N630" s="27" t="s">
        <v>2181</v>
      </c>
    </row>
    <row r="631" customFormat="false" ht="24" hidden="false" customHeight="false" outlineLevel="0" collapsed="false">
      <c r="A631" s="24"/>
      <c r="B631" s="27"/>
      <c r="C631" s="27"/>
      <c r="D631" s="27"/>
      <c r="E631" s="27"/>
      <c r="F631" s="27"/>
      <c r="G631" s="35"/>
      <c r="H631" s="27" t="s">
        <v>2357</v>
      </c>
      <c r="I631" s="24" t="n">
        <v>1</v>
      </c>
      <c r="J631" s="27" t="s">
        <v>475</v>
      </c>
      <c r="K631" s="27" t="s">
        <v>134</v>
      </c>
      <c r="L631" s="27" t="s">
        <v>838</v>
      </c>
      <c r="M631" s="25" t="s">
        <v>688</v>
      </c>
      <c r="N631" s="27" t="s">
        <v>2181</v>
      </c>
    </row>
    <row r="632" customFormat="false" ht="24" hidden="false" customHeight="true" outlineLevel="0" collapsed="false">
      <c r="A632" s="25" t="n">
        <v>159</v>
      </c>
      <c r="B632" s="27" t="s">
        <v>2358</v>
      </c>
      <c r="C632" s="27" t="s">
        <v>2359</v>
      </c>
      <c r="D632" s="27" t="s">
        <v>194</v>
      </c>
      <c r="E632" s="27" t="s">
        <v>2360</v>
      </c>
      <c r="F632" s="62" t="s">
        <v>2361</v>
      </c>
      <c r="G632" s="35" t="s">
        <v>2362</v>
      </c>
      <c r="H632" s="27" t="s">
        <v>2363</v>
      </c>
      <c r="I632" s="24" t="n">
        <v>4</v>
      </c>
      <c r="J632" s="27" t="s">
        <v>414</v>
      </c>
      <c r="K632" s="27" t="s">
        <v>2364</v>
      </c>
      <c r="L632" s="27" t="s">
        <v>2365</v>
      </c>
      <c r="M632" s="25" t="s">
        <v>2366</v>
      </c>
      <c r="N632" s="27" t="s">
        <v>2181</v>
      </c>
    </row>
    <row r="633" customFormat="false" ht="24" hidden="false" customHeight="false" outlineLevel="0" collapsed="false">
      <c r="A633" s="25"/>
      <c r="B633" s="27"/>
      <c r="C633" s="27"/>
      <c r="D633" s="27"/>
      <c r="E633" s="27"/>
      <c r="F633" s="62"/>
      <c r="G633" s="35"/>
      <c r="H633" s="27" t="s">
        <v>2367</v>
      </c>
      <c r="I633" s="24" t="n">
        <v>2</v>
      </c>
      <c r="J633" s="27" t="s">
        <v>414</v>
      </c>
      <c r="K633" s="27" t="s">
        <v>2368</v>
      </c>
      <c r="L633" s="25" t="s">
        <v>2369</v>
      </c>
      <c r="M633" s="25" t="s">
        <v>2370</v>
      </c>
      <c r="N633" s="27" t="s">
        <v>2181</v>
      </c>
    </row>
    <row r="634" customFormat="false" ht="24" hidden="false" customHeight="false" outlineLevel="0" collapsed="false">
      <c r="A634" s="25"/>
      <c r="B634" s="27"/>
      <c r="C634" s="27"/>
      <c r="D634" s="27"/>
      <c r="E634" s="27"/>
      <c r="F634" s="62"/>
      <c r="G634" s="35"/>
      <c r="H634" s="27" t="s">
        <v>2371</v>
      </c>
      <c r="I634" s="24" t="n">
        <v>1</v>
      </c>
      <c r="J634" s="27" t="s">
        <v>414</v>
      </c>
      <c r="K634" s="27" t="s">
        <v>2372</v>
      </c>
      <c r="L634" s="27" t="s">
        <v>2373</v>
      </c>
      <c r="M634" s="25" t="s">
        <v>2370</v>
      </c>
      <c r="N634" s="27" t="s">
        <v>2181</v>
      </c>
    </row>
    <row r="635" customFormat="false" ht="24" hidden="false" customHeight="false" outlineLevel="0" collapsed="false">
      <c r="A635" s="25"/>
      <c r="B635" s="27"/>
      <c r="C635" s="27"/>
      <c r="D635" s="27"/>
      <c r="E635" s="27"/>
      <c r="F635" s="62"/>
      <c r="G635" s="35"/>
      <c r="H635" s="27" t="s">
        <v>2374</v>
      </c>
      <c r="I635" s="24" t="n">
        <v>2</v>
      </c>
      <c r="J635" s="27" t="s">
        <v>414</v>
      </c>
      <c r="K635" s="27" t="s">
        <v>2375</v>
      </c>
      <c r="L635" s="27" t="s">
        <v>2376</v>
      </c>
      <c r="M635" s="25" t="s">
        <v>2370</v>
      </c>
      <c r="N635" s="27" t="s">
        <v>2181</v>
      </c>
    </row>
    <row r="636" customFormat="false" ht="84" hidden="false" customHeight="false" outlineLevel="0" collapsed="false">
      <c r="A636" s="24" t="n">
        <v>160</v>
      </c>
      <c r="B636" s="27" t="s">
        <v>2377</v>
      </c>
      <c r="C636" s="27" t="s">
        <v>2378</v>
      </c>
      <c r="D636" s="27" t="s">
        <v>194</v>
      </c>
      <c r="E636" s="27" t="s">
        <v>2379</v>
      </c>
      <c r="F636" s="24" t="n">
        <v>13569881864</v>
      </c>
      <c r="G636" s="35" t="s">
        <v>2380</v>
      </c>
      <c r="H636" s="27" t="s">
        <v>795</v>
      </c>
      <c r="I636" s="24" t="n">
        <v>4</v>
      </c>
      <c r="J636" s="27" t="s">
        <v>475</v>
      </c>
      <c r="K636" s="27" t="s">
        <v>2381</v>
      </c>
      <c r="L636" s="27" t="s">
        <v>2382</v>
      </c>
      <c r="M636" s="27" t="s">
        <v>577</v>
      </c>
      <c r="N636" s="27" t="s">
        <v>2181</v>
      </c>
    </row>
    <row r="637" customFormat="false" ht="39" hidden="false" customHeight="true" outlineLevel="0" collapsed="false">
      <c r="A637" s="24" t="n">
        <v>161</v>
      </c>
      <c r="B637" s="27" t="s">
        <v>2383</v>
      </c>
      <c r="C637" s="61" t="s">
        <v>2384</v>
      </c>
      <c r="D637" s="27" t="s">
        <v>795</v>
      </c>
      <c r="E637" s="27" t="s">
        <v>2385</v>
      </c>
      <c r="F637" s="24" t="n">
        <v>18439049555</v>
      </c>
      <c r="G637" s="35" t="s">
        <v>2386</v>
      </c>
      <c r="H637" s="27" t="s">
        <v>2387</v>
      </c>
      <c r="I637" s="24" t="n">
        <v>1</v>
      </c>
      <c r="J637" s="27" t="s">
        <v>480</v>
      </c>
      <c r="K637" s="27" t="s">
        <v>2388</v>
      </c>
      <c r="L637" s="27" t="s">
        <v>2389</v>
      </c>
      <c r="M637" s="27" t="s">
        <v>577</v>
      </c>
      <c r="N637" s="27" t="s">
        <v>2181</v>
      </c>
    </row>
    <row r="638" customFormat="false" ht="39" hidden="false" customHeight="true" outlineLevel="0" collapsed="false">
      <c r="A638" s="24"/>
      <c r="B638" s="27"/>
      <c r="C638" s="61"/>
      <c r="D638" s="27"/>
      <c r="E638" s="27"/>
      <c r="F638" s="27"/>
      <c r="G638" s="35"/>
      <c r="H638" s="27" t="s">
        <v>262</v>
      </c>
      <c r="I638" s="24" t="n">
        <v>1</v>
      </c>
      <c r="J638" s="27" t="s">
        <v>480</v>
      </c>
      <c r="K638" s="27" t="s">
        <v>37</v>
      </c>
      <c r="L638" s="27" t="s">
        <v>2390</v>
      </c>
      <c r="M638" s="27" t="s">
        <v>577</v>
      </c>
      <c r="N638" s="27" t="s">
        <v>2181</v>
      </c>
    </row>
    <row r="639" customFormat="false" ht="39" hidden="false" customHeight="true" outlineLevel="0" collapsed="false">
      <c r="A639" s="24"/>
      <c r="B639" s="27"/>
      <c r="C639" s="61"/>
      <c r="D639" s="27"/>
      <c r="E639" s="27"/>
      <c r="F639" s="27"/>
      <c r="G639" s="35"/>
      <c r="H639" s="27" t="s">
        <v>2391</v>
      </c>
      <c r="I639" s="24" t="n">
        <v>1</v>
      </c>
      <c r="J639" s="27" t="s">
        <v>480</v>
      </c>
      <c r="K639" s="27" t="s">
        <v>2392</v>
      </c>
      <c r="L639" s="27" t="s">
        <v>2393</v>
      </c>
      <c r="M639" s="27" t="s">
        <v>577</v>
      </c>
      <c r="N639" s="27" t="s">
        <v>2181</v>
      </c>
    </row>
    <row r="640" customFormat="false" ht="49" hidden="false" customHeight="true" outlineLevel="0" collapsed="false">
      <c r="A640" s="24" t="n">
        <v>162</v>
      </c>
      <c r="B640" s="27" t="s">
        <v>2394</v>
      </c>
      <c r="C640" s="27" t="s">
        <v>2395</v>
      </c>
      <c r="D640" s="27" t="s">
        <v>791</v>
      </c>
      <c r="E640" s="27" t="s">
        <v>2396</v>
      </c>
      <c r="F640" s="24" t="n">
        <v>15225981617</v>
      </c>
      <c r="G640" s="35" t="s">
        <v>2397</v>
      </c>
      <c r="H640" s="27" t="s">
        <v>2398</v>
      </c>
      <c r="I640" s="24" t="n">
        <v>1</v>
      </c>
      <c r="J640" s="27" t="s">
        <v>490</v>
      </c>
      <c r="K640" s="27" t="s">
        <v>2399</v>
      </c>
      <c r="L640" s="27" t="s">
        <v>2400</v>
      </c>
      <c r="M640" s="27" t="s">
        <v>577</v>
      </c>
      <c r="N640" s="27" t="s">
        <v>2181</v>
      </c>
    </row>
    <row r="641" customFormat="false" ht="74" hidden="false" customHeight="true" outlineLevel="0" collapsed="false">
      <c r="A641" s="24" t="n">
        <v>163</v>
      </c>
      <c r="B641" s="27" t="s">
        <v>2401</v>
      </c>
      <c r="C641" s="27" t="s">
        <v>2402</v>
      </c>
      <c r="D641" s="27" t="s">
        <v>134</v>
      </c>
      <c r="E641" s="27" t="s">
        <v>2403</v>
      </c>
      <c r="F641" s="24" t="n">
        <v>19138055333</v>
      </c>
      <c r="G641" s="35" t="s">
        <v>2404</v>
      </c>
      <c r="H641" s="27" t="s">
        <v>2405</v>
      </c>
      <c r="I641" s="24" t="n">
        <v>1</v>
      </c>
      <c r="J641" s="27" t="s">
        <v>490</v>
      </c>
      <c r="K641" s="27" t="s">
        <v>2406</v>
      </c>
      <c r="L641" s="25" t="s">
        <v>2407</v>
      </c>
      <c r="M641" s="27" t="s">
        <v>2408</v>
      </c>
      <c r="N641" s="27" t="s">
        <v>2181</v>
      </c>
    </row>
    <row r="642" customFormat="false" ht="74" hidden="false" customHeight="true" outlineLevel="0" collapsed="false">
      <c r="A642" s="24"/>
      <c r="B642" s="27"/>
      <c r="C642" s="27"/>
      <c r="D642" s="27"/>
      <c r="E642" s="27"/>
      <c r="F642" s="27"/>
      <c r="G642" s="35"/>
      <c r="H642" s="27" t="s">
        <v>2409</v>
      </c>
      <c r="I642" s="24" t="n">
        <v>5</v>
      </c>
      <c r="J642" s="27" t="s">
        <v>490</v>
      </c>
      <c r="K642" s="27" t="s">
        <v>2406</v>
      </c>
      <c r="L642" s="25" t="s">
        <v>2407</v>
      </c>
      <c r="M642" s="27" t="s">
        <v>2410</v>
      </c>
      <c r="N642" s="27" t="s">
        <v>2181</v>
      </c>
    </row>
    <row r="643" customFormat="false" ht="24" hidden="false" customHeight="true" outlineLevel="0" collapsed="false">
      <c r="A643" s="24" t="n">
        <v>164</v>
      </c>
      <c r="B643" s="27" t="s">
        <v>2411</v>
      </c>
      <c r="C643" s="27" t="s">
        <v>2412</v>
      </c>
      <c r="D643" s="27" t="s">
        <v>1480</v>
      </c>
      <c r="E643" s="27" t="s">
        <v>2413</v>
      </c>
      <c r="F643" s="24" t="n">
        <v>15637380273</v>
      </c>
      <c r="G643" s="35" t="s">
        <v>2414</v>
      </c>
      <c r="H643" s="27" t="s">
        <v>2415</v>
      </c>
      <c r="I643" s="24" t="n">
        <v>10</v>
      </c>
      <c r="J643" s="27" t="s">
        <v>490</v>
      </c>
      <c r="K643" s="27" t="s">
        <v>1129</v>
      </c>
      <c r="L643" s="27" t="s">
        <v>2416</v>
      </c>
      <c r="M643" s="27" t="s">
        <v>2417</v>
      </c>
      <c r="N643" s="27" t="s">
        <v>2181</v>
      </c>
    </row>
    <row r="644" customFormat="false" ht="36" hidden="false" customHeight="false" outlineLevel="0" collapsed="false">
      <c r="A644" s="24"/>
      <c r="B644" s="27"/>
      <c r="C644" s="27"/>
      <c r="D644" s="27"/>
      <c r="E644" s="27"/>
      <c r="F644" s="27"/>
      <c r="G644" s="35"/>
      <c r="H644" s="27" t="s">
        <v>2418</v>
      </c>
      <c r="I644" s="24" t="n">
        <v>15</v>
      </c>
      <c r="J644" s="27" t="s">
        <v>490</v>
      </c>
      <c r="K644" s="27" t="s">
        <v>1129</v>
      </c>
      <c r="L644" s="27" t="s">
        <v>2419</v>
      </c>
      <c r="M644" s="27" t="s">
        <v>2417</v>
      </c>
      <c r="N644" s="27" t="s">
        <v>2181</v>
      </c>
    </row>
    <row r="645" customFormat="false" ht="24" hidden="false" customHeight="false" outlineLevel="0" collapsed="false">
      <c r="A645" s="24"/>
      <c r="B645" s="27"/>
      <c r="C645" s="27"/>
      <c r="D645" s="27"/>
      <c r="E645" s="27"/>
      <c r="F645" s="27"/>
      <c r="G645" s="35"/>
      <c r="H645" s="27" t="s">
        <v>2420</v>
      </c>
      <c r="I645" s="24" t="n">
        <v>3</v>
      </c>
      <c r="J645" s="27" t="s">
        <v>490</v>
      </c>
      <c r="K645" s="27" t="s">
        <v>1129</v>
      </c>
      <c r="L645" s="27" t="s">
        <v>2421</v>
      </c>
      <c r="M645" s="27" t="s">
        <v>2417</v>
      </c>
      <c r="N645" s="27" t="s">
        <v>2181</v>
      </c>
    </row>
    <row r="646" customFormat="false" ht="115" hidden="false" customHeight="true" outlineLevel="0" collapsed="false">
      <c r="A646" s="24" t="n">
        <v>165</v>
      </c>
      <c r="B646" s="27" t="s">
        <v>2422</v>
      </c>
      <c r="C646" s="27" t="s">
        <v>2423</v>
      </c>
      <c r="D646" s="27" t="s">
        <v>2174</v>
      </c>
      <c r="E646" s="27" t="s">
        <v>2424</v>
      </c>
      <c r="F646" s="25" t="s">
        <v>2425</v>
      </c>
      <c r="G646" s="35" t="s">
        <v>2426</v>
      </c>
      <c r="H646" s="27" t="s">
        <v>2037</v>
      </c>
      <c r="I646" s="24" t="n">
        <v>1</v>
      </c>
      <c r="J646" s="27" t="s">
        <v>2427</v>
      </c>
      <c r="K646" s="27" t="s">
        <v>2428</v>
      </c>
      <c r="L646" s="27" t="s">
        <v>2429</v>
      </c>
      <c r="M646" s="27" t="s">
        <v>2430</v>
      </c>
      <c r="N646" s="27" t="s">
        <v>2181</v>
      </c>
    </row>
    <row r="647" customFormat="false" ht="144" hidden="false" customHeight="true" outlineLevel="0" collapsed="false">
      <c r="A647" s="25" t="n">
        <v>166</v>
      </c>
      <c r="B647" s="27" t="s">
        <v>2431</v>
      </c>
      <c r="C647" s="25" t="s">
        <v>2432</v>
      </c>
      <c r="D647" s="27" t="s">
        <v>2433</v>
      </c>
      <c r="E647" s="27" t="s">
        <v>2434</v>
      </c>
      <c r="F647" s="25" t="s">
        <v>2435</v>
      </c>
      <c r="G647" s="35" t="s">
        <v>2426</v>
      </c>
      <c r="H647" s="27" t="s">
        <v>2436</v>
      </c>
      <c r="I647" s="24" t="n">
        <v>10</v>
      </c>
      <c r="J647" s="27" t="s">
        <v>480</v>
      </c>
      <c r="K647" s="27" t="s">
        <v>2437</v>
      </c>
      <c r="L647" s="25" t="s">
        <v>2438</v>
      </c>
      <c r="M647" s="27" t="s">
        <v>2439</v>
      </c>
      <c r="N647" s="27" t="s">
        <v>2181</v>
      </c>
    </row>
    <row r="648" customFormat="false" ht="132" hidden="false" customHeight="false" outlineLevel="0" collapsed="false">
      <c r="A648" s="25"/>
      <c r="B648" s="27"/>
      <c r="C648" s="25"/>
      <c r="D648" s="25"/>
      <c r="E648" s="25"/>
      <c r="F648" s="25"/>
      <c r="G648" s="35"/>
      <c r="H648" s="27" t="s">
        <v>2440</v>
      </c>
      <c r="I648" s="24" t="n">
        <v>2</v>
      </c>
      <c r="J648" s="27" t="s">
        <v>480</v>
      </c>
      <c r="K648" s="27" t="s">
        <v>2441</v>
      </c>
      <c r="L648" s="25" t="s">
        <v>2442</v>
      </c>
      <c r="M648" s="27" t="s">
        <v>2439</v>
      </c>
      <c r="N648" s="27" t="s">
        <v>2181</v>
      </c>
    </row>
    <row r="649" customFormat="false" ht="144" hidden="false" customHeight="false" outlineLevel="0" collapsed="false">
      <c r="A649" s="25"/>
      <c r="B649" s="27"/>
      <c r="C649" s="25"/>
      <c r="D649" s="25"/>
      <c r="E649" s="25"/>
      <c r="F649" s="25"/>
      <c r="G649" s="35"/>
      <c r="H649" s="27" t="s">
        <v>2443</v>
      </c>
      <c r="I649" s="24" t="n">
        <v>3</v>
      </c>
      <c r="J649" s="27" t="s">
        <v>480</v>
      </c>
      <c r="K649" s="27" t="s">
        <v>2437</v>
      </c>
      <c r="L649" s="25" t="s">
        <v>2444</v>
      </c>
      <c r="M649" s="27" t="s">
        <v>2439</v>
      </c>
      <c r="N649" s="27" t="s">
        <v>2181</v>
      </c>
    </row>
    <row r="650" customFormat="false" ht="108" hidden="false" customHeight="false" outlineLevel="0" collapsed="false">
      <c r="A650" s="25"/>
      <c r="B650" s="27"/>
      <c r="C650" s="25"/>
      <c r="D650" s="25"/>
      <c r="E650" s="25"/>
      <c r="F650" s="25"/>
      <c r="G650" s="35"/>
      <c r="H650" s="27" t="s">
        <v>2445</v>
      </c>
      <c r="I650" s="24" t="n">
        <v>1</v>
      </c>
      <c r="J650" s="27" t="s">
        <v>686</v>
      </c>
      <c r="K650" s="27" t="s">
        <v>2446</v>
      </c>
      <c r="L650" s="25" t="s">
        <v>2447</v>
      </c>
      <c r="M650" s="27" t="s">
        <v>2439</v>
      </c>
      <c r="N650" s="27" t="s">
        <v>2181</v>
      </c>
    </row>
    <row r="651" customFormat="false" ht="132" hidden="false" customHeight="false" outlineLevel="0" collapsed="false">
      <c r="A651" s="24" t="n">
        <v>167</v>
      </c>
      <c r="B651" s="27" t="s">
        <v>2448</v>
      </c>
      <c r="C651" s="27" t="s">
        <v>2449</v>
      </c>
      <c r="D651" s="27" t="s">
        <v>2450</v>
      </c>
      <c r="E651" s="27" t="s">
        <v>2451</v>
      </c>
      <c r="F651" s="25" t="s">
        <v>2452</v>
      </c>
      <c r="G651" s="35" t="s">
        <v>2426</v>
      </c>
      <c r="H651" s="27" t="s">
        <v>2453</v>
      </c>
      <c r="I651" s="24" t="n">
        <v>2</v>
      </c>
      <c r="J651" s="27" t="s">
        <v>480</v>
      </c>
      <c r="K651" s="27" t="s">
        <v>2454</v>
      </c>
      <c r="L651" s="25" t="s">
        <v>2455</v>
      </c>
      <c r="M651" s="27" t="s">
        <v>2439</v>
      </c>
      <c r="N651" s="27" t="s">
        <v>2181</v>
      </c>
    </row>
    <row r="652" customFormat="false" ht="108" hidden="false" customHeight="false" outlineLevel="0" collapsed="false">
      <c r="A652" s="24" t="n">
        <v>168</v>
      </c>
      <c r="B652" s="27" t="s">
        <v>2456</v>
      </c>
      <c r="C652" s="27" t="s">
        <v>2457</v>
      </c>
      <c r="D652" s="27" t="s">
        <v>2458</v>
      </c>
      <c r="E652" s="27" t="s">
        <v>2459</v>
      </c>
      <c r="F652" s="25" t="s">
        <v>2460</v>
      </c>
      <c r="G652" s="35" t="s">
        <v>2426</v>
      </c>
      <c r="H652" s="27" t="s">
        <v>2461</v>
      </c>
      <c r="I652" s="24" t="n">
        <v>1</v>
      </c>
      <c r="J652" s="27" t="s">
        <v>480</v>
      </c>
      <c r="K652" s="27" t="s">
        <v>2462</v>
      </c>
      <c r="L652" s="25" t="s">
        <v>2463</v>
      </c>
      <c r="M652" s="27" t="s">
        <v>2439</v>
      </c>
      <c r="N652" s="27" t="s">
        <v>2181</v>
      </c>
    </row>
    <row r="653" customFormat="false" ht="24" hidden="false" customHeight="true" outlineLevel="0" collapsed="false">
      <c r="A653" s="25" t="n">
        <v>169</v>
      </c>
      <c r="B653" s="27" t="s">
        <v>2464</v>
      </c>
      <c r="C653" s="27" t="s">
        <v>2465</v>
      </c>
      <c r="D653" s="27" t="s">
        <v>2466</v>
      </c>
      <c r="E653" s="27" t="s">
        <v>2467</v>
      </c>
      <c r="F653" s="25" t="n">
        <v>15836105686</v>
      </c>
      <c r="G653" s="35" t="s">
        <v>2468</v>
      </c>
      <c r="H653" s="27" t="s">
        <v>2469</v>
      </c>
      <c r="I653" s="24" t="n">
        <v>1</v>
      </c>
      <c r="J653" s="27" t="s">
        <v>282</v>
      </c>
      <c r="K653" s="27" t="s">
        <v>2470</v>
      </c>
      <c r="L653" s="27" t="s">
        <v>2471</v>
      </c>
      <c r="M653" s="25" t="s">
        <v>2472</v>
      </c>
      <c r="N653" s="27" t="s">
        <v>418</v>
      </c>
    </row>
    <row r="654" customFormat="false" ht="120" hidden="false" customHeight="false" outlineLevel="0" collapsed="false">
      <c r="A654" s="25"/>
      <c r="B654" s="27"/>
      <c r="C654" s="27"/>
      <c r="D654" s="27"/>
      <c r="E654" s="27"/>
      <c r="F654" s="27"/>
      <c r="G654" s="27"/>
      <c r="H654" s="27" t="s">
        <v>2473</v>
      </c>
      <c r="I654" s="24" t="n">
        <v>1</v>
      </c>
      <c r="J654" s="27" t="s">
        <v>282</v>
      </c>
      <c r="K654" s="27" t="s">
        <v>2470</v>
      </c>
      <c r="L654" s="25" t="s">
        <v>2474</v>
      </c>
      <c r="M654" s="25" t="s">
        <v>2472</v>
      </c>
      <c r="N654" s="27" t="s">
        <v>418</v>
      </c>
    </row>
    <row r="655" customFormat="false" ht="72" hidden="false" customHeight="false" outlineLevel="0" collapsed="false">
      <c r="A655" s="25"/>
      <c r="B655" s="27"/>
      <c r="C655" s="27"/>
      <c r="D655" s="27"/>
      <c r="E655" s="27"/>
      <c r="F655" s="27"/>
      <c r="G655" s="27"/>
      <c r="H655" s="27" t="s">
        <v>2475</v>
      </c>
      <c r="I655" s="24" t="n">
        <v>1</v>
      </c>
      <c r="J655" s="27" t="s">
        <v>282</v>
      </c>
      <c r="K655" s="27" t="s">
        <v>2476</v>
      </c>
      <c r="L655" s="25" t="s">
        <v>2477</v>
      </c>
      <c r="M655" s="25" t="s">
        <v>2478</v>
      </c>
      <c r="N655" s="27" t="s">
        <v>418</v>
      </c>
    </row>
    <row r="656" customFormat="false" ht="156" hidden="false" customHeight="false" outlineLevel="0" collapsed="false">
      <c r="A656" s="25"/>
      <c r="B656" s="27"/>
      <c r="C656" s="27"/>
      <c r="D656" s="27"/>
      <c r="E656" s="27"/>
      <c r="F656" s="27"/>
      <c r="G656" s="27"/>
      <c r="H656" s="27" t="s">
        <v>2479</v>
      </c>
      <c r="I656" s="24" t="n">
        <v>1</v>
      </c>
      <c r="J656" s="27" t="s">
        <v>282</v>
      </c>
      <c r="K656" s="27" t="s">
        <v>2480</v>
      </c>
      <c r="L656" s="25" t="s">
        <v>2481</v>
      </c>
      <c r="M656" s="25" t="s">
        <v>2472</v>
      </c>
      <c r="N656" s="27" t="s">
        <v>2482</v>
      </c>
    </row>
    <row r="657" customFormat="false" ht="108" hidden="false" customHeight="false" outlineLevel="0" collapsed="false">
      <c r="A657" s="25"/>
      <c r="B657" s="27"/>
      <c r="C657" s="27"/>
      <c r="D657" s="27"/>
      <c r="E657" s="27"/>
      <c r="F657" s="27"/>
      <c r="G657" s="27"/>
      <c r="H657" s="27" t="s">
        <v>2483</v>
      </c>
      <c r="I657" s="24" t="n">
        <v>1</v>
      </c>
      <c r="J657" s="27" t="s">
        <v>282</v>
      </c>
      <c r="K657" s="27" t="s">
        <v>2484</v>
      </c>
      <c r="L657" s="25" t="s">
        <v>2485</v>
      </c>
      <c r="M657" s="25" t="s">
        <v>2472</v>
      </c>
      <c r="N657" s="27" t="s">
        <v>2482</v>
      </c>
    </row>
    <row r="658" customFormat="false" ht="72" hidden="false" customHeight="true" outlineLevel="0" collapsed="false">
      <c r="A658" s="25" t="n">
        <v>170</v>
      </c>
      <c r="B658" s="27" t="s">
        <v>2486</v>
      </c>
      <c r="C658" s="27" t="s">
        <v>2487</v>
      </c>
      <c r="D658" s="27" t="s">
        <v>2488</v>
      </c>
      <c r="E658" s="27" t="s">
        <v>2489</v>
      </c>
      <c r="F658" s="25" t="n">
        <v>13937369080</v>
      </c>
      <c r="G658" s="35" t="s">
        <v>2490</v>
      </c>
      <c r="H658" s="27" t="s">
        <v>2491</v>
      </c>
      <c r="I658" s="24" t="n">
        <v>1</v>
      </c>
      <c r="J658" s="27" t="s">
        <v>282</v>
      </c>
      <c r="K658" s="27" t="s">
        <v>2492</v>
      </c>
      <c r="L658" s="25" t="s">
        <v>2493</v>
      </c>
      <c r="M658" s="27" t="s">
        <v>2494</v>
      </c>
      <c r="N658" s="27" t="s">
        <v>2495</v>
      </c>
    </row>
    <row r="659" customFormat="false" ht="72" hidden="false" customHeight="false" outlineLevel="0" collapsed="false">
      <c r="A659" s="25"/>
      <c r="B659" s="27"/>
      <c r="C659" s="27"/>
      <c r="D659" s="27"/>
      <c r="E659" s="27"/>
      <c r="F659" s="27"/>
      <c r="G659" s="27"/>
      <c r="H659" s="27" t="s">
        <v>2496</v>
      </c>
      <c r="I659" s="24" t="n">
        <v>1</v>
      </c>
      <c r="J659" s="27" t="s">
        <v>282</v>
      </c>
      <c r="K659" s="27" t="s">
        <v>2492</v>
      </c>
      <c r="L659" s="25" t="s">
        <v>2493</v>
      </c>
      <c r="M659" s="27" t="s">
        <v>2494</v>
      </c>
      <c r="N659" s="27" t="s">
        <v>2495</v>
      </c>
    </row>
    <row r="660" customFormat="false" ht="48" hidden="false" customHeight="false" outlineLevel="0" collapsed="false">
      <c r="A660" s="25"/>
      <c r="B660" s="27"/>
      <c r="C660" s="27"/>
      <c r="D660" s="27"/>
      <c r="E660" s="27"/>
      <c r="F660" s="27"/>
      <c r="G660" s="27"/>
      <c r="H660" s="27" t="s">
        <v>2497</v>
      </c>
      <c r="I660" s="24" t="n">
        <v>1</v>
      </c>
      <c r="J660" s="27" t="s">
        <v>282</v>
      </c>
      <c r="K660" s="27" t="s">
        <v>2492</v>
      </c>
      <c r="L660" s="25" t="s">
        <v>2498</v>
      </c>
      <c r="M660" s="27" t="s">
        <v>2494</v>
      </c>
      <c r="N660" s="27" t="s">
        <v>2495</v>
      </c>
    </row>
    <row r="661" customFormat="false" ht="84" hidden="false" customHeight="false" outlineLevel="0" collapsed="false">
      <c r="A661" s="25"/>
      <c r="B661" s="27"/>
      <c r="C661" s="27"/>
      <c r="D661" s="27"/>
      <c r="E661" s="27"/>
      <c r="F661" s="27"/>
      <c r="G661" s="27"/>
      <c r="H661" s="27" t="s">
        <v>2499</v>
      </c>
      <c r="I661" s="24" t="n">
        <v>2</v>
      </c>
      <c r="J661" s="27" t="s">
        <v>282</v>
      </c>
      <c r="K661" s="27" t="s">
        <v>2492</v>
      </c>
      <c r="L661" s="25" t="s">
        <v>2500</v>
      </c>
      <c r="M661" s="27" t="s">
        <v>2494</v>
      </c>
      <c r="N661" s="27" t="s">
        <v>2495</v>
      </c>
    </row>
    <row r="662" customFormat="false" ht="84" hidden="false" customHeight="false" outlineLevel="0" collapsed="false">
      <c r="A662" s="25"/>
      <c r="B662" s="27"/>
      <c r="C662" s="27"/>
      <c r="D662" s="27"/>
      <c r="E662" s="27"/>
      <c r="F662" s="27"/>
      <c r="G662" s="27"/>
      <c r="H662" s="27" t="s">
        <v>2501</v>
      </c>
      <c r="I662" s="24" t="n">
        <v>1</v>
      </c>
      <c r="J662" s="27" t="s">
        <v>282</v>
      </c>
      <c r="K662" s="27" t="s">
        <v>2492</v>
      </c>
      <c r="L662" s="25" t="s">
        <v>2502</v>
      </c>
      <c r="M662" s="27" t="s">
        <v>2494</v>
      </c>
      <c r="N662" s="27" t="s">
        <v>2495</v>
      </c>
    </row>
    <row r="663" customFormat="false" ht="60" hidden="false" customHeight="false" outlineLevel="0" collapsed="false">
      <c r="A663" s="25"/>
      <c r="B663" s="27"/>
      <c r="C663" s="27"/>
      <c r="D663" s="27"/>
      <c r="E663" s="27"/>
      <c r="F663" s="27"/>
      <c r="G663" s="27"/>
      <c r="H663" s="27" t="s">
        <v>2503</v>
      </c>
      <c r="I663" s="24" t="n">
        <v>2</v>
      </c>
      <c r="J663" s="27" t="s">
        <v>282</v>
      </c>
      <c r="K663" s="27" t="s">
        <v>2492</v>
      </c>
      <c r="L663" s="25" t="s">
        <v>2504</v>
      </c>
      <c r="M663" s="27" t="s">
        <v>2494</v>
      </c>
      <c r="N663" s="27" t="s">
        <v>2495</v>
      </c>
    </row>
    <row r="664" customFormat="false" ht="48" hidden="false" customHeight="false" outlineLevel="0" collapsed="false">
      <c r="A664" s="25"/>
      <c r="B664" s="27"/>
      <c r="C664" s="27"/>
      <c r="D664" s="27"/>
      <c r="E664" s="27"/>
      <c r="F664" s="27"/>
      <c r="G664" s="27"/>
      <c r="H664" s="27" t="s">
        <v>2505</v>
      </c>
      <c r="I664" s="24" t="n">
        <v>2</v>
      </c>
      <c r="J664" s="27" t="s">
        <v>282</v>
      </c>
      <c r="K664" s="27" t="s">
        <v>2492</v>
      </c>
      <c r="L664" s="25" t="s">
        <v>2506</v>
      </c>
      <c r="M664" s="27" t="s">
        <v>2494</v>
      </c>
      <c r="N664" s="27" t="s">
        <v>2507</v>
      </c>
    </row>
    <row r="665" customFormat="false" ht="48" hidden="false" customHeight="false" outlineLevel="0" collapsed="false">
      <c r="A665" s="25"/>
      <c r="B665" s="27"/>
      <c r="C665" s="27"/>
      <c r="D665" s="27"/>
      <c r="E665" s="27"/>
      <c r="F665" s="27"/>
      <c r="G665" s="27"/>
      <c r="H665" s="27" t="s">
        <v>2508</v>
      </c>
      <c r="I665" s="24" t="n">
        <v>1</v>
      </c>
      <c r="J665" s="27" t="s">
        <v>282</v>
      </c>
      <c r="K665" s="27" t="s">
        <v>2509</v>
      </c>
      <c r="L665" s="25" t="s">
        <v>2510</v>
      </c>
      <c r="M665" s="27" t="s">
        <v>2494</v>
      </c>
      <c r="N665" s="27" t="s">
        <v>2507</v>
      </c>
    </row>
    <row r="666" customFormat="false" ht="37" hidden="false" customHeight="true" outlineLevel="0" collapsed="false">
      <c r="A666" s="24" t="n">
        <v>171</v>
      </c>
      <c r="B666" s="27" t="s">
        <v>2511</v>
      </c>
      <c r="C666" s="27" t="s">
        <v>2512</v>
      </c>
      <c r="D666" s="27" t="s">
        <v>2513</v>
      </c>
      <c r="E666" s="27" t="s">
        <v>2514</v>
      </c>
      <c r="F666" s="24" t="n">
        <v>18337390901</v>
      </c>
      <c r="G666" s="35" t="s">
        <v>2515</v>
      </c>
      <c r="H666" s="27" t="s">
        <v>1295</v>
      </c>
      <c r="I666" s="24" t="n">
        <v>1</v>
      </c>
      <c r="J666" s="27" t="s">
        <v>282</v>
      </c>
      <c r="K666" s="27" t="s">
        <v>111</v>
      </c>
      <c r="L666" s="25" t="s">
        <v>2516</v>
      </c>
      <c r="M666" s="27" t="s">
        <v>2517</v>
      </c>
      <c r="N666" s="27" t="s">
        <v>2518</v>
      </c>
    </row>
    <row r="667" customFormat="false" ht="37" hidden="false" customHeight="true" outlineLevel="0" collapsed="false">
      <c r="A667" s="24"/>
      <c r="B667" s="27"/>
      <c r="C667" s="27"/>
      <c r="D667" s="27"/>
      <c r="E667" s="27"/>
      <c r="F667" s="27"/>
      <c r="G667" s="35"/>
      <c r="H667" s="27" t="s">
        <v>1937</v>
      </c>
      <c r="I667" s="62" t="s">
        <v>1977</v>
      </c>
      <c r="J667" s="27" t="s">
        <v>282</v>
      </c>
      <c r="K667" s="27" t="s">
        <v>2519</v>
      </c>
      <c r="L667" s="27" t="s">
        <v>2520</v>
      </c>
      <c r="M667" s="27"/>
      <c r="N667" s="27"/>
    </row>
    <row r="668" customFormat="false" ht="37" hidden="false" customHeight="true" outlineLevel="0" collapsed="false">
      <c r="A668" s="24" t="n">
        <v>172</v>
      </c>
      <c r="B668" s="27" t="s">
        <v>2521</v>
      </c>
      <c r="C668" s="27" t="s">
        <v>2522</v>
      </c>
      <c r="D668" s="27" t="s">
        <v>2174</v>
      </c>
      <c r="E668" s="27" t="s">
        <v>2523</v>
      </c>
      <c r="F668" s="25" t="s">
        <v>2524</v>
      </c>
      <c r="G668" s="35" t="s">
        <v>2525</v>
      </c>
      <c r="H668" s="27" t="s">
        <v>2526</v>
      </c>
      <c r="I668" s="24" t="n">
        <v>1</v>
      </c>
      <c r="J668" s="27" t="s">
        <v>282</v>
      </c>
      <c r="K668" s="27" t="s">
        <v>2527</v>
      </c>
      <c r="L668" s="27" t="s">
        <v>2528</v>
      </c>
      <c r="M668" s="27" t="s">
        <v>577</v>
      </c>
      <c r="N668" s="27" t="s">
        <v>2507</v>
      </c>
    </row>
    <row r="669" customFormat="false" ht="37" hidden="false" customHeight="true" outlineLevel="0" collapsed="false">
      <c r="A669" s="24" t="n">
        <v>173</v>
      </c>
      <c r="B669" s="27" t="s">
        <v>2529</v>
      </c>
      <c r="C669" s="27" t="s">
        <v>2530</v>
      </c>
      <c r="D669" s="27" t="s">
        <v>2174</v>
      </c>
      <c r="E669" s="27" t="s">
        <v>2531</v>
      </c>
      <c r="F669" s="24" t="n">
        <v>15203739072</v>
      </c>
      <c r="G669" s="35" t="s">
        <v>2532</v>
      </c>
      <c r="H669" s="27" t="s">
        <v>1295</v>
      </c>
      <c r="I669" s="24" t="n">
        <v>1</v>
      </c>
      <c r="J669" s="27" t="s">
        <v>282</v>
      </c>
      <c r="K669" s="27" t="s">
        <v>2533</v>
      </c>
      <c r="L669" s="27" t="s">
        <v>2534</v>
      </c>
      <c r="M669" s="27" t="s">
        <v>577</v>
      </c>
      <c r="N669" s="27" t="s">
        <v>2535</v>
      </c>
    </row>
    <row r="670" customFormat="false" ht="37" hidden="false" customHeight="true" outlineLevel="0" collapsed="false">
      <c r="A670" s="24"/>
      <c r="B670" s="27"/>
      <c r="C670" s="27"/>
      <c r="D670" s="27"/>
      <c r="E670" s="27"/>
      <c r="F670" s="27"/>
      <c r="G670" s="27"/>
      <c r="H670" s="27" t="s">
        <v>2526</v>
      </c>
      <c r="I670" s="24" t="n">
        <v>1</v>
      </c>
      <c r="J670" s="27" t="s">
        <v>282</v>
      </c>
      <c r="K670" s="27" t="s">
        <v>111</v>
      </c>
      <c r="L670" s="27" t="s">
        <v>2536</v>
      </c>
      <c r="M670" s="27" t="s">
        <v>577</v>
      </c>
      <c r="N670" s="27"/>
    </row>
    <row r="671" customFormat="false" ht="48" hidden="false" customHeight="false" outlineLevel="0" collapsed="false">
      <c r="A671" s="24" t="n">
        <v>174</v>
      </c>
      <c r="B671" s="27" t="s">
        <v>2537</v>
      </c>
      <c r="C671" s="27" t="s">
        <v>2538</v>
      </c>
      <c r="D671" s="27" t="s">
        <v>2174</v>
      </c>
      <c r="E671" s="27" t="s">
        <v>2539</v>
      </c>
      <c r="F671" s="24" t="n">
        <v>15090426040</v>
      </c>
      <c r="G671" s="35" t="s">
        <v>2540</v>
      </c>
      <c r="H671" s="27" t="s">
        <v>2541</v>
      </c>
      <c r="I671" s="24" t="n">
        <v>1</v>
      </c>
      <c r="J671" s="27" t="s">
        <v>282</v>
      </c>
      <c r="K671" s="27" t="s">
        <v>111</v>
      </c>
      <c r="L671" s="27" t="s">
        <v>2542</v>
      </c>
      <c r="M671" s="24" t="n">
        <v>3000</v>
      </c>
      <c r="N671" s="27" t="s">
        <v>2543</v>
      </c>
    </row>
    <row r="672" customFormat="false" ht="24" hidden="false" customHeight="true" outlineLevel="0" collapsed="false">
      <c r="A672" s="24" t="n">
        <v>175</v>
      </c>
      <c r="B672" s="27" t="s">
        <v>2544</v>
      </c>
      <c r="C672" s="27" t="s">
        <v>2545</v>
      </c>
      <c r="D672" s="27" t="s">
        <v>2174</v>
      </c>
      <c r="E672" s="27" t="s">
        <v>2546</v>
      </c>
      <c r="F672" s="24" t="n">
        <v>15617139759</v>
      </c>
      <c r="G672" s="35" t="s">
        <v>2547</v>
      </c>
      <c r="H672" s="27" t="s">
        <v>2548</v>
      </c>
      <c r="I672" s="24" t="n">
        <v>1</v>
      </c>
      <c r="J672" s="27" t="s">
        <v>282</v>
      </c>
      <c r="K672" s="27" t="s">
        <v>2549</v>
      </c>
      <c r="L672" s="27" t="s">
        <v>481</v>
      </c>
      <c r="M672" s="27" t="s">
        <v>577</v>
      </c>
      <c r="N672" s="27" t="s">
        <v>2507</v>
      </c>
    </row>
    <row r="673" customFormat="false" ht="24" hidden="false" customHeight="false" outlineLevel="0" collapsed="false">
      <c r="A673" s="24"/>
      <c r="B673" s="27"/>
      <c r="C673" s="27"/>
      <c r="D673" s="27"/>
      <c r="E673" s="27"/>
      <c r="F673" s="27"/>
      <c r="G673" s="27"/>
      <c r="H673" s="27" t="s">
        <v>496</v>
      </c>
      <c r="I673" s="24" t="n">
        <v>1</v>
      </c>
      <c r="J673" s="27" t="s">
        <v>282</v>
      </c>
      <c r="K673" s="27" t="s">
        <v>2550</v>
      </c>
      <c r="L673" s="27" t="s">
        <v>481</v>
      </c>
      <c r="M673" s="27"/>
      <c r="N673" s="27"/>
    </row>
    <row r="674" customFormat="false" ht="38" hidden="false" customHeight="true" outlineLevel="0" collapsed="false">
      <c r="A674" s="24" t="n">
        <v>176</v>
      </c>
      <c r="B674" s="27" t="s">
        <v>2551</v>
      </c>
      <c r="C674" s="27" t="s">
        <v>2552</v>
      </c>
      <c r="D674" s="27" t="s">
        <v>2174</v>
      </c>
      <c r="E674" s="27" t="s">
        <v>2553</v>
      </c>
      <c r="F674" s="24" t="n">
        <v>18530239129</v>
      </c>
      <c r="G674" s="35" t="s">
        <v>2554</v>
      </c>
      <c r="H674" s="27" t="s">
        <v>2526</v>
      </c>
      <c r="I674" s="24" t="n">
        <v>2</v>
      </c>
      <c r="J674" s="27" t="s">
        <v>282</v>
      </c>
      <c r="K674" s="27" t="s">
        <v>2555</v>
      </c>
      <c r="L674" s="27" t="s">
        <v>2556</v>
      </c>
      <c r="M674" s="27" t="s">
        <v>2557</v>
      </c>
      <c r="N674" s="27" t="s">
        <v>2558</v>
      </c>
    </row>
    <row r="675" customFormat="false" ht="38" hidden="false" customHeight="true" outlineLevel="0" collapsed="false">
      <c r="A675" s="24"/>
      <c r="B675" s="27"/>
      <c r="C675" s="27"/>
      <c r="D675" s="27"/>
      <c r="E675" s="27"/>
      <c r="F675" s="27"/>
      <c r="G675" s="27"/>
      <c r="H675" s="27" t="s">
        <v>2559</v>
      </c>
      <c r="I675" s="24" t="n">
        <v>2</v>
      </c>
      <c r="J675" s="27" t="s">
        <v>282</v>
      </c>
      <c r="K675" s="27" t="s">
        <v>2560</v>
      </c>
      <c r="L675" s="27" t="s">
        <v>2561</v>
      </c>
      <c r="M675" s="27"/>
      <c r="N675" s="27"/>
    </row>
    <row r="676" customFormat="false" ht="25" hidden="false" customHeight="true" outlineLevel="0" collapsed="false">
      <c r="A676" s="24" t="n">
        <v>177</v>
      </c>
      <c r="B676" s="27" t="s">
        <v>2562</v>
      </c>
      <c r="C676" s="27" t="s">
        <v>2563</v>
      </c>
      <c r="D676" s="27" t="s">
        <v>819</v>
      </c>
      <c r="E676" s="27" t="s">
        <v>1836</v>
      </c>
      <c r="F676" s="24" t="n">
        <v>15837326943</v>
      </c>
      <c r="G676" s="35" t="s">
        <v>2564</v>
      </c>
      <c r="H676" s="27" t="s">
        <v>1053</v>
      </c>
      <c r="I676" s="24" t="n">
        <v>4</v>
      </c>
      <c r="J676" s="27" t="s">
        <v>282</v>
      </c>
      <c r="K676" s="27" t="s">
        <v>2565</v>
      </c>
      <c r="L676" s="27" t="s">
        <v>481</v>
      </c>
      <c r="M676" s="27" t="s">
        <v>2566</v>
      </c>
      <c r="N676" s="27" t="s">
        <v>2567</v>
      </c>
    </row>
    <row r="677" customFormat="false" ht="60" hidden="false" customHeight="false" outlineLevel="0" collapsed="false">
      <c r="A677" s="24"/>
      <c r="B677" s="27"/>
      <c r="C677" s="27"/>
      <c r="D677" s="27"/>
      <c r="E677" s="27"/>
      <c r="F677" s="27"/>
      <c r="G677" s="27"/>
      <c r="H677" s="27" t="s">
        <v>899</v>
      </c>
      <c r="I677" s="24" t="n">
        <v>2</v>
      </c>
      <c r="J677" s="27" t="s">
        <v>763</v>
      </c>
      <c r="K677" s="27" t="s">
        <v>2568</v>
      </c>
      <c r="L677" s="25" t="s">
        <v>2569</v>
      </c>
      <c r="M677" s="27"/>
      <c r="N677" s="27"/>
    </row>
    <row r="678" customFormat="false" ht="72" hidden="false" customHeight="false" outlineLevel="0" collapsed="false">
      <c r="A678" s="24"/>
      <c r="B678" s="27"/>
      <c r="C678" s="27"/>
      <c r="D678" s="27"/>
      <c r="E678" s="27"/>
      <c r="F678" s="27"/>
      <c r="G678" s="27"/>
      <c r="H678" s="27" t="s">
        <v>1381</v>
      </c>
      <c r="I678" s="24" t="n">
        <v>2</v>
      </c>
      <c r="J678" s="27" t="s">
        <v>282</v>
      </c>
      <c r="K678" s="27" t="s">
        <v>2568</v>
      </c>
      <c r="L678" s="25" t="s">
        <v>2570</v>
      </c>
      <c r="M678" s="27"/>
      <c r="N678" s="27"/>
    </row>
    <row r="679" customFormat="false" ht="48" hidden="false" customHeight="true" outlineLevel="0" collapsed="false">
      <c r="A679" s="24" t="n">
        <v>178</v>
      </c>
      <c r="B679" s="27" t="s">
        <v>2571</v>
      </c>
      <c r="C679" s="27" t="s">
        <v>2572</v>
      </c>
      <c r="D679" s="27" t="s">
        <v>593</v>
      </c>
      <c r="E679" s="27" t="s">
        <v>2573</v>
      </c>
      <c r="F679" s="24" t="n">
        <v>15136712829</v>
      </c>
      <c r="G679" s="35" t="s">
        <v>2574</v>
      </c>
      <c r="H679" s="27" t="s">
        <v>1115</v>
      </c>
      <c r="I679" s="24" t="n">
        <v>3</v>
      </c>
      <c r="J679" s="27" t="s">
        <v>282</v>
      </c>
      <c r="K679" s="27" t="s">
        <v>2575</v>
      </c>
      <c r="L679" s="27" t="s">
        <v>2576</v>
      </c>
      <c r="M679" s="25" t="s">
        <v>2577</v>
      </c>
      <c r="N679" s="27" t="s">
        <v>2507</v>
      </c>
    </row>
    <row r="680" customFormat="false" ht="60" hidden="false" customHeight="false" outlineLevel="0" collapsed="false">
      <c r="A680" s="24"/>
      <c r="B680" s="27"/>
      <c r="C680" s="27"/>
      <c r="D680" s="27"/>
      <c r="E680" s="27"/>
      <c r="F680" s="27"/>
      <c r="G680" s="27"/>
      <c r="H680" s="27" t="s">
        <v>2578</v>
      </c>
      <c r="I680" s="24" t="n">
        <v>5</v>
      </c>
      <c r="J680" s="27" t="s">
        <v>480</v>
      </c>
      <c r="K680" s="27" t="s">
        <v>2579</v>
      </c>
      <c r="L680" s="27" t="s">
        <v>2580</v>
      </c>
      <c r="M680" s="25" t="s">
        <v>2581</v>
      </c>
      <c r="N680" s="27"/>
    </row>
    <row r="681" customFormat="false" ht="48" hidden="false" customHeight="false" outlineLevel="0" collapsed="false">
      <c r="A681" s="24"/>
      <c r="B681" s="27"/>
      <c r="C681" s="27"/>
      <c r="D681" s="27"/>
      <c r="E681" s="27"/>
      <c r="F681" s="27"/>
      <c r="G681" s="27"/>
      <c r="H681" s="27" t="s">
        <v>1739</v>
      </c>
      <c r="I681" s="24" t="n">
        <v>1</v>
      </c>
      <c r="J681" s="27" t="s">
        <v>282</v>
      </c>
      <c r="K681" s="27" t="s">
        <v>2582</v>
      </c>
      <c r="L681" s="27" t="s">
        <v>2583</v>
      </c>
      <c r="M681" s="25" t="s">
        <v>2584</v>
      </c>
      <c r="N681" s="27" t="s">
        <v>2507</v>
      </c>
    </row>
    <row r="682" customFormat="false" ht="13.5" hidden="false" customHeight="true" outlineLevel="0" collapsed="false">
      <c r="A682" s="24" t="n">
        <v>179</v>
      </c>
      <c r="B682" s="27" t="s">
        <v>2585</v>
      </c>
      <c r="C682" s="27" t="s">
        <v>2586</v>
      </c>
      <c r="D682" s="27" t="s">
        <v>2587</v>
      </c>
      <c r="E682" s="27" t="s">
        <v>2588</v>
      </c>
      <c r="F682" s="24" t="n">
        <v>15937321958</v>
      </c>
      <c r="G682" s="35" t="s">
        <v>2589</v>
      </c>
      <c r="H682" s="27" t="s">
        <v>2590</v>
      </c>
      <c r="I682" s="24" t="n">
        <v>1</v>
      </c>
      <c r="J682" s="27" t="s">
        <v>763</v>
      </c>
      <c r="K682" s="27" t="s">
        <v>2591</v>
      </c>
      <c r="L682" s="27" t="s">
        <v>2592</v>
      </c>
      <c r="M682" s="25" t="s">
        <v>884</v>
      </c>
      <c r="N682" s="27" t="s">
        <v>2507</v>
      </c>
    </row>
    <row r="683" customFormat="false" ht="24" hidden="false" customHeight="false" outlineLevel="0" collapsed="false">
      <c r="A683" s="24"/>
      <c r="B683" s="27"/>
      <c r="C683" s="27"/>
      <c r="D683" s="27"/>
      <c r="E683" s="27"/>
      <c r="F683" s="27"/>
      <c r="G683" s="27"/>
      <c r="H683" s="27" t="s">
        <v>899</v>
      </c>
      <c r="I683" s="24" t="n">
        <v>5</v>
      </c>
      <c r="J683" s="27" t="s">
        <v>282</v>
      </c>
      <c r="K683" s="27" t="s">
        <v>2593</v>
      </c>
      <c r="L683" s="27" t="s">
        <v>2594</v>
      </c>
      <c r="M683" s="25" t="s">
        <v>2595</v>
      </c>
      <c r="N683" s="27"/>
    </row>
    <row r="684" customFormat="false" ht="24" hidden="false" customHeight="false" outlineLevel="0" collapsed="false">
      <c r="A684" s="24"/>
      <c r="B684" s="27"/>
      <c r="C684" s="27"/>
      <c r="D684" s="27"/>
      <c r="E684" s="27"/>
      <c r="F684" s="27"/>
      <c r="G684" s="27"/>
      <c r="H684" s="27" t="s">
        <v>2596</v>
      </c>
      <c r="I684" s="24" t="n">
        <v>2</v>
      </c>
      <c r="J684" s="27" t="s">
        <v>282</v>
      </c>
      <c r="K684" s="27" t="s">
        <v>2593</v>
      </c>
      <c r="L684" s="27" t="s">
        <v>2597</v>
      </c>
      <c r="M684" s="25" t="s">
        <v>2598</v>
      </c>
      <c r="N684" s="27"/>
    </row>
    <row r="685" customFormat="false" ht="96" hidden="false" customHeight="true" outlineLevel="0" collapsed="false">
      <c r="A685" s="24" t="n">
        <v>180</v>
      </c>
      <c r="B685" s="27" t="s">
        <v>2599</v>
      </c>
      <c r="C685" s="27" t="s">
        <v>2600</v>
      </c>
      <c r="D685" s="27" t="s">
        <v>649</v>
      </c>
      <c r="E685" s="27" t="s">
        <v>2601</v>
      </c>
      <c r="F685" s="24" t="n">
        <v>17525913625</v>
      </c>
      <c r="G685" s="35" t="s">
        <v>2602</v>
      </c>
      <c r="H685" s="27" t="s">
        <v>2603</v>
      </c>
      <c r="I685" s="24" t="n">
        <v>3</v>
      </c>
      <c r="J685" s="27" t="s">
        <v>282</v>
      </c>
      <c r="K685" s="27" t="s">
        <v>2604</v>
      </c>
      <c r="L685" s="25" t="s">
        <v>2605</v>
      </c>
      <c r="M685" s="27" t="s">
        <v>2606</v>
      </c>
      <c r="N685" s="27" t="s">
        <v>2507</v>
      </c>
    </row>
    <row r="686" customFormat="false" ht="48" hidden="false" customHeight="false" outlineLevel="0" collapsed="false">
      <c r="A686" s="24"/>
      <c r="B686" s="27"/>
      <c r="C686" s="27"/>
      <c r="D686" s="27"/>
      <c r="E686" s="27"/>
      <c r="F686" s="27"/>
      <c r="G686" s="27"/>
      <c r="H686" s="27" t="s">
        <v>644</v>
      </c>
      <c r="I686" s="24" t="n">
        <v>3</v>
      </c>
      <c r="J686" s="27" t="s">
        <v>282</v>
      </c>
      <c r="K686" s="27" t="s">
        <v>2607</v>
      </c>
      <c r="L686" s="25" t="s">
        <v>2608</v>
      </c>
      <c r="M686" s="27" t="s">
        <v>2606</v>
      </c>
      <c r="N686" s="27"/>
    </row>
    <row r="687" customFormat="false" ht="13.5" hidden="false" customHeight="true" outlineLevel="0" collapsed="false">
      <c r="A687" s="24" t="n">
        <v>181</v>
      </c>
      <c r="B687" s="27" t="s">
        <v>2609</v>
      </c>
      <c r="C687" s="27" t="s">
        <v>2610</v>
      </c>
      <c r="D687" s="27" t="s">
        <v>2611</v>
      </c>
      <c r="E687" s="27" t="s">
        <v>2612</v>
      </c>
      <c r="F687" s="25" t="s">
        <v>2613</v>
      </c>
      <c r="G687" s="35" t="s">
        <v>2614</v>
      </c>
      <c r="H687" s="27" t="s">
        <v>1794</v>
      </c>
      <c r="I687" s="24" t="n">
        <v>1</v>
      </c>
      <c r="J687" s="27" t="s">
        <v>480</v>
      </c>
      <c r="K687" s="27" t="s">
        <v>2615</v>
      </c>
      <c r="L687" s="27" t="s">
        <v>2616</v>
      </c>
      <c r="M687" s="27" t="s">
        <v>577</v>
      </c>
      <c r="N687" s="27" t="s">
        <v>2507</v>
      </c>
    </row>
    <row r="688" customFormat="false" ht="13.5" hidden="false" customHeight="false" outlineLevel="0" collapsed="false">
      <c r="A688" s="24"/>
      <c r="B688" s="27"/>
      <c r="C688" s="27"/>
      <c r="D688" s="27"/>
      <c r="E688" s="27"/>
      <c r="F688" s="27"/>
      <c r="G688" s="27"/>
      <c r="H688" s="27" t="s">
        <v>2617</v>
      </c>
      <c r="I688" s="24" t="n">
        <v>1</v>
      </c>
      <c r="J688" s="27" t="s">
        <v>480</v>
      </c>
      <c r="K688" s="27" t="s">
        <v>2618</v>
      </c>
      <c r="L688" s="27" t="s">
        <v>2619</v>
      </c>
      <c r="M688" s="27" t="s">
        <v>577</v>
      </c>
      <c r="N688" s="27"/>
    </row>
    <row r="689" customFormat="false" ht="13.5" hidden="false" customHeight="false" outlineLevel="0" collapsed="false">
      <c r="A689" s="24"/>
      <c r="B689" s="27"/>
      <c r="C689" s="27"/>
      <c r="D689" s="27"/>
      <c r="E689" s="27"/>
      <c r="F689" s="27"/>
      <c r="G689" s="27"/>
      <c r="H689" s="27" t="s">
        <v>2620</v>
      </c>
      <c r="I689" s="24" t="n">
        <v>20</v>
      </c>
      <c r="J689" s="27" t="s">
        <v>686</v>
      </c>
      <c r="K689" s="27" t="s">
        <v>111</v>
      </c>
      <c r="L689" s="27" t="s">
        <v>2621</v>
      </c>
      <c r="M689" s="27" t="s">
        <v>2622</v>
      </c>
      <c r="N689" s="27"/>
    </row>
    <row r="690" customFormat="false" ht="72" hidden="false" customHeight="true" outlineLevel="0" collapsed="false">
      <c r="A690" s="25" t="n">
        <v>182</v>
      </c>
      <c r="B690" s="27" t="s">
        <v>2623</v>
      </c>
      <c r="C690" s="27" t="s">
        <v>2624</v>
      </c>
      <c r="D690" s="27" t="s">
        <v>819</v>
      </c>
      <c r="E690" s="27" t="s">
        <v>2625</v>
      </c>
      <c r="F690" s="25" t="n">
        <v>18567551656</v>
      </c>
      <c r="G690" s="35" t="s">
        <v>2626</v>
      </c>
      <c r="H690" s="27" t="s">
        <v>2627</v>
      </c>
      <c r="I690" s="24" t="n">
        <v>2</v>
      </c>
      <c r="J690" s="27" t="s">
        <v>686</v>
      </c>
      <c r="K690" s="27" t="s">
        <v>2628</v>
      </c>
      <c r="L690" s="25" t="s">
        <v>2629</v>
      </c>
      <c r="M690" s="25" t="s">
        <v>2630</v>
      </c>
      <c r="N690" s="27" t="s">
        <v>2631</v>
      </c>
    </row>
    <row r="691" customFormat="false" ht="72" hidden="false" customHeight="false" outlineLevel="0" collapsed="false">
      <c r="A691" s="25"/>
      <c r="B691" s="27"/>
      <c r="C691" s="27"/>
      <c r="D691" s="27"/>
      <c r="E691" s="27"/>
      <c r="F691" s="27"/>
      <c r="G691" s="27"/>
      <c r="H691" s="27" t="s">
        <v>2632</v>
      </c>
      <c r="I691" s="24" t="n">
        <v>1</v>
      </c>
      <c r="J691" s="27" t="s">
        <v>480</v>
      </c>
      <c r="K691" s="27" t="s">
        <v>111</v>
      </c>
      <c r="L691" s="25" t="s">
        <v>2633</v>
      </c>
      <c r="M691" s="27" t="s">
        <v>577</v>
      </c>
      <c r="N691" s="27"/>
    </row>
    <row r="692" customFormat="false" ht="84" hidden="false" customHeight="false" outlineLevel="0" collapsed="false">
      <c r="A692" s="25"/>
      <c r="B692" s="27"/>
      <c r="C692" s="27"/>
      <c r="D692" s="27"/>
      <c r="E692" s="27"/>
      <c r="F692" s="27"/>
      <c r="G692" s="27"/>
      <c r="H692" s="27" t="s">
        <v>2634</v>
      </c>
      <c r="I692" s="24" t="n">
        <v>2</v>
      </c>
      <c r="J692" s="27" t="s">
        <v>282</v>
      </c>
      <c r="K692" s="27" t="s">
        <v>2635</v>
      </c>
      <c r="L692" s="25" t="s">
        <v>2636</v>
      </c>
      <c r="M692" s="25" t="s">
        <v>2637</v>
      </c>
      <c r="N692" s="27"/>
    </row>
    <row r="693" customFormat="false" ht="84" hidden="false" customHeight="false" outlineLevel="0" collapsed="false">
      <c r="A693" s="25"/>
      <c r="B693" s="27"/>
      <c r="C693" s="27"/>
      <c r="D693" s="27"/>
      <c r="E693" s="27"/>
      <c r="F693" s="27"/>
      <c r="G693" s="27"/>
      <c r="H693" s="27" t="s">
        <v>1280</v>
      </c>
      <c r="I693" s="24" t="n">
        <v>2</v>
      </c>
      <c r="J693" s="27" t="s">
        <v>480</v>
      </c>
      <c r="K693" s="27" t="s">
        <v>2635</v>
      </c>
      <c r="L693" s="25" t="s">
        <v>2638</v>
      </c>
      <c r="M693" s="25" t="s">
        <v>1242</v>
      </c>
      <c r="N693" s="27"/>
    </row>
    <row r="694" customFormat="false" ht="60" hidden="false" customHeight="true" outlineLevel="0" collapsed="false">
      <c r="A694" s="25" t="n">
        <v>183</v>
      </c>
      <c r="B694" s="27" t="s">
        <v>2639</v>
      </c>
      <c r="C694" s="27" t="s">
        <v>2640</v>
      </c>
      <c r="D694" s="27" t="s">
        <v>988</v>
      </c>
      <c r="E694" s="27" t="s">
        <v>2641</v>
      </c>
      <c r="F694" s="25" t="n">
        <v>18103738626</v>
      </c>
      <c r="G694" s="35" t="s">
        <v>2642</v>
      </c>
      <c r="H694" s="27" t="s">
        <v>2643</v>
      </c>
      <c r="I694" s="24" t="n">
        <v>1</v>
      </c>
      <c r="J694" s="27" t="s">
        <v>480</v>
      </c>
      <c r="K694" s="27" t="s">
        <v>111</v>
      </c>
      <c r="L694" s="25" t="s">
        <v>2644</v>
      </c>
      <c r="M694" s="27" t="s">
        <v>2645</v>
      </c>
      <c r="N694" s="27" t="s">
        <v>2646</v>
      </c>
    </row>
    <row r="695" customFormat="false" ht="84" hidden="false" customHeight="false" outlineLevel="0" collapsed="false">
      <c r="A695" s="25"/>
      <c r="B695" s="27"/>
      <c r="C695" s="27"/>
      <c r="D695" s="27"/>
      <c r="E695" s="27"/>
      <c r="F695" s="27"/>
      <c r="G695" s="27"/>
      <c r="H695" s="27" t="s">
        <v>881</v>
      </c>
      <c r="I695" s="24" t="n">
        <v>1</v>
      </c>
      <c r="J695" s="27" t="s">
        <v>480</v>
      </c>
      <c r="K695" s="27" t="s">
        <v>2647</v>
      </c>
      <c r="L695" s="25" t="s">
        <v>2648</v>
      </c>
      <c r="M695" s="25" t="s">
        <v>2649</v>
      </c>
      <c r="N695" s="27"/>
    </row>
    <row r="696" customFormat="false" ht="60" hidden="false" customHeight="false" outlineLevel="0" collapsed="false">
      <c r="A696" s="25"/>
      <c r="B696" s="27"/>
      <c r="C696" s="27"/>
      <c r="D696" s="27"/>
      <c r="E696" s="27"/>
      <c r="F696" s="27"/>
      <c r="G696" s="27"/>
      <c r="H696" s="27" t="s">
        <v>1295</v>
      </c>
      <c r="I696" s="24" t="n">
        <v>1</v>
      </c>
      <c r="J696" s="27" t="s">
        <v>480</v>
      </c>
      <c r="K696" s="27" t="s">
        <v>111</v>
      </c>
      <c r="L696" s="27" t="s">
        <v>2650</v>
      </c>
      <c r="M696" s="25" t="s">
        <v>2651</v>
      </c>
      <c r="N696" s="27"/>
    </row>
    <row r="697" customFormat="false" ht="48" hidden="false" customHeight="false" outlineLevel="0" collapsed="false">
      <c r="A697" s="25"/>
      <c r="B697" s="27"/>
      <c r="C697" s="27"/>
      <c r="D697" s="27"/>
      <c r="E697" s="27"/>
      <c r="F697" s="27"/>
      <c r="G697" s="27"/>
      <c r="H697" s="27" t="s">
        <v>2652</v>
      </c>
      <c r="I697" s="24" t="n">
        <v>1</v>
      </c>
      <c r="J697" s="27" t="s">
        <v>480</v>
      </c>
      <c r="K697" s="27" t="s">
        <v>111</v>
      </c>
      <c r="L697" s="25" t="s">
        <v>2653</v>
      </c>
      <c r="M697" s="25" t="s">
        <v>2651</v>
      </c>
      <c r="N697" s="27"/>
    </row>
    <row r="698" customFormat="false" ht="36" hidden="false" customHeight="true" outlineLevel="0" collapsed="false">
      <c r="A698" s="24" t="n">
        <v>184</v>
      </c>
      <c r="B698" s="27" t="s">
        <v>2654</v>
      </c>
      <c r="C698" s="27" t="s">
        <v>2655</v>
      </c>
      <c r="D698" s="27" t="s">
        <v>2656</v>
      </c>
      <c r="E698" s="27" t="s">
        <v>2657</v>
      </c>
      <c r="F698" s="24" t="n">
        <v>17637302089</v>
      </c>
      <c r="G698" s="24"/>
      <c r="H698" s="27" t="s">
        <v>2658</v>
      </c>
      <c r="I698" s="24" t="n">
        <v>1</v>
      </c>
      <c r="J698" s="27" t="s">
        <v>414</v>
      </c>
      <c r="K698" s="27" t="s">
        <v>2659</v>
      </c>
      <c r="L698" s="25" t="s">
        <v>2660</v>
      </c>
      <c r="M698" s="25" t="s">
        <v>1230</v>
      </c>
      <c r="N698" s="27" t="s">
        <v>2507</v>
      </c>
    </row>
    <row r="699" customFormat="false" ht="60" hidden="false" customHeight="false" outlineLevel="0" collapsed="false">
      <c r="A699" s="24"/>
      <c r="B699" s="27"/>
      <c r="C699" s="27"/>
      <c r="D699" s="27"/>
      <c r="E699" s="27"/>
      <c r="F699" s="27"/>
      <c r="G699" s="27"/>
      <c r="H699" s="27" t="s">
        <v>2661</v>
      </c>
      <c r="I699" s="24" t="n">
        <v>2</v>
      </c>
      <c r="J699" s="27" t="s">
        <v>282</v>
      </c>
      <c r="K699" s="27" t="s">
        <v>111</v>
      </c>
      <c r="L699" s="25" t="s">
        <v>2662</v>
      </c>
      <c r="M699" s="27" t="s">
        <v>577</v>
      </c>
      <c r="N699" s="27"/>
    </row>
    <row r="700" customFormat="false" ht="60" hidden="false" customHeight="false" outlineLevel="0" collapsed="false">
      <c r="A700" s="24"/>
      <c r="B700" s="27"/>
      <c r="C700" s="27"/>
      <c r="D700" s="27"/>
      <c r="E700" s="27"/>
      <c r="F700" s="27"/>
      <c r="G700" s="27"/>
      <c r="H700" s="27" t="s">
        <v>1461</v>
      </c>
      <c r="I700" s="24" t="n">
        <v>2</v>
      </c>
      <c r="J700" s="27" t="s">
        <v>282</v>
      </c>
      <c r="K700" s="27" t="s">
        <v>111</v>
      </c>
      <c r="L700" s="27" t="s">
        <v>2663</v>
      </c>
      <c r="M700" s="25" t="s">
        <v>1242</v>
      </c>
      <c r="N700" s="27"/>
    </row>
    <row r="701" customFormat="false" ht="36" hidden="false" customHeight="true" outlineLevel="0" collapsed="false">
      <c r="A701" s="25" t="n">
        <v>185</v>
      </c>
      <c r="B701" s="27" t="s">
        <v>2664</v>
      </c>
      <c r="C701" s="27" t="s">
        <v>2665</v>
      </c>
      <c r="D701" s="27" t="s">
        <v>819</v>
      </c>
      <c r="E701" s="27" t="s">
        <v>2666</v>
      </c>
      <c r="F701" s="25" t="s">
        <v>2667</v>
      </c>
      <c r="G701" s="35" t="s">
        <v>2668</v>
      </c>
      <c r="H701" s="27" t="s">
        <v>811</v>
      </c>
      <c r="I701" s="24" t="n">
        <v>15</v>
      </c>
      <c r="J701" s="27" t="s">
        <v>480</v>
      </c>
      <c r="K701" s="27" t="s">
        <v>2669</v>
      </c>
      <c r="L701" s="25" t="s">
        <v>2670</v>
      </c>
      <c r="M701" s="27" t="s">
        <v>2671</v>
      </c>
      <c r="N701" s="27" t="s">
        <v>2507</v>
      </c>
    </row>
    <row r="702" customFormat="false" ht="72" hidden="false" customHeight="false" outlineLevel="0" collapsed="false">
      <c r="A702" s="25"/>
      <c r="B702" s="27"/>
      <c r="C702" s="27"/>
      <c r="D702" s="27"/>
      <c r="E702" s="27"/>
      <c r="F702" s="27"/>
      <c r="G702" s="27"/>
      <c r="H702" s="27" t="s">
        <v>2672</v>
      </c>
      <c r="I702" s="24" t="n">
        <v>2</v>
      </c>
      <c r="J702" s="27" t="s">
        <v>282</v>
      </c>
      <c r="K702" s="27" t="s">
        <v>2673</v>
      </c>
      <c r="L702" s="25" t="s">
        <v>2674</v>
      </c>
      <c r="M702" s="27" t="s">
        <v>2675</v>
      </c>
      <c r="N702" s="27"/>
    </row>
    <row r="703" customFormat="false" ht="48" hidden="false" customHeight="false" outlineLevel="0" collapsed="false">
      <c r="A703" s="25"/>
      <c r="B703" s="27"/>
      <c r="C703" s="27"/>
      <c r="D703" s="27"/>
      <c r="E703" s="27"/>
      <c r="F703" s="27"/>
      <c r="G703" s="27"/>
      <c r="H703" s="27" t="s">
        <v>2676</v>
      </c>
      <c r="I703" s="24" t="n">
        <v>3</v>
      </c>
      <c r="J703" s="27" t="s">
        <v>480</v>
      </c>
      <c r="K703" s="27" t="s">
        <v>2673</v>
      </c>
      <c r="L703" s="25" t="s">
        <v>2677</v>
      </c>
      <c r="M703" s="27" t="s">
        <v>2678</v>
      </c>
      <c r="N703" s="27"/>
    </row>
    <row r="704" customFormat="false" ht="60" hidden="false" customHeight="false" outlineLevel="0" collapsed="false">
      <c r="A704" s="25"/>
      <c r="B704" s="27"/>
      <c r="C704" s="27"/>
      <c r="D704" s="27"/>
      <c r="E704" s="27"/>
      <c r="F704" s="27"/>
      <c r="G704" s="27"/>
      <c r="H704" s="27" t="s">
        <v>2679</v>
      </c>
      <c r="I704" s="24" t="n">
        <v>5</v>
      </c>
      <c r="J704" s="27" t="s">
        <v>480</v>
      </c>
      <c r="K704" s="27" t="s">
        <v>2673</v>
      </c>
      <c r="L704" s="25" t="s">
        <v>2680</v>
      </c>
      <c r="M704" s="27" t="s">
        <v>2678</v>
      </c>
      <c r="N704" s="27"/>
    </row>
    <row r="705" customFormat="false" ht="60" hidden="false" customHeight="false" outlineLevel="0" collapsed="false">
      <c r="A705" s="25"/>
      <c r="B705" s="27"/>
      <c r="C705" s="27"/>
      <c r="D705" s="27"/>
      <c r="E705" s="27"/>
      <c r="F705" s="27"/>
      <c r="G705" s="27"/>
      <c r="H705" s="27" t="s">
        <v>2681</v>
      </c>
      <c r="I705" s="24" t="n">
        <v>5</v>
      </c>
      <c r="J705" s="27" t="s">
        <v>480</v>
      </c>
      <c r="K705" s="27" t="s">
        <v>2673</v>
      </c>
      <c r="L705" s="25" t="s">
        <v>2682</v>
      </c>
      <c r="M705" s="27" t="s">
        <v>2678</v>
      </c>
      <c r="N705" s="27"/>
    </row>
    <row r="706" customFormat="false" ht="72" hidden="false" customHeight="false" outlineLevel="0" collapsed="false">
      <c r="A706" s="25"/>
      <c r="B706" s="27"/>
      <c r="C706" s="27"/>
      <c r="D706" s="27"/>
      <c r="E706" s="27"/>
      <c r="F706" s="27"/>
      <c r="G706" s="27"/>
      <c r="H706" s="27" t="s">
        <v>2683</v>
      </c>
      <c r="I706" s="24" t="n">
        <v>3</v>
      </c>
      <c r="J706" s="27" t="s">
        <v>480</v>
      </c>
      <c r="K706" s="27" t="s">
        <v>2673</v>
      </c>
      <c r="L706" s="25" t="s">
        <v>2684</v>
      </c>
      <c r="M706" s="27" t="s">
        <v>2678</v>
      </c>
      <c r="N706" s="27"/>
    </row>
    <row r="707" customFormat="false" ht="36" hidden="false" customHeight="false" outlineLevel="0" collapsed="false">
      <c r="A707" s="25"/>
      <c r="B707" s="27"/>
      <c r="C707" s="27"/>
      <c r="D707" s="27"/>
      <c r="E707" s="27"/>
      <c r="F707" s="27"/>
      <c r="G707" s="27"/>
      <c r="H707" s="27" t="s">
        <v>2685</v>
      </c>
      <c r="I707" s="24" t="n">
        <v>2</v>
      </c>
      <c r="J707" s="27" t="s">
        <v>480</v>
      </c>
      <c r="K707" s="27" t="s">
        <v>2686</v>
      </c>
      <c r="L707" s="25" t="s">
        <v>2687</v>
      </c>
      <c r="M707" s="27" t="s">
        <v>2678</v>
      </c>
      <c r="N707" s="27"/>
    </row>
    <row r="708" customFormat="false" ht="48" hidden="false" customHeight="false" outlineLevel="0" collapsed="false">
      <c r="A708" s="25"/>
      <c r="B708" s="27"/>
      <c r="C708" s="27"/>
      <c r="D708" s="27"/>
      <c r="E708" s="27"/>
      <c r="F708" s="27"/>
      <c r="G708" s="27"/>
      <c r="H708" s="27" t="s">
        <v>2688</v>
      </c>
      <c r="I708" s="24" t="n">
        <v>5</v>
      </c>
      <c r="J708" s="27" t="s">
        <v>480</v>
      </c>
      <c r="K708" s="27" t="s">
        <v>2689</v>
      </c>
      <c r="L708" s="25" t="s">
        <v>2690</v>
      </c>
      <c r="M708" s="27" t="s">
        <v>2678</v>
      </c>
      <c r="N708" s="27"/>
    </row>
    <row r="709" customFormat="false" ht="96" hidden="false" customHeight="false" outlineLevel="0" collapsed="false">
      <c r="A709" s="25"/>
      <c r="B709" s="27"/>
      <c r="C709" s="27"/>
      <c r="D709" s="27"/>
      <c r="E709" s="27"/>
      <c r="F709" s="27"/>
      <c r="G709" s="27"/>
      <c r="H709" s="27" t="s">
        <v>555</v>
      </c>
      <c r="I709" s="24" t="n">
        <v>5</v>
      </c>
      <c r="J709" s="27" t="s">
        <v>480</v>
      </c>
      <c r="K709" s="27" t="s">
        <v>2691</v>
      </c>
      <c r="L709" s="25" t="s">
        <v>2692</v>
      </c>
      <c r="M709" s="27" t="s">
        <v>2693</v>
      </c>
      <c r="N709" s="27"/>
    </row>
    <row r="710" customFormat="false" ht="72" hidden="false" customHeight="false" outlineLevel="0" collapsed="false">
      <c r="A710" s="25"/>
      <c r="B710" s="27"/>
      <c r="C710" s="27"/>
      <c r="D710" s="27"/>
      <c r="E710" s="27"/>
      <c r="F710" s="27"/>
      <c r="G710" s="27"/>
      <c r="H710" s="27" t="s">
        <v>1264</v>
      </c>
      <c r="I710" s="24" t="n">
        <v>5</v>
      </c>
      <c r="J710" s="27" t="s">
        <v>480</v>
      </c>
      <c r="K710" s="27" t="s">
        <v>2694</v>
      </c>
      <c r="L710" s="25" t="s">
        <v>2695</v>
      </c>
      <c r="M710" s="27" t="s">
        <v>2696</v>
      </c>
      <c r="N710" s="27"/>
    </row>
    <row r="711" customFormat="false" ht="48" hidden="false" customHeight="false" outlineLevel="0" collapsed="false">
      <c r="A711" s="25"/>
      <c r="B711" s="27"/>
      <c r="C711" s="27"/>
      <c r="D711" s="27"/>
      <c r="E711" s="27"/>
      <c r="F711" s="27"/>
      <c r="G711" s="27"/>
      <c r="H711" s="27" t="s">
        <v>2697</v>
      </c>
      <c r="I711" s="24" t="n">
        <v>2</v>
      </c>
      <c r="J711" s="27" t="s">
        <v>480</v>
      </c>
      <c r="K711" s="27" t="s">
        <v>2698</v>
      </c>
      <c r="L711" s="25" t="s">
        <v>2699</v>
      </c>
      <c r="M711" s="27" t="s">
        <v>2700</v>
      </c>
      <c r="N711" s="27"/>
    </row>
    <row r="712" customFormat="false" ht="48" hidden="false" customHeight="false" outlineLevel="0" collapsed="false">
      <c r="A712" s="25"/>
      <c r="B712" s="27"/>
      <c r="C712" s="27"/>
      <c r="D712" s="27"/>
      <c r="E712" s="27"/>
      <c r="F712" s="27"/>
      <c r="G712" s="27"/>
      <c r="H712" s="27" t="s">
        <v>2701</v>
      </c>
      <c r="I712" s="24" t="n">
        <v>2</v>
      </c>
      <c r="J712" s="27" t="s">
        <v>686</v>
      </c>
      <c r="K712" s="27" t="s">
        <v>2702</v>
      </c>
      <c r="L712" s="25" t="s">
        <v>2703</v>
      </c>
      <c r="M712" s="27" t="s">
        <v>2704</v>
      </c>
      <c r="N712" s="27"/>
    </row>
    <row r="713" customFormat="false" ht="36" hidden="false" customHeight="false" outlineLevel="0" collapsed="false">
      <c r="A713" s="25"/>
      <c r="B713" s="27"/>
      <c r="C713" s="27"/>
      <c r="D713" s="27"/>
      <c r="E713" s="27"/>
      <c r="F713" s="27"/>
      <c r="G713" s="27"/>
      <c r="H713" s="25" t="s">
        <v>2705</v>
      </c>
      <c r="I713" s="24" t="n">
        <v>3</v>
      </c>
      <c r="J713" s="27" t="s">
        <v>686</v>
      </c>
      <c r="K713" s="27" t="s">
        <v>2702</v>
      </c>
      <c r="L713" s="25" t="s">
        <v>2706</v>
      </c>
      <c r="M713" s="27" t="s">
        <v>2704</v>
      </c>
      <c r="N713" s="27"/>
    </row>
    <row r="714" customFormat="false" ht="108" hidden="false" customHeight="false" outlineLevel="0" collapsed="false">
      <c r="A714" s="25"/>
      <c r="B714" s="27"/>
      <c r="C714" s="27"/>
      <c r="D714" s="27"/>
      <c r="E714" s="27"/>
      <c r="F714" s="27"/>
      <c r="G714" s="27"/>
      <c r="H714" s="27" t="s">
        <v>2707</v>
      </c>
      <c r="I714" s="24" t="n">
        <v>2</v>
      </c>
      <c r="J714" s="27" t="s">
        <v>480</v>
      </c>
      <c r="K714" s="27" t="s">
        <v>2708</v>
      </c>
      <c r="L714" s="25" t="s">
        <v>2709</v>
      </c>
      <c r="M714" s="27" t="s">
        <v>2710</v>
      </c>
      <c r="N714" s="27"/>
    </row>
    <row r="715" customFormat="false" ht="180" hidden="false" customHeight="false" outlineLevel="0" collapsed="false">
      <c r="A715" s="24" t="n">
        <v>186</v>
      </c>
      <c r="B715" s="27" t="s">
        <v>2711</v>
      </c>
      <c r="C715" s="27" t="s">
        <v>2712</v>
      </c>
      <c r="D715" s="27" t="s">
        <v>2713</v>
      </c>
      <c r="E715" s="27" t="s">
        <v>2714</v>
      </c>
      <c r="F715" s="24" t="n">
        <v>13601012102</v>
      </c>
      <c r="G715" s="35" t="s">
        <v>2715</v>
      </c>
      <c r="H715" s="27" t="s">
        <v>1098</v>
      </c>
      <c r="I715" s="24" t="n">
        <v>5</v>
      </c>
      <c r="J715" s="27" t="s">
        <v>480</v>
      </c>
      <c r="K715" s="27" t="s">
        <v>111</v>
      </c>
      <c r="L715" s="27" t="s">
        <v>2716</v>
      </c>
      <c r="M715" s="25" t="s">
        <v>1230</v>
      </c>
      <c r="N715" s="27" t="s">
        <v>2717</v>
      </c>
    </row>
    <row r="716" customFormat="false" ht="35" hidden="false" customHeight="true" outlineLevel="0" collapsed="false">
      <c r="A716" s="24" t="n">
        <v>187</v>
      </c>
      <c r="B716" s="27" t="s">
        <v>2718</v>
      </c>
      <c r="C716" s="27" t="s">
        <v>2719</v>
      </c>
      <c r="D716" s="27" t="s">
        <v>2720</v>
      </c>
      <c r="E716" s="27" t="s">
        <v>2721</v>
      </c>
      <c r="F716" s="24" t="n">
        <v>18637336232</v>
      </c>
      <c r="G716" s="27" t="s">
        <v>481</v>
      </c>
      <c r="H716" s="27" t="s">
        <v>2722</v>
      </c>
      <c r="I716" s="24" t="n">
        <v>2</v>
      </c>
      <c r="J716" s="27" t="s">
        <v>480</v>
      </c>
      <c r="K716" s="27" t="s">
        <v>2723</v>
      </c>
      <c r="L716" s="27" t="s">
        <v>2724</v>
      </c>
      <c r="M716" s="27" t="s">
        <v>2725</v>
      </c>
      <c r="N716" s="27" t="s">
        <v>418</v>
      </c>
    </row>
    <row r="717" customFormat="false" ht="35" hidden="false" customHeight="true" outlineLevel="0" collapsed="false">
      <c r="A717" s="24"/>
      <c r="B717" s="27"/>
      <c r="C717" s="27"/>
      <c r="D717" s="27"/>
      <c r="E717" s="27"/>
      <c r="F717" s="27"/>
      <c r="G717" s="27"/>
      <c r="H717" s="27" t="s">
        <v>1298</v>
      </c>
      <c r="I717" s="24" t="n">
        <v>10</v>
      </c>
      <c r="J717" s="27" t="s">
        <v>480</v>
      </c>
      <c r="K717" s="27" t="s">
        <v>111</v>
      </c>
      <c r="L717" s="27" t="s">
        <v>2726</v>
      </c>
      <c r="M717" s="25" t="s">
        <v>2727</v>
      </c>
      <c r="N717" s="27"/>
    </row>
    <row r="718" customFormat="false" ht="35" hidden="false" customHeight="true" outlineLevel="0" collapsed="false">
      <c r="A718" s="24"/>
      <c r="B718" s="27"/>
      <c r="C718" s="27"/>
      <c r="D718" s="27"/>
      <c r="E718" s="27"/>
      <c r="F718" s="27"/>
      <c r="G718" s="27"/>
      <c r="H718" s="27" t="s">
        <v>2661</v>
      </c>
      <c r="I718" s="24" t="n">
        <v>2</v>
      </c>
      <c r="J718" s="27" t="s">
        <v>480</v>
      </c>
      <c r="K718" s="27" t="s">
        <v>2728</v>
      </c>
      <c r="L718" s="27" t="s">
        <v>2729</v>
      </c>
      <c r="M718" s="25" t="s">
        <v>2730</v>
      </c>
      <c r="N718" s="27"/>
    </row>
    <row r="719" customFormat="false" ht="84" hidden="false" customHeight="true" outlineLevel="0" collapsed="false">
      <c r="A719" s="24" t="n">
        <v>188</v>
      </c>
      <c r="B719" s="27" t="s">
        <v>2731</v>
      </c>
      <c r="C719" s="27" t="s">
        <v>2732</v>
      </c>
      <c r="D719" s="27" t="s">
        <v>1645</v>
      </c>
      <c r="E719" s="27" t="s">
        <v>2733</v>
      </c>
      <c r="F719" s="24" t="n">
        <v>16637392160</v>
      </c>
      <c r="G719" s="35" t="s">
        <v>2734</v>
      </c>
      <c r="H719" s="27" t="s">
        <v>2735</v>
      </c>
      <c r="I719" s="24" t="n">
        <v>1</v>
      </c>
      <c r="J719" s="27" t="s">
        <v>282</v>
      </c>
      <c r="K719" s="27" t="s">
        <v>1129</v>
      </c>
      <c r="L719" s="25" t="s">
        <v>2736</v>
      </c>
      <c r="M719" s="25" t="s">
        <v>2737</v>
      </c>
      <c r="N719" s="27" t="s">
        <v>418</v>
      </c>
    </row>
    <row r="720" customFormat="false" ht="132" hidden="false" customHeight="false" outlineLevel="0" collapsed="false">
      <c r="A720" s="24"/>
      <c r="B720" s="27"/>
      <c r="C720" s="27"/>
      <c r="D720" s="27"/>
      <c r="E720" s="27"/>
      <c r="F720" s="27"/>
      <c r="G720" s="35"/>
      <c r="H720" s="27" t="s">
        <v>2526</v>
      </c>
      <c r="I720" s="24" t="n">
        <v>3</v>
      </c>
      <c r="J720" s="27" t="s">
        <v>480</v>
      </c>
      <c r="K720" s="27" t="s">
        <v>2738</v>
      </c>
      <c r="L720" s="25" t="s">
        <v>2739</v>
      </c>
      <c r="M720" s="25" t="s">
        <v>2740</v>
      </c>
      <c r="N720" s="27"/>
    </row>
    <row r="721" customFormat="false" ht="192" hidden="false" customHeight="false" outlineLevel="0" collapsed="false">
      <c r="A721" s="24"/>
      <c r="B721" s="27"/>
      <c r="C721" s="27"/>
      <c r="D721" s="27"/>
      <c r="E721" s="27"/>
      <c r="F721" s="27"/>
      <c r="G721" s="35"/>
      <c r="H721" s="27" t="s">
        <v>2741</v>
      </c>
      <c r="I721" s="24" t="n">
        <v>1</v>
      </c>
      <c r="J721" s="27" t="s">
        <v>282</v>
      </c>
      <c r="K721" s="27" t="s">
        <v>2738</v>
      </c>
      <c r="L721" s="27" t="s">
        <v>2742</v>
      </c>
      <c r="M721" s="25" t="s">
        <v>1242</v>
      </c>
      <c r="N721" s="27"/>
    </row>
    <row r="722" customFormat="false" ht="13.5" hidden="false" customHeight="true" outlineLevel="0" collapsed="false">
      <c r="A722" s="25" t="n">
        <v>189</v>
      </c>
      <c r="B722" s="27" t="s">
        <v>2743</v>
      </c>
      <c r="C722" s="27" t="s">
        <v>2744</v>
      </c>
      <c r="D722" s="27" t="s">
        <v>2745</v>
      </c>
      <c r="E722" s="27" t="s">
        <v>2746</v>
      </c>
      <c r="F722" s="25" t="n">
        <v>17516406160</v>
      </c>
      <c r="G722" s="35" t="s">
        <v>2747</v>
      </c>
      <c r="H722" s="27" t="s">
        <v>2748</v>
      </c>
      <c r="I722" s="24" t="n">
        <v>1</v>
      </c>
      <c r="J722" s="27" t="s">
        <v>282</v>
      </c>
      <c r="K722" s="27" t="s">
        <v>111</v>
      </c>
      <c r="L722" s="27" t="s">
        <v>2749</v>
      </c>
      <c r="M722" s="25" t="s">
        <v>2750</v>
      </c>
      <c r="N722" s="27" t="s">
        <v>418</v>
      </c>
    </row>
    <row r="723" customFormat="false" ht="13.5" hidden="false" customHeight="false" outlineLevel="0" collapsed="false">
      <c r="A723" s="25"/>
      <c r="B723" s="27"/>
      <c r="C723" s="27"/>
      <c r="D723" s="27"/>
      <c r="E723" s="27"/>
      <c r="F723" s="27"/>
      <c r="G723" s="27"/>
      <c r="H723" s="27" t="s">
        <v>2751</v>
      </c>
      <c r="I723" s="24" t="n">
        <v>3</v>
      </c>
      <c r="J723" s="27" t="s">
        <v>480</v>
      </c>
      <c r="K723" s="27" t="s">
        <v>2363</v>
      </c>
      <c r="L723" s="27" t="s">
        <v>2752</v>
      </c>
      <c r="M723" s="25" t="s">
        <v>2753</v>
      </c>
      <c r="N723" s="27"/>
    </row>
    <row r="724" customFormat="false" ht="13.5" hidden="false" customHeight="false" outlineLevel="0" collapsed="false">
      <c r="A724" s="25"/>
      <c r="B724" s="27"/>
      <c r="C724" s="27"/>
      <c r="D724" s="27"/>
      <c r="E724" s="27"/>
      <c r="F724" s="27"/>
      <c r="G724" s="27"/>
      <c r="H724" s="27" t="s">
        <v>2754</v>
      </c>
      <c r="I724" s="24" t="n">
        <v>3</v>
      </c>
      <c r="J724" s="27" t="s">
        <v>282</v>
      </c>
      <c r="K724" s="27" t="s">
        <v>2755</v>
      </c>
      <c r="L724" s="24"/>
      <c r="M724" s="25" t="s">
        <v>2756</v>
      </c>
      <c r="N724" s="27"/>
    </row>
    <row r="725" customFormat="false" ht="13.5" hidden="false" customHeight="false" outlineLevel="0" collapsed="false">
      <c r="A725" s="25"/>
      <c r="B725" s="27"/>
      <c r="C725" s="27"/>
      <c r="D725" s="27"/>
      <c r="E725" s="27"/>
      <c r="F725" s="27"/>
      <c r="G725" s="27"/>
      <c r="H725" s="27" t="s">
        <v>1371</v>
      </c>
      <c r="I725" s="24" t="n">
        <v>5</v>
      </c>
      <c r="J725" s="27" t="s">
        <v>480</v>
      </c>
      <c r="K725" s="27" t="s">
        <v>111</v>
      </c>
      <c r="L725" s="27" t="s">
        <v>2757</v>
      </c>
      <c r="M725" s="25" t="s">
        <v>2758</v>
      </c>
      <c r="N725" s="27"/>
    </row>
    <row r="726" customFormat="false" ht="36" hidden="false" customHeight="true" outlineLevel="0" collapsed="false">
      <c r="A726" s="24" t="n">
        <v>190</v>
      </c>
      <c r="B726" s="27" t="s">
        <v>2759</v>
      </c>
      <c r="C726" s="27" t="s">
        <v>2760</v>
      </c>
      <c r="D726" s="27" t="s">
        <v>593</v>
      </c>
      <c r="E726" s="27" t="s">
        <v>2761</v>
      </c>
      <c r="F726" s="24" t="n">
        <v>15836006449</v>
      </c>
      <c r="G726" s="35" t="s">
        <v>2762</v>
      </c>
      <c r="H726" s="27" t="s">
        <v>1115</v>
      </c>
      <c r="I726" s="24" t="n">
        <v>2</v>
      </c>
      <c r="J726" s="27" t="s">
        <v>480</v>
      </c>
      <c r="K726" s="27" t="s">
        <v>2763</v>
      </c>
      <c r="L726" s="27" t="s">
        <v>2764</v>
      </c>
      <c r="M726" s="25" t="s">
        <v>1242</v>
      </c>
      <c r="N726" s="27" t="s">
        <v>418</v>
      </c>
    </row>
    <row r="727" customFormat="false" ht="96" hidden="false" customHeight="false" outlineLevel="0" collapsed="false">
      <c r="A727" s="24"/>
      <c r="B727" s="27"/>
      <c r="C727" s="27"/>
      <c r="D727" s="27"/>
      <c r="E727" s="27"/>
      <c r="F727" s="27"/>
      <c r="G727" s="27"/>
      <c r="H727" s="27" t="s">
        <v>1329</v>
      </c>
      <c r="I727" s="24" t="n">
        <v>2</v>
      </c>
      <c r="J727" s="27" t="s">
        <v>480</v>
      </c>
      <c r="K727" s="27" t="s">
        <v>2763</v>
      </c>
      <c r="L727" s="25" t="s">
        <v>2765</v>
      </c>
      <c r="M727" s="25" t="s">
        <v>1016</v>
      </c>
      <c r="N727" s="27"/>
    </row>
    <row r="728" customFormat="false" ht="84" hidden="false" customHeight="false" outlineLevel="0" collapsed="false">
      <c r="A728" s="24"/>
      <c r="B728" s="27"/>
      <c r="C728" s="27"/>
      <c r="D728" s="27"/>
      <c r="E728" s="27"/>
      <c r="F728" s="27"/>
      <c r="G728" s="27"/>
      <c r="H728" s="27" t="s">
        <v>811</v>
      </c>
      <c r="I728" s="24" t="n">
        <v>10</v>
      </c>
      <c r="J728" s="27" t="s">
        <v>480</v>
      </c>
      <c r="K728" s="27" t="s">
        <v>143</v>
      </c>
      <c r="L728" s="25" t="s">
        <v>2766</v>
      </c>
      <c r="M728" s="25" t="s">
        <v>2737</v>
      </c>
      <c r="N728" s="27"/>
    </row>
    <row r="729" customFormat="false" ht="29" hidden="false" customHeight="true" outlineLevel="0" collapsed="false">
      <c r="A729" s="25" t="n">
        <v>191</v>
      </c>
      <c r="B729" s="27" t="s">
        <v>2767</v>
      </c>
      <c r="C729" s="27" t="s">
        <v>2768</v>
      </c>
      <c r="D729" s="27" t="s">
        <v>819</v>
      </c>
      <c r="E729" s="27" t="s">
        <v>2769</v>
      </c>
      <c r="F729" s="25" t="n">
        <v>17703737100</v>
      </c>
      <c r="G729" s="35" t="s">
        <v>2770</v>
      </c>
      <c r="H729" s="27" t="s">
        <v>2771</v>
      </c>
      <c r="I729" s="24" t="n">
        <v>1</v>
      </c>
      <c r="J729" s="27" t="s">
        <v>480</v>
      </c>
      <c r="K729" s="27" t="s">
        <v>668</v>
      </c>
      <c r="L729" s="27" t="s">
        <v>2772</v>
      </c>
      <c r="M729" s="24" t="n">
        <v>5000</v>
      </c>
      <c r="N729" s="27" t="s">
        <v>379</v>
      </c>
    </row>
    <row r="730" customFormat="false" ht="29" hidden="false" customHeight="true" outlineLevel="0" collapsed="false">
      <c r="A730" s="25"/>
      <c r="B730" s="27"/>
      <c r="C730" s="27"/>
      <c r="D730" s="27"/>
      <c r="E730" s="27"/>
      <c r="F730" s="27"/>
      <c r="G730" s="27"/>
      <c r="H730" s="27" t="s">
        <v>2773</v>
      </c>
      <c r="I730" s="24" t="n">
        <v>10</v>
      </c>
      <c r="J730" s="27" t="s">
        <v>480</v>
      </c>
      <c r="K730" s="27" t="s">
        <v>2774</v>
      </c>
      <c r="L730" s="27" t="s">
        <v>2775</v>
      </c>
      <c r="M730" s="25" t="s">
        <v>2776</v>
      </c>
      <c r="N730" s="27" t="s">
        <v>418</v>
      </c>
    </row>
    <row r="731" customFormat="false" ht="29" hidden="false" customHeight="true" outlineLevel="0" collapsed="false">
      <c r="A731" s="25"/>
      <c r="B731" s="27"/>
      <c r="C731" s="27"/>
      <c r="D731" s="27"/>
      <c r="E731" s="27"/>
      <c r="F731" s="27"/>
      <c r="G731" s="27"/>
      <c r="H731" s="27" t="s">
        <v>2777</v>
      </c>
      <c r="I731" s="24" t="n">
        <v>20</v>
      </c>
      <c r="J731" s="27" t="s">
        <v>480</v>
      </c>
      <c r="K731" s="27" t="s">
        <v>111</v>
      </c>
      <c r="L731" s="27" t="s">
        <v>2778</v>
      </c>
      <c r="M731" s="25" t="s">
        <v>1242</v>
      </c>
      <c r="N731" s="27" t="s">
        <v>816</v>
      </c>
    </row>
    <row r="732" customFormat="false" ht="29" hidden="false" customHeight="true" outlineLevel="0" collapsed="false">
      <c r="A732" s="25"/>
      <c r="B732" s="27"/>
      <c r="C732" s="27"/>
      <c r="D732" s="27"/>
      <c r="E732" s="27"/>
      <c r="F732" s="27"/>
      <c r="G732" s="27"/>
      <c r="H732" s="27" t="s">
        <v>2779</v>
      </c>
      <c r="I732" s="24" t="n">
        <v>5</v>
      </c>
      <c r="J732" s="27" t="s">
        <v>480</v>
      </c>
      <c r="K732" s="27" t="s">
        <v>496</v>
      </c>
      <c r="L732" s="27" t="s">
        <v>2780</v>
      </c>
      <c r="M732" s="25" t="s">
        <v>1242</v>
      </c>
      <c r="N732" s="27" t="s">
        <v>816</v>
      </c>
    </row>
    <row r="733" customFormat="false" ht="29" hidden="false" customHeight="true" outlineLevel="0" collapsed="false">
      <c r="A733" s="25" t="n">
        <v>192</v>
      </c>
      <c r="B733" s="27" t="s">
        <v>2781</v>
      </c>
      <c r="C733" s="27" t="s">
        <v>2782</v>
      </c>
      <c r="D733" s="27" t="s">
        <v>2151</v>
      </c>
      <c r="E733" s="27" t="s">
        <v>2783</v>
      </c>
      <c r="F733" s="25" t="n">
        <v>13598621149</v>
      </c>
      <c r="G733" s="35" t="s">
        <v>2784</v>
      </c>
      <c r="H733" s="27" t="s">
        <v>2785</v>
      </c>
      <c r="I733" s="24" t="n">
        <v>2</v>
      </c>
      <c r="J733" s="27" t="s">
        <v>282</v>
      </c>
      <c r="K733" s="27" t="s">
        <v>399</v>
      </c>
      <c r="L733" s="27" t="s">
        <v>2786</v>
      </c>
      <c r="M733" s="27" t="s">
        <v>577</v>
      </c>
      <c r="N733" s="27" t="s">
        <v>2507</v>
      </c>
    </row>
    <row r="734" customFormat="false" ht="29" hidden="false" customHeight="true" outlineLevel="0" collapsed="false">
      <c r="A734" s="25"/>
      <c r="B734" s="27"/>
      <c r="C734" s="27"/>
      <c r="D734" s="27"/>
      <c r="E734" s="27"/>
      <c r="F734" s="27"/>
      <c r="G734" s="27"/>
      <c r="H734" s="75" t="s">
        <v>2787</v>
      </c>
      <c r="I734" s="24" t="n">
        <v>5</v>
      </c>
      <c r="J734" s="27" t="s">
        <v>282</v>
      </c>
      <c r="K734" s="27" t="s">
        <v>143</v>
      </c>
      <c r="L734" s="27" t="s">
        <v>2788</v>
      </c>
      <c r="M734" s="27" t="s">
        <v>577</v>
      </c>
      <c r="N734" s="27"/>
    </row>
    <row r="735" customFormat="false" ht="29" hidden="false" customHeight="true" outlineLevel="0" collapsed="false">
      <c r="A735" s="25"/>
      <c r="B735" s="27"/>
      <c r="C735" s="27"/>
      <c r="D735" s="27"/>
      <c r="E735" s="27"/>
      <c r="F735" s="27"/>
      <c r="G735" s="27"/>
      <c r="H735" s="27" t="s">
        <v>2789</v>
      </c>
      <c r="I735" s="24" t="n">
        <v>1</v>
      </c>
      <c r="J735" s="27" t="s">
        <v>282</v>
      </c>
      <c r="K735" s="27" t="s">
        <v>2790</v>
      </c>
      <c r="L735" s="27" t="s">
        <v>2791</v>
      </c>
      <c r="M735" s="27" t="s">
        <v>2792</v>
      </c>
      <c r="N735" s="27"/>
    </row>
    <row r="736" customFormat="false" ht="29" hidden="false" customHeight="true" outlineLevel="0" collapsed="false">
      <c r="A736" s="25"/>
      <c r="B736" s="27"/>
      <c r="C736" s="27"/>
      <c r="D736" s="27"/>
      <c r="E736" s="27"/>
      <c r="F736" s="27"/>
      <c r="G736" s="27"/>
      <c r="H736" s="27" t="s">
        <v>2793</v>
      </c>
      <c r="I736" s="24" t="n">
        <v>5</v>
      </c>
      <c r="J736" s="27" t="s">
        <v>282</v>
      </c>
      <c r="K736" s="27" t="s">
        <v>1438</v>
      </c>
      <c r="L736" s="27" t="s">
        <v>2794</v>
      </c>
      <c r="M736" s="27" t="s">
        <v>2792</v>
      </c>
      <c r="N736" s="27"/>
    </row>
    <row r="737" customFormat="false" ht="36" hidden="false" customHeight="true" outlineLevel="0" collapsed="false">
      <c r="A737" s="25" t="n">
        <v>193</v>
      </c>
      <c r="B737" s="27" t="s">
        <v>2795</v>
      </c>
      <c r="C737" s="27" t="s">
        <v>2796</v>
      </c>
      <c r="D737" s="27" t="s">
        <v>819</v>
      </c>
      <c r="E737" s="27" t="s">
        <v>2797</v>
      </c>
      <c r="F737" s="25" t="n">
        <v>19913730151</v>
      </c>
      <c r="G737" s="25"/>
      <c r="H737" s="27" t="s">
        <v>2798</v>
      </c>
      <c r="I737" s="24" t="n">
        <v>5</v>
      </c>
      <c r="J737" s="27" t="s">
        <v>282</v>
      </c>
      <c r="K737" s="27" t="s">
        <v>111</v>
      </c>
      <c r="L737" s="27" t="s">
        <v>2799</v>
      </c>
      <c r="M737" s="25" t="s">
        <v>1242</v>
      </c>
      <c r="N737" s="27" t="s">
        <v>418</v>
      </c>
    </row>
    <row r="738" customFormat="false" ht="108" hidden="false" customHeight="false" outlineLevel="0" collapsed="false">
      <c r="A738" s="25"/>
      <c r="B738" s="27"/>
      <c r="C738" s="27"/>
      <c r="D738" s="27"/>
      <c r="E738" s="27"/>
      <c r="F738" s="27"/>
      <c r="G738" s="27"/>
      <c r="H738" s="27" t="s">
        <v>2800</v>
      </c>
      <c r="I738" s="24" t="n">
        <v>3</v>
      </c>
      <c r="J738" s="27" t="s">
        <v>282</v>
      </c>
      <c r="K738" s="27" t="s">
        <v>111</v>
      </c>
      <c r="L738" s="27" t="s">
        <v>2801</v>
      </c>
      <c r="M738" s="25" t="s">
        <v>1242</v>
      </c>
      <c r="N738" s="27"/>
    </row>
    <row r="739" customFormat="false" ht="48" hidden="false" customHeight="false" outlineLevel="0" collapsed="false">
      <c r="A739" s="25"/>
      <c r="B739" s="27"/>
      <c r="C739" s="27"/>
      <c r="D739" s="27"/>
      <c r="E739" s="27"/>
      <c r="F739" s="27"/>
      <c r="G739" s="27"/>
      <c r="H739" s="27" t="s">
        <v>757</v>
      </c>
      <c r="I739" s="24" t="n">
        <v>3</v>
      </c>
      <c r="J739" s="27" t="s">
        <v>282</v>
      </c>
      <c r="K739" s="27" t="s">
        <v>2802</v>
      </c>
      <c r="L739" s="27" t="s">
        <v>2803</v>
      </c>
      <c r="M739" s="25" t="s">
        <v>1242</v>
      </c>
      <c r="N739" s="27"/>
    </row>
    <row r="740" customFormat="false" ht="84" hidden="false" customHeight="false" outlineLevel="0" collapsed="false">
      <c r="A740" s="25"/>
      <c r="B740" s="27"/>
      <c r="C740" s="27"/>
      <c r="D740" s="27"/>
      <c r="E740" s="27"/>
      <c r="F740" s="27"/>
      <c r="G740" s="27"/>
      <c r="H740" s="27" t="s">
        <v>2804</v>
      </c>
      <c r="I740" s="24" t="n">
        <v>2</v>
      </c>
      <c r="J740" s="27" t="s">
        <v>282</v>
      </c>
      <c r="K740" s="27" t="s">
        <v>111</v>
      </c>
      <c r="L740" s="25" t="s">
        <v>2805</v>
      </c>
      <c r="M740" s="25" t="s">
        <v>1242</v>
      </c>
      <c r="N740" s="27"/>
    </row>
    <row r="741" customFormat="false" ht="108" hidden="false" customHeight="false" outlineLevel="0" collapsed="false">
      <c r="A741" s="25"/>
      <c r="B741" s="27"/>
      <c r="C741" s="27"/>
      <c r="D741" s="27"/>
      <c r="E741" s="27"/>
      <c r="F741" s="27"/>
      <c r="G741" s="27"/>
      <c r="H741" s="27" t="s">
        <v>2806</v>
      </c>
      <c r="I741" s="24" t="n">
        <v>3</v>
      </c>
      <c r="J741" s="27" t="s">
        <v>282</v>
      </c>
      <c r="K741" s="27" t="s">
        <v>111</v>
      </c>
      <c r="L741" s="25" t="s">
        <v>2807</v>
      </c>
      <c r="M741" s="25" t="s">
        <v>1242</v>
      </c>
      <c r="N741" s="27"/>
    </row>
    <row r="742" customFormat="false" ht="108" hidden="false" customHeight="false" outlineLevel="0" collapsed="false">
      <c r="A742" s="24" t="n">
        <v>194</v>
      </c>
      <c r="B742" s="27" t="s">
        <v>2808</v>
      </c>
      <c r="C742" s="27" t="s">
        <v>2809</v>
      </c>
      <c r="D742" s="27" t="s">
        <v>2810</v>
      </c>
      <c r="E742" s="27" t="s">
        <v>2811</v>
      </c>
      <c r="F742" s="25" t="s">
        <v>2812</v>
      </c>
      <c r="G742" s="35" t="s">
        <v>2813</v>
      </c>
      <c r="H742" s="27" t="s">
        <v>2814</v>
      </c>
      <c r="I742" s="24" t="n">
        <v>1</v>
      </c>
      <c r="J742" s="27" t="s">
        <v>282</v>
      </c>
      <c r="K742" s="27" t="s">
        <v>2815</v>
      </c>
      <c r="L742" s="25" t="s">
        <v>2816</v>
      </c>
      <c r="M742" s="24" t="n">
        <v>3000</v>
      </c>
      <c r="N742" s="27" t="s">
        <v>2507</v>
      </c>
    </row>
    <row r="743" customFormat="false" ht="41" hidden="false" customHeight="true" outlineLevel="0" collapsed="false">
      <c r="A743" s="24" t="n">
        <v>195</v>
      </c>
      <c r="B743" s="27" t="s">
        <v>2817</v>
      </c>
      <c r="C743" s="61" t="s">
        <v>2818</v>
      </c>
      <c r="D743" s="27" t="s">
        <v>2174</v>
      </c>
      <c r="E743" s="27" t="s">
        <v>2819</v>
      </c>
      <c r="F743" s="24" t="n">
        <v>15294880522</v>
      </c>
      <c r="G743" s="35" t="s">
        <v>2820</v>
      </c>
      <c r="H743" s="27" t="s">
        <v>2821</v>
      </c>
      <c r="I743" s="24" t="n">
        <v>2</v>
      </c>
      <c r="J743" s="27" t="s">
        <v>282</v>
      </c>
      <c r="K743" s="27" t="s">
        <v>2822</v>
      </c>
      <c r="L743" s="27" t="s">
        <v>2089</v>
      </c>
      <c r="M743" s="27" t="s">
        <v>577</v>
      </c>
      <c r="N743" s="27" t="s">
        <v>2823</v>
      </c>
    </row>
    <row r="744" customFormat="false" ht="41" hidden="false" customHeight="true" outlineLevel="0" collapsed="false">
      <c r="A744" s="24"/>
      <c r="B744" s="27"/>
      <c r="C744" s="61"/>
      <c r="D744" s="27"/>
      <c r="E744" s="27"/>
      <c r="F744" s="27"/>
      <c r="G744" s="27"/>
      <c r="H744" s="27" t="s">
        <v>2824</v>
      </c>
      <c r="I744" s="24" t="n">
        <v>1</v>
      </c>
      <c r="J744" s="27" t="s">
        <v>282</v>
      </c>
      <c r="K744" s="27" t="s">
        <v>2825</v>
      </c>
      <c r="L744" s="27" t="s">
        <v>2826</v>
      </c>
      <c r="M744" s="27" t="s">
        <v>577</v>
      </c>
      <c r="N744" s="27"/>
    </row>
    <row r="745" customFormat="false" ht="96" hidden="false" customHeight="false" outlineLevel="0" collapsed="false">
      <c r="A745" s="24" t="n">
        <v>196</v>
      </c>
      <c r="B745" s="27" t="s">
        <v>2827</v>
      </c>
      <c r="C745" s="27" t="s">
        <v>2828</v>
      </c>
      <c r="D745" s="27" t="s">
        <v>2829</v>
      </c>
      <c r="E745" s="27" t="s">
        <v>2830</v>
      </c>
      <c r="F745" s="24" t="n">
        <v>15993080149</v>
      </c>
      <c r="G745" s="24"/>
      <c r="H745" s="27" t="s">
        <v>1371</v>
      </c>
      <c r="I745" s="24" t="n">
        <v>5</v>
      </c>
      <c r="J745" s="27" t="s">
        <v>480</v>
      </c>
      <c r="K745" s="27" t="s">
        <v>111</v>
      </c>
      <c r="L745" s="25" t="s">
        <v>2831</v>
      </c>
      <c r="M745" s="27" t="s">
        <v>2832</v>
      </c>
      <c r="N745" s="27" t="s">
        <v>2833</v>
      </c>
    </row>
    <row r="746" customFormat="false" ht="36" hidden="false" customHeight="true" outlineLevel="0" collapsed="false">
      <c r="A746" s="25" t="n">
        <v>197</v>
      </c>
      <c r="B746" s="27" t="s">
        <v>2834</v>
      </c>
      <c r="C746" s="27" t="s">
        <v>2835</v>
      </c>
      <c r="D746" s="27" t="s">
        <v>2836</v>
      </c>
      <c r="E746" s="27" t="s">
        <v>2837</v>
      </c>
      <c r="F746" s="25" t="n">
        <v>15993096891</v>
      </c>
      <c r="G746" s="35" t="s">
        <v>2838</v>
      </c>
      <c r="H746" s="27" t="s">
        <v>2839</v>
      </c>
      <c r="I746" s="24" t="n">
        <v>1</v>
      </c>
      <c r="J746" s="27" t="s">
        <v>282</v>
      </c>
      <c r="K746" s="27" t="s">
        <v>1641</v>
      </c>
      <c r="L746" s="25" t="s">
        <v>2840</v>
      </c>
      <c r="M746" s="27" t="s">
        <v>577</v>
      </c>
      <c r="N746" s="27" t="s">
        <v>2841</v>
      </c>
    </row>
    <row r="747" customFormat="false" ht="60" hidden="false" customHeight="false" outlineLevel="0" collapsed="false">
      <c r="A747" s="25"/>
      <c r="B747" s="27"/>
      <c r="C747" s="27"/>
      <c r="D747" s="27"/>
      <c r="E747" s="27"/>
      <c r="F747" s="27"/>
      <c r="G747" s="27"/>
      <c r="H747" s="25" t="s">
        <v>2842</v>
      </c>
      <c r="I747" s="24" t="n">
        <v>1</v>
      </c>
      <c r="J747" s="27" t="s">
        <v>282</v>
      </c>
      <c r="K747" s="27" t="s">
        <v>1641</v>
      </c>
      <c r="L747" s="25" t="s">
        <v>2843</v>
      </c>
      <c r="M747" s="27" t="s">
        <v>577</v>
      </c>
      <c r="N747" s="27"/>
    </row>
    <row r="748" customFormat="false" ht="96" hidden="false" customHeight="false" outlineLevel="0" collapsed="false">
      <c r="A748" s="25"/>
      <c r="B748" s="27"/>
      <c r="C748" s="27"/>
      <c r="D748" s="27"/>
      <c r="E748" s="27"/>
      <c r="F748" s="27"/>
      <c r="G748" s="27"/>
      <c r="H748" s="27" t="s">
        <v>899</v>
      </c>
      <c r="I748" s="24" t="n">
        <v>1</v>
      </c>
      <c r="J748" s="27" t="s">
        <v>282</v>
      </c>
      <c r="K748" s="27" t="s">
        <v>1641</v>
      </c>
      <c r="L748" s="25" t="s">
        <v>2844</v>
      </c>
      <c r="M748" s="27" t="s">
        <v>577</v>
      </c>
      <c r="N748" s="27"/>
    </row>
    <row r="749" customFormat="false" ht="108" hidden="false" customHeight="false" outlineLevel="0" collapsed="false">
      <c r="A749" s="25"/>
      <c r="B749" s="27"/>
      <c r="C749" s="27"/>
      <c r="D749" s="27"/>
      <c r="E749" s="27"/>
      <c r="F749" s="27"/>
      <c r="G749" s="27"/>
      <c r="H749" s="27" t="s">
        <v>2845</v>
      </c>
      <c r="I749" s="24" t="n">
        <v>1</v>
      </c>
      <c r="J749" s="27" t="s">
        <v>282</v>
      </c>
      <c r="K749" s="27" t="s">
        <v>1641</v>
      </c>
      <c r="L749" s="25" t="s">
        <v>2846</v>
      </c>
      <c r="M749" s="27" t="s">
        <v>577</v>
      </c>
      <c r="N749" s="27"/>
    </row>
    <row r="750" customFormat="false" ht="72" hidden="false" customHeight="false" outlineLevel="0" collapsed="false">
      <c r="A750" s="25"/>
      <c r="B750" s="27"/>
      <c r="C750" s="27"/>
      <c r="D750" s="27"/>
      <c r="E750" s="27"/>
      <c r="F750" s="27"/>
      <c r="G750" s="27"/>
      <c r="H750" s="27" t="s">
        <v>508</v>
      </c>
      <c r="I750" s="24" t="n">
        <v>1</v>
      </c>
      <c r="J750" s="27" t="s">
        <v>282</v>
      </c>
      <c r="K750" s="27" t="s">
        <v>1641</v>
      </c>
      <c r="L750" s="25" t="s">
        <v>2847</v>
      </c>
      <c r="M750" s="27" t="s">
        <v>577</v>
      </c>
      <c r="N750" s="27"/>
    </row>
    <row r="751" customFormat="false" ht="33" hidden="false" customHeight="true" outlineLevel="0" collapsed="false">
      <c r="A751" s="24" t="n">
        <v>198</v>
      </c>
      <c r="B751" s="27" t="s">
        <v>2848</v>
      </c>
      <c r="C751" s="27" t="s">
        <v>2849</v>
      </c>
      <c r="D751" s="27" t="s">
        <v>593</v>
      </c>
      <c r="E751" s="27" t="s">
        <v>2850</v>
      </c>
      <c r="F751" s="24" t="n">
        <v>18790557059</v>
      </c>
      <c r="G751" s="24" t="n">
        <v>18790557059</v>
      </c>
      <c r="H751" s="27" t="s">
        <v>2851</v>
      </c>
      <c r="I751" s="24" t="n">
        <v>10</v>
      </c>
      <c r="J751" s="27" t="s">
        <v>480</v>
      </c>
      <c r="K751" s="27" t="s">
        <v>2852</v>
      </c>
      <c r="L751" s="27" t="s">
        <v>2853</v>
      </c>
      <c r="M751" s="25" t="s">
        <v>2854</v>
      </c>
      <c r="N751" s="27" t="s">
        <v>2507</v>
      </c>
    </row>
    <row r="752" customFormat="false" ht="33" hidden="false" customHeight="true" outlineLevel="0" collapsed="false">
      <c r="A752" s="24"/>
      <c r="B752" s="27"/>
      <c r="C752" s="27"/>
      <c r="D752" s="27"/>
      <c r="E752" s="27"/>
      <c r="F752" s="27"/>
      <c r="G752" s="27"/>
      <c r="H752" s="27" t="s">
        <v>1115</v>
      </c>
      <c r="I752" s="24" t="n">
        <v>6</v>
      </c>
      <c r="J752" s="27" t="s">
        <v>480</v>
      </c>
      <c r="K752" s="27" t="s">
        <v>2855</v>
      </c>
      <c r="L752" s="27" t="s">
        <v>2856</v>
      </c>
      <c r="M752" s="25" t="s">
        <v>777</v>
      </c>
      <c r="N752" s="27"/>
    </row>
    <row r="753" customFormat="false" ht="33" hidden="false" customHeight="true" outlineLevel="0" collapsed="false">
      <c r="A753" s="24"/>
      <c r="B753" s="27"/>
      <c r="C753" s="27"/>
      <c r="D753" s="27"/>
      <c r="E753" s="27"/>
      <c r="F753" s="27"/>
      <c r="G753" s="27"/>
      <c r="H753" s="27" t="s">
        <v>1264</v>
      </c>
      <c r="I753" s="24" t="n">
        <v>2</v>
      </c>
      <c r="J753" s="27" t="s">
        <v>480</v>
      </c>
      <c r="K753" s="27" t="s">
        <v>2857</v>
      </c>
      <c r="L753" s="27" t="s">
        <v>2858</v>
      </c>
      <c r="M753" s="25" t="s">
        <v>2859</v>
      </c>
      <c r="N753" s="27"/>
    </row>
    <row r="754" customFormat="false" ht="33" hidden="false" customHeight="true" outlineLevel="0" collapsed="false">
      <c r="A754" s="24" t="n">
        <v>199</v>
      </c>
      <c r="B754" s="27" t="s">
        <v>2860</v>
      </c>
      <c r="C754" s="27" t="s">
        <v>2861</v>
      </c>
      <c r="D754" s="27" t="s">
        <v>819</v>
      </c>
      <c r="E754" s="27" t="s">
        <v>2862</v>
      </c>
      <c r="F754" s="24" t="n">
        <v>15565286516</v>
      </c>
      <c r="G754" s="35" t="s">
        <v>2863</v>
      </c>
      <c r="H754" s="27" t="s">
        <v>2864</v>
      </c>
      <c r="I754" s="24" t="n">
        <v>5</v>
      </c>
      <c r="J754" s="27" t="s">
        <v>282</v>
      </c>
      <c r="K754" s="27" t="s">
        <v>111</v>
      </c>
      <c r="L754" s="27" t="s">
        <v>2865</v>
      </c>
      <c r="M754" s="25" t="s">
        <v>2866</v>
      </c>
      <c r="N754" s="27" t="s">
        <v>2535</v>
      </c>
    </row>
    <row r="755" customFormat="false" ht="33" hidden="false" customHeight="true" outlineLevel="0" collapsed="false">
      <c r="A755" s="24"/>
      <c r="B755" s="27"/>
      <c r="C755" s="27"/>
      <c r="D755" s="27"/>
      <c r="E755" s="27"/>
      <c r="F755" s="27"/>
      <c r="G755" s="27"/>
      <c r="H755" s="27" t="s">
        <v>2652</v>
      </c>
      <c r="I755" s="24" t="n">
        <v>1</v>
      </c>
      <c r="J755" s="27" t="s">
        <v>480</v>
      </c>
      <c r="K755" s="27" t="s">
        <v>111</v>
      </c>
      <c r="L755" s="27" t="s">
        <v>2867</v>
      </c>
      <c r="M755" s="24" t="n">
        <v>2500</v>
      </c>
      <c r="N755" s="27" t="s">
        <v>2535</v>
      </c>
    </row>
    <row r="756" customFormat="false" ht="96" hidden="false" customHeight="true" outlineLevel="0" collapsed="false">
      <c r="A756" s="24" t="n">
        <v>200</v>
      </c>
      <c r="B756" s="27" t="s">
        <v>2868</v>
      </c>
      <c r="C756" s="27" t="s">
        <v>2869</v>
      </c>
      <c r="D756" s="27" t="s">
        <v>819</v>
      </c>
      <c r="E756" s="27" t="s">
        <v>2870</v>
      </c>
      <c r="F756" s="24" t="n">
        <v>18003801028</v>
      </c>
      <c r="G756" s="24"/>
      <c r="H756" s="27" t="s">
        <v>1295</v>
      </c>
      <c r="I756" s="24" t="n">
        <v>1</v>
      </c>
      <c r="J756" s="27" t="s">
        <v>480</v>
      </c>
      <c r="K756" s="25" t="s">
        <v>2871</v>
      </c>
      <c r="L756" s="25" t="s">
        <v>2872</v>
      </c>
      <c r="M756" s="27" t="s">
        <v>577</v>
      </c>
      <c r="N756" s="27" t="s">
        <v>273</v>
      </c>
    </row>
    <row r="757" customFormat="false" ht="120" hidden="false" customHeight="false" outlineLevel="0" collapsed="false">
      <c r="A757" s="24"/>
      <c r="B757" s="27"/>
      <c r="C757" s="27"/>
      <c r="D757" s="27"/>
      <c r="E757" s="27"/>
      <c r="F757" s="27"/>
      <c r="G757" s="27"/>
      <c r="H757" s="27" t="s">
        <v>508</v>
      </c>
      <c r="I757" s="24" t="n">
        <v>3</v>
      </c>
      <c r="J757" s="27" t="s">
        <v>480</v>
      </c>
      <c r="K757" s="27" t="s">
        <v>111</v>
      </c>
      <c r="L757" s="25" t="s">
        <v>2873</v>
      </c>
      <c r="M757" s="27" t="s">
        <v>577</v>
      </c>
      <c r="N757" s="27" t="s">
        <v>273</v>
      </c>
    </row>
    <row r="758" customFormat="false" ht="36" hidden="false" customHeight="true" outlineLevel="0" collapsed="false">
      <c r="A758" s="25" t="n">
        <v>201</v>
      </c>
      <c r="B758" s="27" t="s">
        <v>2874</v>
      </c>
      <c r="C758" s="27" t="s">
        <v>2875</v>
      </c>
      <c r="D758" s="27" t="s">
        <v>2876</v>
      </c>
      <c r="E758" s="27" t="s">
        <v>2877</v>
      </c>
      <c r="F758" s="25" t="n">
        <v>13849389752</v>
      </c>
      <c r="G758" s="35" t="s">
        <v>2878</v>
      </c>
      <c r="H758" s="27" t="s">
        <v>1115</v>
      </c>
      <c r="I758" s="24" t="n">
        <v>5</v>
      </c>
      <c r="J758" s="27" t="s">
        <v>480</v>
      </c>
      <c r="K758" s="25" t="s">
        <v>2879</v>
      </c>
      <c r="L758" s="27" t="s">
        <v>2880</v>
      </c>
      <c r="M758" s="25" t="s">
        <v>1242</v>
      </c>
      <c r="N758" s="27" t="s">
        <v>2881</v>
      </c>
    </row>
    <row r="759" customFormat="false" ht="36" hidden="false" customHeight="false" outlineLevel="0" collapsed="false">
      <c r="A759" s="25"/>
      <c r="B759" s="27"/>
      <c r="C759" s="27"/>
      <c r="D759" s="27"/>
      <c r="E759" s="27"/>
      <c r="F759" s="27"/>
      <c r="G759" s="27"/>
      <c r="H759" s="27" t="s">
        <v>2037</v>
      </c>
      <c r="I759" s="24" t="n">
        <v>1</v>
      </c>
      <c r="J759" s="27" t="s">
        <v>480</v>
      </c>
      <c r="K759" s="25" t="s">
        <v>2882</v>
      </c>
      <c r="L759" s="27" t="s">
        <v>2883</v>
      </c>
      <c r="M759" s="25" t="s">
        <v>1010</v>
      </c>
      <c r="N759" s="27" t="s">
        <v>2881</v>
      </c>
    </row>
    <row r="760" customFormat="false" ht="36" hidden="false" customHeight="false" outlineLevel="0" collapsed="false">
      <c r="A760" s="25"/>
      <c r="B760" s="27"/>
      <c r="C760" s="27"/>
      <c r="D760" s="27"/>
      <c r="E760" s="27"/>
      <c r="F760" s="27"/>
      <c r="G760" s="27"/>
      <c r="H760" s="27" t="s">
        <v>1295</v>
      </c>
      <c r="I760" s="24" t="n">
        <v>1</v>
      </c>
      <c r="J760" s="27" t="s">
        <v>480</v>
      </c>
      <c r="K760" s="25" t="s">
        <v>2884</v>
      </c>
      <c r="L760" s="27" t="s">
        <v>2885</v>
      </c>
      <c r="M760" s="25" t="s">
        <v>1230</v>
      </c>
      <c r="N760" s="27" t="s">
        <v>2881</v>
      </c>
    </row>
    <row r="761" customFormat="false" ht="36" hidden="false" customHeight="false" outlineLevel="0" collapsed="false">
      <c r="A761" s="25"/>
      <c r="B761" s="27"/>
      <c r="C761" s="27"/>
      <c r="D761" s="27"/>
      <c r="E761" s="27"/>
      <c r="F761" s="27"/>
      <c r="G761" s="27"/>
      <c r="H761" s="27" t="s">
        <v>1145</v>
      </c>
      <c r="I761" s="24" t="n">
        <v>1</v>
      </c>
      <c r="J761" s="27" t="s">
        <v>480</v>
      </c>
      <c r="K761" s="25" t="s">
        <v>2884</v>
      </c>
      <c r="L761" s="27" t="s">
        <v>2886</v>
      </c>
      <c r="M761" s="25" t="s">
        <v>1005</v>
      </c>
      <c r="N761" s="27" t="s">
        <v>2881</v>
      </c>
    </row>
    <row r="762" customFormat="false" ht="36" hidden="false" customHeight="false" outlineLevel="0" collapsed="false">
      <c r="A762" s="25"/>
      <c r="B762" s="27"/>
      <c r="C762" s="27"/>
      <c r="D762" s="27"/>
      <c r="E762" s="27"/>
      <c r="F762" s="27"/>
      <c r="G762" s="27"/>
      <c r="H762" s="27" t="s">
        <v>2887</v>
      </c>
      <c r="I762" s="24" t="n">
        <v>10</v>
      </c>
      <c r="J762" s="27" t="s">
        <v>480</v>
      </c>
      <c r="K762" s="27" t="s">
        <v>2888</v>
      </c>
      <c r="L762" s="27" t="s">
        <v>2889</v>
      </c>
      <c r="M762" s="27" t="s">
        <v>2101</v>
      </c>
      <c r="N762" s="27" t="s">
        <v>2881</v>
      </c>
    </row>
    <row r="763" customFormat="false" ht="36" hidden="false" customHeight="false" outlineLevel="0" collapsed="false">
      <c r="A763" s="25"/>
      <c r="B763" s="27"/>
      <c r="C763" s="27"/>
      <c r="D763" s="27"/>
      <c r="E763" s="27"/>
      <c r="F763" s="27"/>
      <c r="G763" s="27"/>
      <c r="H763" s="27" t="s">
        <v>2890</v>
      </c>
      <c r="I763" s="24" t="n">
        <v>4</v>
      </c>
      <c r="J763" s="27" t="s">
        <v>480</v>
      </c>
      <c r="K763" s="27" t="s">
        <v>2888</v>
      </c>
      <c r="L763" s="27" t="s">
        <v>2891</v>
      </c>
      <c r="M763" s="27" t="s">
        <v>2101</v>
      </c>
      <c r="N763" s="27" t="s">
        <v>2881</v>
      </c>
    </row>
    <row r="764" customFormat="false" ht="24" hidden="false" customHeight="true" outlineLevel="0" collapsed="false">
      <c r="A764" s="25" t="n">
        <v>202</v>
      </c>
      <c r="B764" s="27" t="s">
        <v>2892</v>
      </c>
      <c r="C764" s="27" t="s">
        <v>2893</v>
      </c>
      <c r="D764" s="27" t="s">
        <v>593</v>
      </c>
      <c r="E764" s="27" t="s">
        <v>2894</v>
      </c>
      <c r="F764" s="25" t="n">
        <v>15303737213</v>
      </c>
      <c r="G764" s="35" t="s">
        <v>2895</v>
      </c>
      <c r="H764" s="27" t="s">
        <v>1206</v>
      </c>
      <c r="I764" s="24" t="n">
        <v>3</v>
      </c>
      <c r="J764" s="27" t="s">
        <v>480</v>
      </c>
      <c r="K764" s="27" t="s">
        <v>2896</v>
      </c>
      <c r="L764" s="27" t="s">
        <v>2897</v>
      </c>
      <c r="M764" s="27" t="s">
        <v>2898</v>
      </c>
      <c r="N764" s="27" t="s">
        <v>2899</v>
      </c>
    </row>
    <row r="765" customFormat="false" ht="24" hidden="false" customHeight="false" outlineLevel="0" collapsed="false">
      <c r="A765" s="25"/>
      <c r="B765" s="27"/>
      <c r="C765" s="27"/>
      <c r="D765" s="27"/>
      <c r="E765" s="27"/>
      <c r="F765" s="27"/>
      <c r="G765" s="27"/>
      <c r="H765" s="27" t="s">
        <v>2900</v>
      </c>
      <c r="I765" s="24" t="n">
        <v>3</v>
      </c>
      <c r="J765" s="27" t="s">
        <v>282</v>
      </c>
      <c r="K765" s="27" t="s">
        <v>2901</v>
      </c>
      <c r="L765" s="27" t="s">
        <v>2902</v>
      </c>
      <c r="M765" s="27" t="s">
        <v>2898</v>
      </c>
      <c r="N765" s="27" t="s">
        <v>2899</v>
      </c>
    </row>
    <row r="766" customFormat="false" ht="24" hidden="false" customHeight="false" outlineLevel="0" collapsed="false">
      <c r="A766" s="25"/>
      <c r="B766" s="27"/>
      <c r="C766" s="27"/>
      <c r="D766" s="27"/>
      <c r="E766" s="27"/>
      <c r="F766" s="27"/>
      <c r="G766" s="27"/>
      <c r="H766" s="27" t="s">
        <v>436</v>
      </c>
      <c r="I766" s="24" t="n">
        <v>3</v>
      </c>
      <c r="J766" s="27" t="s">
        <v>282</v>
      </c>
      <c r="K766" s="27" t="s">
        <v>2896</v>
      </c>
      <c r="L766" s="27" t="s">
        <v>2903</v>
      </c>
      <c r="M766" s="27" t="s">
        <v>2904</v>
      </c>
      <c r="N766" s="27" t="s">
        <v>2899</v>
      </c>
    </row>
    <row r="767" customFormat="false" ht="24" hidden="false" customHeight="false" outlineLevel="0" collapsed="false">
      <c r="A767" s="25"/>
      <c r="B767" s="27"/>
      <c r="C767" s="27"/>
      <c r="D767" s="27"/>
      <c r="E767" s="27"/>
      <c r="F767" s="27"/>
      <c r="G767" s="27"/>
      <c r="H767" s="27" t="s">
        <v>1280</v>
      </c>
      <c r="I767" s="24" t="n">
        <v>3</v>
      </c>
      <c r="J767" s="27" t="s">
        <v>282</v>
      </c>
      <c r="K767" s="27" t="s">
        <v>1280</v>
      </c>
      <c r="L767" s="27" t="s">
        <v>2905</v>
      </c>
      <c r="M767" s="27" t="s">
        <v>2906</v>
      </c>
      <c r="N767" s="27" t="s">
        <v>2899</v>
      </c>
    </row>
    <row r="768" customFormat="false" ht="24" hidden="false" customHeight="false" outlineLevel="0" collapsed="false">
      <c r="A768" s="25"/>
      <c r="B768" s="27"/>
      <c r="C768" s="27"/>
      <c r="D768" s="27"/>
      <c r="E768" s="27"/>
      <c r="F768" s="27"/>
      <c r="G768" s="27"/>
      <c r="H768" s="27" t="s">
        <v>2907</v>
      </c>
      <c r="I768" s="24" t="n">
        <v>10</v>
      </c>
      <c r="J768" s="27" t="s">
        <v>414</v>
      </c>
      <c r="K768" s="27" t="s">
        <v>481</v>
      </c>
      <c r="L768" s="27" t="s">
        <v>2908</v>
      </c>
      <c r="M768" s="27" t="s">
        <v>2909</v>
      </c>
      <c r="N768" s="27" t="s">
        <v>2899</v>
      </c>
    </row>
    <row r="769" customFormat="false" ht="24" hidden="false" customHeight="false" outlineLevel="0" collapsed="false">
      <c r="A769" s="25"/>
      <c r="B769" s="27"/>
      <c r="C769" s="27"/>
      <c r="D769" s="27"/>
      <c r="E769" s="27"/>
      <c r="F769" s="27"/>
      <c r="G769" s="27"/>
      <c r="H769" s="27" t="s">
        <v>1053</v>
      </c>
      <c r="I769" s="24" t="n">
        <v>10</v>
      </c>
      <c r="J769" s="27" t="s">
        <v>414</v>
      </c>
      <c r="K769" s="27" t="s">
        <v>481</v>
      </c>
      <c r="L769" s="27" t="s">
        <v>2910</v>
      </c>
      <c r="M769" s="27" t="s">
        <v>577</v>
      </c>
      <c r="N769" s="27" t="s">
        <v>2899</v>
      </c>
    </row>
    <row r="770" customFormat="false" ht="24" hidden="false" customHeight="true" outlineLevel="0" collapsed="false">
      <c r="A770" s="24" t="n">
        <v>203</v>
      </c>
      <c r="B770" s="27" t="s">
        <v>2911</v>
      </c>
      <c r="C770" s="27" t="s">
        <v>2912</v>
      </c>
      <c r="D770" s="27" t="s">
        <v>2912</v>
      </c>
      <c r="E770" s="27" t="s">
        <v>2913</v>
      </c>
      <c r="F770" s="24" t="n">
        <v>13938709312</v>
      </c>
      <c r="G770" s="35" t="s">
        <v>2914</v>
      </c>
      <c r="H770" s="27" t="s">
        <v>2915</v>
      </c>
      <c r="I770" s="24" t="n">
        <v>1</v>
      </c>
      <c r="J770" s="27" t="s">
        <v>490</v>
      </c>
      <c r="K770" s="27" t="s">
        <v>2916</v>
      </c>
      <c r="L770" s="27" t="s">
        <v>2917</v>
      </c>
      <c r="M770" s="25" t="s">
        <v>1242</v>
      </c>
      <c r="N770" s="27" t="s">
        <v>2899</v>
      </c>
    </row>
    <row r="771" customFormat="false" ht="24" hidden="false" customHeight="false" outlineLevel="0" collapsed="false">
      <c r="A771" s="24"/>
      <c r="B771" s="27"/>
      <c r="C771" s="27"/>
      <c r="D771" s="27"/>
      <c r="E771" s="27"/>
      <c r="F771" s="27"/>
      <c r="G771" s="27"/>
      <c r="H771" s="27" t="s">
        <v>2918</v>
      </c>
      <c r="I771" s="24" t="n">
        <v>2</v>
      </c>
      <c r="J771" s="27" t="s">
        <v>686</v>
      </c>
      <c r="K771" s="27" t="s">
        <v>2919</v>
      </c>
      <c r="L771" s="27" t="s">
        <v>2920</v>
      </c>
      <c r="M771" s="25" t="s">
        <v>1010</v>
      </c>
      <c r="N771" s="27" t="s">
        <v>2899</v>
      </c>
    </row>
    <row r="772" customFormat="false" ht="72" hidden="false" customHeight="false" outlineLevel="0" collapsed="false">
      <c r="A772" s="24" t="n">
        <v>204</v>
      </c>
      <c r="B772" s="27" t="s">
        <v>2921</v>
      </c>
      <c r="C772" s="27" t="s">
        <v>2922</v>
      </c>
      <c r="D772" s="27" t="s">
        <v>2923</v>
      </c>
      <c r="E772" s="27" t="s">
        <v>2924</v>
      </c>
      <c r="F772" s="24" t="n">
        <v>18738398885</v>
      </c>
      <c r="G772" s="35" t="s">
        <v>2925</v>
      </c>
      <c r="H772" s="27" t="s">
        <v>2926</v>
      </c>
      <c r="I772" s="24" t="n">
        <v>1</v>
      </c>
      <c r="J772" s="27" t="s">
        <v>799</v>
      </c>
      <c r="K772" s="27" t="s">
        <v>2927</v>
      </c>
      <c r="L772" s="27" t="s">
        <v>2928</v>
      </c>
      <c r="M772" s="24" t="n">
        <v>4000</v>
      </c>
      <c r="N772" s="27" t="s">
        <v>2899</v>
      </c>
    </row>
    <row r="773" customFormat="false" ht="84" hidden="false" customHeight="false" outlineLevel="0" collapsed="false">
      <c r="A773" s="24" t="n">
        <v>205</v>
      </c>
      <c r="B773" s="27" t="s">
        <v>2929</v>
      </c>
      <c r="C773" s="27" t="s">
        <v>2930</v>
      </c>
      <c r="D773" s="27" t="s">
        <v>2931</v>
      </c>
      <c r="E773" s="27" t="s">
        <v>2932</v>
      </c>
      <c r="F773" s="25" t="s">
        <v>2933</v>
      </c>
      <c r="G773" s="35" t="s">
        <v>2934</v>
      </c>
      <c r="H773" s="27" t="s">
        <v>2935</v>
      </c>
      <c r="I773" s="24" t="n">
        <v>1</v>
      </c>
      <c r="J773" s="27" t="s">
        <v>282</v>
      </c>
      <c r="K773" s="27" t="s">
        <v>1965</v>
      </c>
      <c r="L773" s="27" t="s">
        <v>2936</v>
      </c>
      <c r="M773" s="24" t="n">
        <v>2000</v>
      </c>
      <c r="N773" s="27" t="s">
        <v>2937</v>
      </c>
    </row>
    <row r="774" customFormat="false" ht="119" hidden="false" customHeight="true" outlineLevel="0" collapsed="false">
      <c r="A774" s="24" t="n">
        <v>206</v>
      </c>
      <c r="B774" s="27" t="s">
        <v>2938</v>
      </c>
      <c r="C774" s="61" t="s">
        <v>2939</v>
      </c>
      <c r="D774" s="27" t="s">
        <v>819</v>
      </c>
      <c r="E774" s="27" t="s">
        <v>2940</v>
      </c>
      <c r="F774" s="24" t="n">
        <v>13782558844</v>
      </c>
      <c r="G774" s="24"/>
      <c r="H774" s="27" t="s">
        <v>508</v>
      </c>
      <c r="I774" s="24" t="n">
        <v>2</v>
      </c>
      <c r="J774" s="27" t="s">
        <v>282</v>
      </c>
      <c r="K774" s="27" t="s">
        <v>2941</v>
      </c>
      <c r="L774" s="27" t="s">
        <v>2942</v>
      </c>
      <c r="M774" s="25" t="s">
        <v>2943</v>
      </c>
      <c r="N774" s="27" t="s">
        <v>2899</v>
      </c>
    </row>
    <row r="775" customFormat="false" ht="129" hidden="false" customHeight="true" outlineLevel="0" collapsed="false">
      <c r="A775" s="24" t="n">
        <v>207</v>
      </c>
      <c r="B775" s="27" t="s">
        <v>2944</v>
      </c>
      <c r="C775" s="61" t="s">
        <v>2945</v>
      </c>
      <c r="D775" s="27" t="s">
        <v>2946</v>
      </c>
      <c r="E775" s="27" t="s">
        <v>2947</v>
      </c>
      <c r="F775" s="24" t="n">
        <v>15516599927</v>
      </c>
      <c r="G775" s="35" t="s">
        <v>2948</v>
      </c>
      <c r="H775" s="27" t="s">
        <v>1937</v>
      </c>
      <c r="I775" s="24" t="n">
        <v>2</v>
      </c>
      <c r="J775" s="27" t="s">
        <v>490</v>
      </c>
      <c r="K775" s="27" t="s">
        <v>2949</v>
      </c>
      <c r="L775" s="25" t="s">
        <v>2950</v>
      </c>
      <c r="M775" s="27" t="s">
        <v>2951</v>
      </c>
      <c r="N775" s="27" t="s">
        <v>2952</v>
      </c>
    </row>
    <row r="776" s="77" customFormat="true" ht="31" hidden="false" customHeight="true" outlineLevel="0" collapsed="false">
      <c r="A776" s="13" t="n">
        <v>208</v>
      </c>
      <c r="B776" s="14" t="s">
        <v>2953</v>
      </c>
      <c r="C776" s="26" t="s">
        <v>2954</v>
      </c>
      <c r="D776" s="13" t="s">
        <v>2955</v>
      </c>
      <c r="E776" s="14" t="s">
        <v>2956</v>
      </c>
      <c r="F776" s="13" t="s">
        <v>2957</v>
      </c>
      <c r="G776" s="76" t="s">
        <v>2958</v>
      </c>
      <c r="H776" s="14" t="s">
        <v>2959</v>
      </c>
      <c r="I776" s="13" t="n">
        <v>1</v>
      </c>
      <c r="J776" s="14" t="s">
        <v>414</v>
      </c>
      <c r="K776" s="14" t="s">
        <v>2960</v>
      </c>
      <c r="L776" s="13"/>
      <c r="M776" s="13" t="s">
        <v>2961</v>
      </c>
      <c r="N776" s="14" t="s">
        <v>1968</v>
      </c>
    </row>
    <row r="777" s="77" customFormat="true" ht="31" hidden="false" customHeight="true" outlineLevel="0" collapsed="false">
      <c r="A777" s="13"/>
      <c r="B777" s="13"/>
      <c r="C777" s="26"/>
      <c r="D777" s="13"/>
      <c r="E777" s="14"/>
      <c r="F777" s="13"/>
      <c r="G777" s="76"/>
      <c r="H777" s="14" t="s">
        <v>2962</v>
      </c>
      <c r="I777" s="13" t="n">
        <v>1</v>
      </c>
      <c r="J777" s="14" t="s">
        <v>414</v>
      </c>
      <c r="K777" s="14" t="s">
        <v>1390</v>
      </c>
      <c r="L777" s="13"/>
      <c r="M777" s="13" t="s">
        <v>2963</v>
      </c>
      <c r="N777" s="14" t="s">
        <v>1968</v>
      </c>
    </row>
    <row r="778" s="77" customFormat="true" ht="31" hidden="false" customHeight="true" outlineLevel="0" collapsed="false">
      <c r="A778" s="13"/>
      <c r="B778" s="13"/>
      <c r="C778" s="26"/>
      <c r="D778" s="13"/>
      <c r="E778" s="14"/>
      <c r="F778" s="13"/>
      <c r="G778" s="76"/>
      <c r="H778" s="14" t="s">
        <v>2839</v>
      </c>
      <c r="I778" s="13" t="n">
        <v>1</v>
      </c>
      <c r="J778" s="14" t="s">
        <v>414</v>
      </c>
      <c r="K778" s="14" t="s">
        <v>1390</v>
      </c>
      <c r="L778" s="13"/>
      <c r="M778" s="13" t="s">
        <v>2859</v>
      </c>
      <c r="N778" s="14" t="s">
        <v>1968</v>
      </c>
    </row>
    <row r="779" s="77" customFormat="true" ht="31" hidden="false" customHeight="true" outlineLevel="0" collapsed="false">
      <c r="A779" s="13"/>
      <c r="B779" s="13"/>
      <c r="C779" s="26"/>
      <c r="D779" s="13"/>
      <c r="E779" s="14"/>
      <c r="F779" s="13"/>
      <c r="G779" s="76"/>
      <c r="H779" s="14" t="s">
        <v>2864</v>
      </c>
      <c r="I779" s="13" t="n">
        <v>1</v>
      </c>
      <c r="J779" s="14" t="s">
        <v>414</v>
      </c>
      <c r="K779" s="14" t="s">
        <v>1390</v>
      </c>
      <c r="L779" s="13"/>
      <c r="M779" s="13" t="s">
        <v>2964</v>
      </c>
      <c r="N779" s="14" t="s">
        <v>1968</v>
      </c>
    </row>
    <row r="780" s="77" customFormat="true" ht="31" hidden="false" customHeight="true" outlineLevel="0" collapsed="false">
      <c r="A780" s="13"/>
      <c r="B780" s="13"/>
      <c r="C780" s="26"/>
      <c r="D780" s="13"/>
      <c r="E780" s="14"/>
      <c r="F780" s="13"/>
      <c r="G780" s="76"/>
      <c r="H780" s="14" t="s">
        <v>903</v>
      </c>
      <c r="I780" s="13" t="n">
        <v>1</v>
      </c>
      <c r="J780" s="14" t="s">
        <v>414</v>
      </c>
      <c r="K780" s="13" t="s">
        <v>2965</v>
      </c>
      <c r="L780" s="13"/>
      <c r="M780" s="13" t="s">
        <v>1005</v>
      </c>
      <c r="N780" s="14" t="s">
        <v>1968</v>
      </c>
    </row>
    <row r="781" s="81" customFormat="true" ht="145" hidden="false" customHeight="true" outlineLevel="0" collapsed="false">
      <c r="A781" s="78" t="n">
        <v>209</v>
      </c>
      <c r="B781" s="27" t="s">
        <v>2966</v>
      </c>
      <c r="C781" s="79" t="s">
        <v>2967</v>
      </c>
      <c r="D781" s="27" t="s">
        <v>2968</v>
      </c>
      <c r="E781" s="39" t="s">
        <v>2969</v>
      </c>
      <c r="F781" s="39" t="n">
        <v>15237362269</v>
      </c>
      <c r="G781" s="80" t="s">
        <v>2970</v>
      </c>
      <c r="H781" s="39" t="s">
        <v>1937</v>
      </c>
      <c r="I781" s="39" t="n">
        <v>2</v>
      </c>
      <c r="J781" s="39" t="s">
        <v>156</v>
      </c>
      <c r="K781" s="39" t="s">
        <v>399</v>
      </c>
      <c r="L781" s="27" t="s">
        <v>2971</v>
      </c>
      <c r="M781" s="39" t="s">
        <v>577</v>
      </c>
      <c r="N781" s="39" t="s">
        <v>273</v>
      </c>
    </row>
    <row r="782" s="81" customFormat="true" ht="116" hidden="false" customHeight="true" outlineLevel="0" collapsed="false">
      <c r="A782" s="78" t="n">
        <v>210</v>
      </c>
      <c r="B782" s="45" t="s">
        <v>2972</v>
      </c>
      <c r="C782" s="82" t="s">
        <v>2973</v>
      </c>
      <c r="D782" s="45" t="s">
        <v>2974</v>
      </c>
      <c r="E782" s="83" t="s">
        <v>2975</v>
      </c>
      <c r="F782" s="83" t="n">
        <v>13598638795</v>
      </c>
      <c r="G782" s="84" t="s">
        <v>2976</v>
      </c>
      <c r="H782" s="45" t="s">
        <v>2977</v>
      </c>
      <c r="I782" s="83" t="n">
        <v>10</v>
      </c>
      <c r="J782" s="83" t="s">
        <v>2978</v>
      </c>
      <c r="K782" s="45" t="s">
        <v>677</v>
      </c>
      <c r="L782" s="45" t="s">
        <v>2979</v>
      </c>
      <c r="M782" s="85" t="s">
        <v>688</v>
      </c>
      <c r="N782" s="45" t="s">
        <v>2980</v>
      </c>
    </row>
    <row r="783" s="87" customFormat="true" ht="33" hidden="false" customHeight="true" outlineLevel="0" collapsed="false">
      <c r="A783" s="86" t="n">
        <v>211</v>
      </c>
      <c r="B783" s="14" t="s">
        <v>2981</v>
      </c>
      <c r="C783" s="14" t="s">
        <v>2982</v>
      </c>
      <c r="D783" s="14" t="s">
        <v>2983</v>
      </c>
      <c r="E783" s="14" t="s">
        <v>2984</v>
      </c>
      <c r="F783" s="14" t="n">
        <v>4001669236</v>
      </c>
      <c r="G783" s="13" t="s">
        <v>2985</v>
      </c>
      <c r="H783" s="14" t="s">
        <v>2986</v>
      </c>
      <c r="I783" s="13" t="n">
        <v>1</v>
      </c>
      <c r="J783" s="14" t="s">
        <v>799</v>
      </c>
      <c r="K783" s="14" t="s">
        <v>2987</v>
      </c>
      <c r="L783" s="14" t="s">
        <v>2988</v>
      </c>
      <c r="M783" s="13" t="s">
        <v>2989</v>
      </c>
      <c r="N783" s="14" t="s">
        <v>1437</v>
      </c>
    </row>
    <row r="784" s="87" customFormat="true" ht="24" hidden="false" customHeight="true" outlineLevel="0" collapsed="false">
      <c r="A784" s="86"/>
      <c r="B784" s="14"/>
      <c r="C784" s="14"/>
      <c r="D784" s="14"/>
      <c r="E784" s="14"/>
      <c r="F784" s="14"/>
      <c r="G784" s="14"/>
      <c r="H784" s="14" t="s">
        <v>2990</v>
      </c>
      <c r="I784" s="13" t="n">
        <v>1</v>
      </c>
      <c r="J784" s="14" t="s">
        <v>799</v>
      </c>
      <c r="K784" s="14" t="s">
        <v>2991</v>
      </c>
      <c r="L784" s="14" t="s">
        <v>2992</v>
      </c>
      <c r="M784" s="13" t="s">
        <v>2989</v>
      </c>
      <c r="N784" s="14" t="s">
        <v>1437</v>
      </c>
    </row>
    <row r="785" s="87" customFormat="true" ht="42" hidden="false" customHeight="true" outlineLevel="0" collapsed="false">
      <c r="A785" s="86"/>
      <c r="B785" s="14"/>
      <c r="C785" s="14"/>
      <c r="D785" s="14"/>
      <c r="E785" s="14"/>
      <c r="F785" s="14"/>
      <c r="G785" s="14"/>
      <c r="H785" s="14" t="s">
        <v>2993</v>
      </c>
      <c r="I785" s="13" t="n">
        <v>1</v>
      </c>
      <c r="J785" s="14" t="s">
        <v>111</v>
      </c>
      <c r="K785" s="14" t="s">
        <v>111</v>
      </c>
      <c r="L785" s="14" t="s">
        <v>2994</v>
      </c>
      <c r="M785" s="13" t="s">
        <v>2995</v>
      </c>
      <c r="N785" s="14" t="s">
        <v>111</v>
      </c>
    </row>
    <row r="786" s="77" customFormat="true" ht="24" hidden="false" customHeight="true" outlineLevel="0" collapsed="false">
      <c r="A786" s="86" t="n">
        <v>212</v>
      </c>
      <c r="B786" s="14" t="s">
        <v>2996</v>
      </c>
      <c r="C786" s="88" t="s">
        <v>2997</v>
      </c>
      <c r="D786" s="14" t="s">
        <v>819</v>
      </c>
      <c r="E786" s="14" t="s">
        <v>2998</v>
      </c>
      <c r="F786" s="13" t="s">
        <v>2999</v>
      </c>
      <c r="G786" s="76" t="s">
        <v>3000</v>
      </c>
      <c r="H786" s="14" t="s">
        <v>1120</v>
      </c>
      <c r="I786" s="13" t="n">
        <v>3</v>
      </c>
      <c r="J786" s="14" t="s">
        <v>282</v>
      </c>
      <c r="K786" s="14" t="s">
        <v>3001</v>
      </c>
      <c r="L786" s="14" t="s">
        <v>3002</v>
      </c>
      <c r="M786" s="14" t="s">
        <v>577</v>
      </c>
      <c r="N786" s="14" t="s">
        <v>3003</v>
      </c>
    </row>
    <row r="787" s="77" customFormat="true" ht="24" hidden="false" customHeight="true" outlineLevel="0" collapsed="false">
      <c r="A787" s="86"/>
      <c r="B787" s="14"/>
      <c r="C787" s="88"/>
      <c r="D787" s="14"/>
      <c r="E787" s="14"/>
      <c r="F787" s="14"/>
      <c r="G787" s="14"/>
      <c r="H787" s="14" t="s">
        <v>903</v>
      </c>
      <c r="I787" s="13" t="n">
        <v>2</v>
      </c>
      <c r="J787" s="14" t="s">
        <v>480</v>
      </c>
      <c r="K787" s="14" t="s">
        <v>3001</v>
      </c>
      <c r="L787" s="14" t="s">
        <v>3004</v>
      </c>
      <c r="M787" s="14" t="s">
        <v>577</v>
      </c>
      <c r="N787" s="14"/>
    </row>
    <row r="788" s="77" customFormat="true" ht="24" hidden="false" customHeight="true" outlineLevel="0" collapsed="false">
      <c r="A788" s="86"/>
      <c r="B788" s="14"/>
      <c r="C788" s="88"/>
      <c r="D788" s="14"/>
      <c r="E788" s="14"/>
      <c r="F788" s="14"/>
      <c r="G788" s="14"/>
      <c r="H788" s="14" t="s">
        <v>668</v>
      </c>
      <c r="I788" s="13" t="n">
        <v>1</v>
      </c>
      <c r="J788" s="14" t="s">
        <v>480</v>
      </c>
      <c r="K788" s="13"/>
      <c r="L788" s="14" t="s">
        <v>668</v>
      </c>
      <c r="M788" s="14" t="s">
        <v>577</v>
      </c>
      <c r="N788" s="14"/>
    </row>
    <row r="789" s="77" customFormat="true" ht="24" hidden="false" customHeight="true" outlineLevel="0" collapsed="false">
      <c r="A789" s="86"/>
      <c r="B789" s="14"/>
      <c r="C789" s="88"/>
      <c r="D789" s="14"/>
      <c r="E789" s="14"/>
      <c r="F789" s="14"/>
      <c r="G789" s="14"/>
      <c r="H789" s="14" t="s">
        <v>1264</v>
      </c>
      <c r="I789" s="13" t="n">
        <v>2</v>
      </c>
      <c r="J789" s="14" t="s">
        <v>480</v>
      </c>
      <c r="K789" s="13"/>
      <c r="L789" s="14" t="s">
        <v>668</v>
      </c>
      <c r="M789" s="14" t="s">
        <v>577</v>
      </c>
      <c r="N789" s="14"/>
    </row>
    <row r="790" s="77" customFormat="true" ht="24" hidden="false" customHeight="true" outlineLevel="0" collapsed="false">
      <c r="A790" s="86"/>
      <c r="B790" s="14"/>
      <c r="C790" s="88"/>
      <c r="D790" s="14"/>
      <c r="E790" s="14"/>
      <c r="F790" s="14"/>
      <c r="G790" s="14"/>
      <c r="H790" s="14" t="s">
        <v>1246</v>
      </c>
      <c r="I790" s="13" t="n">
        <v>2</v>
      </c>
      <c r="J790" s="14" t="s">
        <v>480</v>
      </c>
      <c r="K790" s="13"/>
      <c r="L790" s="14" t="s">
        <v>668</v>
      </c>
      <c r="M790" s="14" t="s">
        <v>577</v>
      </c>
      <c r="N790" s="14"/>
    </row>
    <row r="791" s="77" customFormat="true" ht="31" hidden="false" customHeight="true" outlineLevel="0" collapsed="false">
      <c r="A791" s="86" t="n">
        <v>213</v>
      </c>
      <c r="B791" s="14" t="s">
        <v>3005</v>
      </c>
      <c r="C791" s="89" t="s">
        <v>3006</v>
      </c>
      <c r="D791" s="14" t="s">
        <v>1564</v>
      </c>
      <c r="E791" s="14" t="s">
        <v>3007</v>
      </c>
      <c r="F791" s="13" t="s">
        <v>3008</v>
      </c>
      <c r="G791" s="76" t="s">
        <v>3009</v>
      </c>
      <c r="H791" s="14" t="s">
        <v>3010</v>
      </c>
      <c r="I791" s="13" t="n">
        <v>5</v>
      </c>
      <c r="J791" s="14" t="s">
        <v>3011</v>
      </c>
      <c r="K791" s="14" t="s">
        <v>3012</v>
      </c>
      <c r="L791" s="14" t="s">
        <v>3013</v>
      </c>
      <c r="M791" s="14" t="s">
        <v>577</v>
      </c>
      <c r="N791" s="14" t="s">
        <v>418</v>
      </c>
    </row>
    <row r="792" s="77" customFormat="true" ht="31" hidden="false" customHeight="true" outlineLevel="0" collapsed="false">
      <c r="A792" s="86"/>
      <c r="B792" s="14"/>
      <c r="C792" s="89"/>
      <c r="D792" s="14"/>
      <c r="E792" s="14"/>
      <c r="F792" s="14"/>
      <c r="G792" s="14"/>
      <c r="H792" s="14" t="s">
        <v>3014</v>
      </c>
      <c r="I792" s="13" t="n">
        <v>5</v>
      </c>
      <c r="J792" s="14" t="s">
        <v>3015</v>
      </c>
      <c r="K792" s="14" t="s">
        <v>3016</v>
      </c>
      <c r="L792" s="14" t="s">
        <v>3017</v>
      </c>
      <c r="M792" s="13" t="s">
        <v>1005</v>
      </c>
      <c r="N792" s="14" t="s">
        <v>418</v>
      </c>
    </row>
    <row r="793" s="77" customFormat="true" ht="31" hidden="false" customHeight="true" outlineLevel="0" collapsed="false">
      <c r="A793" s="86"/>
      <c r="B793" s="14"/>
      <c r="C793" s="89"/>
      <c r="D793" s="14"/>
      <c r="E793" s="14"/>
      <c r="F793" s="14"/>
      <c r="G793" s="14"/>
      <c r="H793" s="14" t="s">
        <v>3018</v>
      </c>
      <c r="I793" s="13" t="n">
        <v>30</v>
      </c>
      <c r="J793" s="14" t="s">
        <v>686</v>
      </c>
      <c r="K793" s="13"/>
      <c r="L793" s="14" t="s">
        <v>3019</v>
      </c>
      <c r="M793" s="13" t="s">
        <v>2963</v>
      </c>
      <c r="N793" s="14" t="s">
        <v>418</v>
      </c>
    </row>
    <row r="794" s="77" customFormat="true" ht="31" hidden="false" customHeight="true" outlineLevel="0" collapsed="false">
      <c r="A794" s="86"/>
      <c r="B794" s="14"/>
      <c r="C794" s="89"/>
      <c r="D794" s="14"/>
      <c r="E794" s="14"/>
      <c r="F794" s="14"/>
      <c r="G794" s="14"/>
      <c r="H794" s="14" t="s">
        <v>952</v>
      </c>
      <c r="I794" s="13" t="n">
        <v>5</v>
      </c>
      <c r="J794" s="14" t="s">
        <v>686</v>
      </c>
      <c r="K794" s="13"/>
      <c r="L794" s="14" t="s">
        <v>3019</v>
      </c>
      <c r="M794" s="13" t="s">
        <v>2963</v>
      </c>
      <c r="N794" s="14" t="s">
        <v>418</v>
      </c>
    </row>
    <row r="795" s="81" customFormat="true" ht="52" hidden="false" customHeight="true" outlineLevel="0" collapsed="false">
      <c r="A795" s="86" t="n">
        <v>214</v>
      </c>
      <c r="B795" s="14" t="s">
        <v>3020</v>
      </c>
      <c r="C795" s="88" t="s">
        <v>3021</v>
      </c>
      <c r="D795" s="14" t="s">
        <v>1386</v>
      </c>
      <c r="E795" s="14" t="s">
        <v>3022</v>
      </c>
      <c r="F795" s="13" t="s">
        <v>3023</v>
      </c>
      <c r="G795" s="76" t="s">
        <v>3024</v>
      </c>
      <c r="H795" s="14" t="s">
        <v>474</v>
      </c>
      <c r="I795" s="13" t="n">
        <v>3</v>
      </c>
      <c r="J795" s="14" t="s">
        <v>282</v>
      </c>
      <c r="K795" s="14" t="s">
        <v>3025</v>
      </c>
      <c r="L795" s="14" t="s">
        <v>3026</v>
      </c>
      <c r="M795" s="13" t="s">
        <v>3027</v>
      </c>
      <c r="N795" s="14" t="s">
        <v>3028</v>
      </c>
    </row>
    <row r="796" s="81" customFormat="true" ht="52" hidden="false" customHeight="true" outlineLevel="0" collapsed="false">
      <c r="A796" s="86"/>
      <c r="B796" s="14"/>
      <c r="C796" s="88"/>
      <c r="D796" s="14"/>
      <c r="E796" s="14"/>
      <c r="F796" s="14"/>
      <c r="G796" s="14"/>
      <c r="H796" s="14" t="s">
        <v>3029</v>
      </c>
      <c r="I796" s="13" t="n">
        <v>2</v>
      </c>
      <c r="J796" s="14" t="s">
        <v>480</v>
      </c>
      <c r="K796" s="14" t="s">
        <v>3030</v>
      </c>
      <c r="L796" s="14" t="s">
        <v>3031</v>
      </c>
      <c r="M796" s="13" t="s">
        <v>3032</v>
      </c>
      <c r="N796" s="14" t="s">
        <v>3028</v>
      </c>
    </row>
    <row r="797" s="81" customFormat="true" ht="58" hidden="false" customHeight="true" outlineLevel="0" collapsed="false">
      <c r="A797" s="86"/>
      <c r="B797" s="14"/>
      <c r="C797" s="88"/>
      <c r="D797" s="14"/>
      <c r="E797" s="14"/>
      <c r="F797" s="14"/>
      <c r="G797" s="14"/>
      <c r="H797" s="14" t="s">
        <v>791</v>
      </c>
      <c r="I797" s="13" t="n">
        <v>1</v>
      </c>
      <c r="J797" s="14" t="s">
        <v>480</v>
      </c>
      <c r="K797" s="14" t="s">
        <v>3033</v>
      </c>
      <c r="L797" s="14" t="s">
        <v>3034</v>
      </c>
      <c r="M797" s="13" t="s">
        <v>3035</v>
      </c>
      <c r="N797" s="14" t="s">
        <v>3028</v>
      </c>
    </row>
    <row r="798" customFormat="false" ht="36" hidden="false" customHeight="true" outlineLevel="0" collapsed="false">
      <c r="A798" s="90" t="n">
        <v>215</v>
      </c>
      <c r="B798" s="66" t="s">
        <v>3036</v>
      </c>
      <c r="C798" s="66" t="s">
        <v>3037</v>
      </c>
      <c r="D798" s="66" t="s">
        <v>1564</v>
      </c>
      <c r="E798" s="66" t="s">
        <v>3038</v>
      </c>
      <c r="F798" s="90" t="n">
        <v>13462234519</v>
      </c>
      <c r="G798" s="90" t="s">
        <v>3039</v>
      </c>
      <c r="H798" s="90" t="s">
        <v>3040</v>
      </c>
      <c r="I798" s="90" t="n">
        <v>10</v>
      </c>
      <c r="J798" s="66" t="s">
        <v>490</v>
      </c>
      <c r="K798" s="66" t="s">
        <v>3041</v>
      </c>
      <c r="L798" s="90" t="s">
        <v>3042</v>
      </c>
      <c r="M798" s="90" t="s">
        <v>3043</v>
      </c>
      <c r="N798" s="66" t="s">
        <v>3044</v>
      </c>
    </row>
    <row r="799" customFormat="false" ht="24" hidden="false" customHeight="false" outlineLevel="0" collapsed="false">
      <c r="A799" s="90"/>
      <c r="B799" s="66"/>
      <c r="C799" s="66"/>
      <c r="D799" s="66"/>
      <c r="E799" s="66"/>
      <c r="F799" s="66"/>
      <c r="G799" s="66"/>
      <c r="H799" s="66" t="s">
        <v>3045</v>
      </c>
      <c r="I799" s="90" t="n">
        <v>2</v>
      </c>
      <c r="J799" s="66" t="s">
        <v>490</v>
      </c>
      <c r="K799" s="66" t="s">
        <v>3046</v>
      </c>
      <c r="L799" s="66" t="s">
        <v>3047</v>
      </c>
      <c r="M799" s="90" t="s">
        <v>3043</v>
      </c>
      <c r="N799" s="66" t="s">
        <v>3044</v>
      </c>
    </row>
    <row r="800" customFormat="false" ht="24" hidden="false" customHeight="false" outlineLevel="0" collapsed="false">
      <c r="A800" s="90"/>
      <c r="B800" s="66"/>
      <c r="C800" s="66"/>
      <c r="D800" s="66"/>
      <c r="E800" s="66"/>
      <c r="F800" s="66"/>
      <c r="G800" s="66"/>
      <c r="H800" s="66" t="s">
        <v>3048</v>
      </c>
      <c r="I800" s="90" t="n">
        <v>2</v>
      </c>
      <c r="J800" s="66" t="s">
        <v>414</v>
      </c>
      <c r="K800" s="66" t="s">
        <v>3049</v>
      </c>
      <c r="L800" s="66" t="s">
        <v>3050</v>
      </c>
      <c r="M800" s="90" t="s">
        <v>3051</v>
      </c>
      <c r="N800" s="66" t="s">
        <v>3044</v>
      </c>
    </row>
    <row r="801" customFormat="false" ht="24" hidden="false" customHeight="false" outlineLevel="0" collapsed="false">
      <c r="A801" s="90"/>
      <c r="B801" s="66"/>
      <c r="C801" s="66"/>
      <c r="D801" s="66"/>
      <c r="E801" s="66"/>
      <c r="F801" s="66"/>
      <c r="G801" s="66"/>
      <c r="H801" s="66" t="s">
        <v>3052</v>
      </c>
      <c r="I801" s="90" t="n">
        <v>10</v>
      </c>
      <c r="J801" s="66" t="s">
        <v>414</v>
      </c>
      <c r="K801" s="66" t="s">
        <v>3053</v>
      </c>
      <c r="L801" s="66" t="s">
        <v>3054</v>
      </c>
      <c r="M801" s="66" t="s">
        <v>2101</v>
      </c>
      <c r="N801" s="66" t="s">
        <v>3055</v>
      </c>
    </row>
    <row r="802" customFormat="false" ht="48" hidden="false" customHeight="true" outlineLevel="0" collapsed="false">
      <c r="A802" s="90" t="n">
        <v>216</v>
      </c>
      <c r="B802" s="66" t="s">
        <v>3056</v>
      </c>
      <c r="C802" s="66" t="s">
        <v>3057</v>
      </c>
      <c r="D802" s="66" t="s">
        <v>819</v>
      </c>
      <c r="E802" s="66" t="s">
        <v>3058</v>
      </c>
      <c r="F802" s="90" t="n">
        <v>18623735873</v>
      </c>
      <c r="G802" s="90" t="s">
        <v>3059</v>
      </c>
      <c r="H802" s="66" t="s">
        <v>3060</v>
      </c>
      <c r="I802" s="90" t="n">
        <v>10</v>
      </c>
      <c r="J802" s="66" t="s">
        <v>799</v>
      </c>
      <c r="K802" s="66" t="s">
        <v>3061</v>
      </c>
      <c r="L802" s="66" t="s">
        <v>3062</v>
      </c>
      <c r="M802" s="90" t="s">
        <v>535</v>
      </c>
      <c r="N802" s="66" t="s">
        <v>3063</v>
      </c>
    </row>
    <row r="803" customFormat="false" ht="60" hidden="false" customHeight="false" outlineLevel="0" collapsed="false">
      <c r="A803" s="90"/>
      <c r="B803" s="66"/>
      <c r="C803" s="66"/>
      <c r="D803" s="66"/>
      <c r="E803" s="66"/>
      <c r="F803" s="66"/>
      <c r="G803" s="66"/>
      <c r="H803" s="66" t="s">
        <v>3064</v>
      </c>
      <c r="I803" s="90" t="n">
        <v>10</v>
      </c>
      <c r="J803" s="66" t="s">
        <v>799</v>
      </c>
      <c r="K803" s="66" t="s">
        <v>3061</v>
      </c>
      <c r="L803" s="90" t="s">
        <v>3065</v>
      </c>
      <c r="M803" s="90" t="s">
        <v>535</v>
      </c>
      <c r="N803" s="66" t="s">
        <v>3063</v>
      </c>
    </row>
    <row r="804" customFormat="false" ht="72" hidden="false" customHeight="false" outlineLevel="0" collapsed="false">
      <c r="A804" s="90"/>
      <c r="B804" s="66"/>
      <c r="C804" s="66"/>
      <c r="D804" s="66"/>
      <c r="E804" s="66"/>
      <c r="F804" s="66"/>
      <c r="G804" s="66"/>
      <c r="H804" s="66" t="s">
        <v>3066</v>
      </c>
      <c r="I804" s="90" t="n">
        <v>10</v>
      </c>
      <c r="J804" s="66" t="s">
        <v>490</v>
      </c>
      <c r="K804" s="66" t="s">
        <v>3061</v>
      </c>
      <c r="L804" s="90" t="s">
        <v>3067</v>
      </c>
      <c r="M804" s="90" t="s">
        <v>3068</v>
      </c>
      <c r="N804" s="66" t="s">
        <v>3063</v>
      </c>
    </row>
    <row r="805" customFormat="false" ht="48" hidden="false" customHeight="false" outlineLevel="0" collapsed="false">
      <c r="A805" s="90"/>
      <c r="B805" s="66"/>
      <c r="C805" s="66"/>
      <c r="D805" s="66"/>
      <c r="E805" s="66"/>
      <c r="F805" s="66"/>
      <c r="G805" s="66"/>
      <c r="H805" s="66" t="s">
        <v>3069</v>
      </c>
      <c r="I805" s="90" t="n">
        <v>10</v>
      </c>
      <c r="J805" s="66" t="s">
        <v>490</v>
      </c>
      <c r="K805" s="66" t="s">
        <v>3061</v>
      </c>
      <c r="L805" s="90" t="s">
        <v>3070</v>
      </c>
      <c r="M805" s="90" t="s">
        <v>3068</v>
      </c>
      <c r="N805" s="66" t="s">
        <v>3063</v>
      </c>
    </row>
    <row r="806" customFormat="false" ht="72" hidden="false" customHeight="true" outlineLevel="0" collapsed="false">
      <c r="A806" s="90" t="n">
        <v>217</v>
      </c>
      <c r="B806" s="66" t="s">
        <v>3071</v>
      </c>
      <c r="C806" s="66" t="s">
        <v>3072</v>
      </c>
      <c r="D806" s="66" t="s">
        <v>3073</v>
      </c>
      <c r="E806" s="66" t="s">
        <v>3074</v>
      </c>
      <c r="F806" s="90" t="n">
        <v>13837314513</v>
      </c>
      <c r="G806" s="90" t="s">
        <v>3075</v>
      </c>
      <c r="H806" s="90" t="s">
        <v>3076</v>
      </c>
      <c r="I806" s="90" t="n">
        <v>4</v>
      </c>
      <c r="J806" s="66" t="s">
        <v>480</v>
      </c>
      <c r="K806" s="66" t="s">
        <v>3077</v>
      </c>
      <c r="L806" s="66" t="s">
        <v>3078</v>
      </c>
      <c r="M806" s="66" t="s">
        <v>577</v>
      </c>
      <c r="N806" s="66" t="s">
        <v>3044</v>
      </c>
    </row>
    <row r="807" customFormat="false" ht="72" hidden="false" customHeight="false" outlineLevel="0" collapsed="false">
      <c r="A807" s="90"/>
      <c r="B807" s="66"/>
      <c r="C807" s="66"/>
      <c r="D807" s="66"/>
      <c r="E807" s="66"/>
      <c r="F807" s="66"/>
      <c r="G807" s="66"/>
      <c r="H807" s="90" t="s">
        <v>3079</v>
      </c>
      <c r="I807" s="90" t="n">
        <v>4</v>
      </c>
      <c r="J807" s="66" t="s">
        <v>480</v>
      </c>
      <c r="K807" s="66" t="s">
        <v>3077</v>
      </c>
      <c r="L807" s="90" t="s">
        <v>3080</v>
      </c>
      <c r="M807" s="66" t="s">
        <v>577</v>
      </c>
      <c r="N807" s="66" t="s">
        <v>3044</v>
      </c>
    </row>
    <row r="808" customFormat="false" ht="96" hidden="false" customHeight="false" outlineLevel="0" collapsed="false">
      <c r="A808" s="90"/>
      <c r="B808" s="66"/>
      <c r="C808" s="66"/>
      <c r="D808" s="66"/>
      <c r="E808" s="66"/>
      <c r="F808" s="66"/>
      <c r="G808" s="66"/>
      <c r="H808" s="66" t="s">
        <v>1567</v>
      </c>
      <c r="I808" s="90" t="n">
        <v>4</v>
      </c>
      <c r="J808" s="66" t="s">
        <v>480</v>
      </c>
      <c r="K808" s="66" t="s">
        <v>3081</v>
      </c>
      <c r="L808" s="90" t="s">
        <v>3082</v>
      </c>
      <c r="M808" s="66" t="s">
        <v>577</v>
      </c>
      <c r="N808" s="66" t="s">
        <v>3044</v>
      </c>
    </row>
    <row r="809" customFormat="false" ht="38" hidden="false" customHeight="true" outlineLevel="0" collapsed="false">
      <c r="A809" s="90" t="n">
        <v>218</v>
      </c>
      <c r="B809" s="66" t="s">
        <v>3083</v>
      </c>
      <c r="C809" s="66" t="s">
        <v>3084</v>
      </c>
      <c r="D809" s="66" t="s">
        <v>3085</v>
      </c>
      <c r="E809" s="66" t="s">
        <v>3086</v>
      </c>
      <c r="F809" s="90" t="n">
        <v>13373733801</v>
      </c>
      <c r="G809" s="91" t="s">
        <v>3087</v>
      </c>
      <c r="H809" s="66" t="s">
        <v>664</v>
      </c>
      <c r="I809" s="90" t="n">
        <v>2</v>
      </c>
      <c r="J809" s="66" t="s">
        <v>490</v>
      </c>
      <c r="K809" s="66" t="s">
        <v>3088</v>
      </c>
      <c r="L809" s="66" t="s">
        <v>3089</v>
      </c>
      <c r="M809" s="90" t="s">
        <v>3090</v>
      </c>
      <c r="N809" s="66" t="s">
        <v>3091</v>
      </c>
    </row>
    <row r="810" customFormat="false" ht="38" hidden="false" customHeight="true" outlineLevel="0" collapsed="false">
      <c r="A810" s="90"/>
      <c r="B810" s="66"/>
      <c r="C810" s="66"/>
      <c r="D810" s="66"/>
      <c r="E810" s="66"/>
      <c r="F810" s="66"/>
      <c r="G810" s="66"/>
      <c r="H810" s="66" t="s">
        <v>3092</v>
      </c>
      <c r="I810" s="90" t="n">
        <v>1</v>
      </c>
      <c r="J810" s="66" t="s">
        <v>490</v>
      </c>
      <c r="K810" s="66" t="s">
        <v>3093</v>
      </c>
      <c r="L810" s="66" t="s">
        <v>3094</v>
      </c>
      <c r="M810" s="90" t="s">
        <v>1380</v>
      </c>
      <c r="N810" s="66" t="s">
        <v>3095</v>
      </c>
    </row>
    <row r="811" customFormat="false" ht="38" hidden="false" customHeight="true" outlineLevel="0" collapsed="false">
      <c r="A811" s="90"/>
      <c r="B811" s="66"/>
      <c r="C811" s="66"/>
      <c r="D811" s="66"/>
      <c r="E811" s="66"/>
      <c r="F811" s="66"/>
      <c r="G811" s="66"/>
      <c r="H811" s="66" t="s">
        <v>3096</v>
      </c>
      <c r="I811" s="90" t="n">
        <v>1</v>
      </c>
      <c r="J811" s="66" t="s">
        <v>414</v>
      </c>
      <c r="K811" s="66" t="s">
        <v>3097</v>
      </c>
      <c r="L811" s="66" t="s">
        <v>3098</v>
      </c>
      <c r="M811" s="90" t="s">
        <v>760</v>
      </c>
      <c r="N811" s="66" t="s">
        <v>3095</v>
      </c>
    </row>
    <row r="812" customFormat="false" ht="38" hidden="false" customHeight="true" outlineLevel="0" collapsed="false">
      <c r="A812" s="90"/>
      <c r="B812" s="66"/>
      <c r="C812" s="66"/>
      <c r="D812" s="66"/>
      <c r="E812" s="66"/>
      <c r="F812" s="66"/>
      <c r="G812" s="66"/>
      <c r="H812" s="66" t="s">
        <v>1360</v>
      </c>
      <c r="I812" s="66" t="s">
        <v>111</v>
      </c>
      <c r="J812" s="66" t="s">
        <v>812</v>
      </c>
      <c r="K812" s="66" t="s">
        <v>3099</v>
      </c>
      <c r="L812" s="66" t="s">
        <v>3100</v>
      </c>
      <c r="M812" s="90" t="s">
        <v>3101</v>
      </c>
      <c r="N812" s="66" t="s">
        <v>3095</v>
      </c>
    </row>
    <row r="813" customFormat="false" ht="38" hidden="false" customHeight="true" outlineLevel="0" collapsed="false">
      <c r="A813" s="90"/>
      <c r="B813" s="66"/>
      <c r="C813" s="66"/>
      <c r="D813" s="66"/>
      <c r="E813" s="66"/>
      <c r="F813" s="66"/>
      <c r="G813" s="66"/>
      <c r="H813" s="66" t="s">
        <v>3102</v>
      </c>
      <c r="I813" s="66" t="s">
        <v>111</v>
      </c>
      <c r="J813" s="66" t="s">
        <v>812</v>
      </c>
      <c r="K813" s="66" t="s">
        <v>3103</v>
      </c>
      <c r="L813" s="66" t="s">
        <v>3104</v>
      </c>
      <c r="M813" s="90" t="s">
        <v>3101</v>
      </c>
      <c r="N813" s="66" t="s">
        <v>3095</v>
      </c>
    </row>
    <row r="814" customFormat="false" ht="38" hidden="false" customHeight="true" outlineLevel="0" collapsed="false">
      <c r="A814" s="90"/>
      <c r="B814" s="66"/>
      <c r="C814" s="66"/>
      <c r="D814" s="66"/>
      <c r="E814" s="66"/>
      <c r="F814" s="66"/>
      <c r="G814" s="66"/>
      <c r="H814" s="66" t="s">
        <v>2918</v>
      </c>
      <c r="I814" s="90" t="n">
        <v>10</v>
      </c>
      <c r="J814" s="66" t="s">
        <v>686</v>
      </c>
      <c r="K814" s="66" t="s">
        <v>3105</v>
      </c>
      <c r="L814" s="66" t="s">
        <v>3106</v>
      </c>
      <c r="M814" s="90" t="s">
        <v>1010</v>
      </c>
      <c r="N814" s="66" t="s">
        <v>3095</v>
      </c>
    </row>
    <row r="815" customFormat="false" ht="30" hidden="false" customHeight="true" outlineLevel="0" collapsed="false">
      <c r="A815" s="90" t="n">
        <v>219</v>
      </c>
      <c r="B815" s="66" t="s">
        <v>3107</v>
      </c>
      <c r="C815" s="66" t="s">
        <v>3108</v>
      </c>
      <c r="D815" s="66" t="s">
        <v>3109</v>
      </c>
      <c r="E815" s="66" t="s">
        <v>3110</v>
      </c>
      <c r="F815" s="90" t="n">
        <v>15836006111</v>
      </c>
      <c r="G815" s="90"/>
      <c r="H815" s="66" t="s">
        <v>2707</v>
      </c>
      <c r="I815" s="90" t="n">
        <v>1</v>
      </c>
      <c r="J815" s="66" t="s">
        <v>490</v>
      </c>
      <c r="K815" s="90"/>
      <c r="L815" s="66" t="s">
        <v>3111</v>
      </c>
      <c r="M815" s="90"/>
      <c r="N815" s="66" t="s">
        <v>3112</v>
      </c>
    </row>
    <row r="816" customFormat="false" ht="30" hidden="false" customHeight="true" outlineLevel="0" collapsed="false">
      <c r="A816" s="90"/>
      <c r="B816" s="66"/>
      <c r="C816" s="66"/>
      <c r="D816" s="66"/>
      <c r="E816" s="66"/>
      <c r="F816" s="66"/>
      <c r="G816" s="66"/>
      <c r="H816" s="66" t="s">
        <v>3113</v>
      </c>
      <c r="I816" s="90" t="n">
        <v>1</v>
      </c>
      <c r="J816" s="66" t="s">
        <v>490</v>
      </c>
      <c r="K816" s="90"/>
      <c r="L816" s="66" t="s">
        <v>3111</v>
      </c>
      <c r="M816" s="90"/>
      <c r="N816" s="66"/>
    </row>
    <row r="817" customFormat="false" ht="30" hidden="false" customHeight="true" outlineLevel="0" collapsed="false">
      <c r="A817" s="90"/>
      <c r="B817" s="66"/>
      <c r="C817" s="66"/>
      <c r="D817" s="66"/>
      <c r="E817" s="66"/>
      <c r="F817" s="66"/>
      <c r="G817" s="66"/>
      <c r="H817" s="66" t="s">
        <v>3114</v>
      </c>
      <c r="I817" s="90" t="n">
        <v>2</v>
      </c>
      <c r="J817" s="66" t="s">
        <v>490</v>
      </c>
      <c r="K817" s="90"/>
      <c r="L817" s="66" t="s">
        <v>3115</v>
      </c>
      <c r="M817" s="90"/>
      <c r="N817" s="66"/>
    </row>
    <row r="818" customFormat="false" ht="30" hidden="false" customHeight="true" outlineLevel="0" collapsed="false">
      <c r="A818" s="90"/>
      <c r="B818" s="66"/>
      <c r="C818" s="66"/>
      <c r="D818" s="66"/>
      <c r="E818" s="66"/>
      <c r="F818" s="66"/>
      <c r="G818" s="66"/>
      <c r="H818" s="66" t="s">
        <v>3116</v>
      </c>
      <c r="I818" s="90" t="n">
        <v>1</v>
      </c>
      <c r="J818" s="66" t="s">
        <v>490</v>
      </c>
      <c r="K818" s="90"/>
      <c r="L818" s="66" t="s">
        <v>3117</v>
      </c>
      <c r="M818" s="90"/>
      <c r="N818" s="66"/>
    </row>
    <row r="819" customFormat="false" ht="25" hidden="false" customHeight="true" outlineLevel="0" collapsed="false">
      <c r="A819" s="90" t="n">
        <v>220</v>
      </c>
      <c r="B819" s="66" t="s">
        <v>3118</v>
      </c>
      <c r="C819" s="66" t="s">
        <v>3119</v>
      </c>
      <c r="D819" s="66" t="s">
        <v>3120</v>
      </c>
      <c r="E819" s="66" t="s">
        <v>3121</v>
      </c>
      <c r="F819" s="90" t="n">
        <v>17630230163</v>
      </c>
      <c r="G819" s="90"/>
      <c r="H819" s="66" t="s">
        <v>3122</v>
      </c>
      <c r="I819" s="90" t="n">
        <v>2</v>
      </c>
      <c r="J819" s="66" t="s">
        <v>414</v>
      </c>
      <c r="K819" s="90"/>
      <c r="L819" s="66" t="s">
        <v>3123</v>
      </c>
      <c r="M819" s="66" t="s">
        <v>577</v>
      </c>
      <c r="N819" s="66" t="s">
        <v>3124</v>
      </c>
    </row>
    <row r="820" customFormat="false" ht="25" hidden="false" customHeight="true" outlineLevel="0" collapsed="false">
      <c r="A820" s="90"/>
      <c r="B820" s="66"/>
      <c r="C820" s="66"/>
      <c r="D820" s="66"/>
      <c r="E820" s="66"/>
      <c r="F820" s="66"/>
      <c r="G820" s="66"/>
      <c r="H820" s="66" t="s">
        <v>1371</v>
      </c>
      <c r="I820" s="90" t="n">
        <v>3</v>
      </c>
      <c r="J820" s="66" t="s">
        <v>490</v>
      </c>
      <c r="K820" s="90"/>
      <c r="L820" s="66" t="s">
        <v>3125</v>
      </c>
      <c r="M820" s="66" t="s">
        <v>577</v>
      </c>
      <c r="N820" s="66"/>
    </row>
    <row r="821" customFormat="false" ht="25" hidden="false" customHeight="true" outlineLevel="0" collapsed="false">
      <c r="A821" s="90" t="n">
        <v>221</v>
      </c>
      <c r="B821" s="66" t="s">
        <v>3126</v>
      </c>
      <c r="C821" s="66" t="s">
        <v>3127</v>
      </c>
      <c r="D821" s="66" t="s">
        <v>3128</v>
      </c>
      <c r="E821" s="66" t="s">
        <v>3129</v>
      </c>
      <c r="F821" s="90" t="n">
        <v>18530213508</v>
      </c>
      <c r="G821" s="90"/>
      <c r="H821" s="66" t="s">
        <v>3130</v>
      </c>
      <c r="I821" s="90" t="n">
        <v>2</v>
      </c>
      <c r="J821" s="66" t="s">
        <v>414</v>
      </c>
      <c r="K821" s="90"/>
      <c r="L821" s="66" t="s">
        <v>3131</v>
      </c>
      <c r="M821" s="90"/>
      <c r="N821" s="66" t="s">
        <v>3132</v>
      </c>
    </row>
    <row r="822" customFormat="false" ht="25" hidden="false" customHeight="true" outlineLevel="0" collapsed="false">
      <c r="A822" s="90"/>
      <c r="B822" s="66"/>
      <c r="C822" s="66"/>
      <c r="D822" s="66"/>
      <c r="E822" s="66"/>
      <c r="F822" s="66"/>
      <c r="G822" s="66"/>
      <c r="H822" s="66" t="s">
        <v>3133</v>
      </c>
      <c r="I822" s="90" t="n">
        <v>5</v>
      </c>
      <c r="J822" s="66" t="s">
        <v>490</v>
      </c>
      <c r="K822" s="90"/>
      <c r="L822" s="66" t="s">
        <v>3134</v>
      </c>
      <c r="M822" s="90"/>
      <c r="N822" s="66"/>
    </row>
    <row r="823" customFormat="false" ht="25" hidden="false" customHeight="true" outlineLevel="0" collapsed="false">
      <c r="A823" s="90" t="n">
        <v>222</v>
      </c>
      <c r="B823" s="66" t="s">
        <v>3135</v>
      </c>
      <c r="C823" s="66" t="s">
        <v>3136</v>
      </c>
      <c r="D823" s="66" t="s">
        <v>819</v>
      </c>
      <c r="E823" s="66" t="s">
        <v>2111</v>
      </c>
      <c r="F823" s="90" t="s">
        <v>3137</v>
      </c>
      <c r="G823" s="90" t="s">
        <v>3138</v>
      </c>
      <c r="H823" s="66" t="s">
        <v>1280</v>
      </c>
      <c r="I823" s="90" t="n">
        <v>5</v>
      </c>
      <c r="J823" s="66" t="s">
        <v>812</v>
      </c>
      <c r="K823" s="66" t="s">
        <v>3139</v>
      </c>
      <c r="L823" s="90"/>
      <c r="M823" s="90"/>
      <c r="N823" s="66" t="s">
        <v>3140</v>
      </c>
    </row>
    <row r="824" customFormat="false" ht="25" hidden="false" customHeight="true" outlineLevel="0" collapsed="false">
      <c r="A824" s="90"/>
      <c r="B824" s="66"/>
      <c r="C824" s="66"/>
      <c r="D824" s="66"/>
      <c r="E824" s="66"/>
      <c r="F824" s="66"/>
      <c r="G824" s="66"/>
      <c r="H824" s="66" t="s">
        <v>811</v>
      </c>
      <c r="I824" s="90" t="n">
        <v>5</v>
      </c>
      <c r="J824" s="66" t="s">
        <v>812</v>
      </c>
      <c r="K824" s="66" t="s">
        <v>3141</v>
      </c>
      <c r="L824" s="90"/>
      <c r="M824" s="90"/>
      <c r="N824" s="66" t="s">
        <v>3140</v>
      </c>
    </row>
    <row r="825" customFormat="false" ht="25" hidden="false" customHeight="true" outlineLevel="0" collapsed="false">
      <c r="A825" s="90"/>
      <c r="B825" s="66"/>
      <c r="C825" s="66"/>
      <c r="D825" s="66"/>
      <c r="E825" s="66"/>
      <c r="F825" s="66"/>
      <c r="G825" s="66"/>
      <c r="H825" s="66" t="s">
        <v>910</v>
      </c>
      <c r="I825" s="66" t="s">
        <v>111</v>
      </c>
      <c r="J825" s="66" t="s">
        <v>1128</v>
      </c>
      <c r="K825" s="66" t="s">
        <v>3142</v>
      </c>
      <c r="L825" s="90"/>
      <c r="M825" s="90"/>
      <c r="N825" s="90"/>
    </row>
    <row r="826" customFormat="false" ht="25" hidden="false" customHeight="true" outlineLevel="0" collapsed="false">
      <c r="A826" s="90"/>
      <c r="B826" s="66"/>
      <c r="C826" s="66"/>
      <c r="D826" s="66"/>
      <c r="E826" s="66"/>
      <c r="F826" s="66"/>
      <c r="G826" s="66"/>
      <c r="H826" s="66" t="s">
        <v>3143</v>
      </c>
      <c r="I826" s="90" t="n">
        <v>7</v>
      </c>
      <c r="J826" s="66" t="s">
        <v>812</v>
      </c>
      <c r="K826" s="66" t="s">
        <v>3144</v>
      </c>
      <c r="L826" s="90"/>
      <c r="M826" s="90"/>
      <c r="N826" s="66" t="s">
        <v>3140</v>
      </c>
    </row>
    <row r="827" customFormat="false" ht="36" hidden="false" customHeight="true" outlineLevel="0" collapsed="false">
      <c r="A827" s="90" t="n">
        <v>223</v>
      </c>
      <c r="B827" s="66" t="s">
        <v>3145</v>
      </c>
      <c r="C827" s="25"/>
      <c r="D827" s="66" t="s">
        <v>2458</v>
      </c>
      <c r="E827" s="66" t="s">
        <v>3146</v>
      </c>
      <c r="F827" s="90" t="n">
        <v>15090460445</v>
      </c>
      <c r="G827" s="90"/>
      <c r="H827" s="66" t="s">
        <v>3147</v>
      </c>
      <c r="I827" s="66" t="s">
        <v>111</v>
      </c>
      <c r="J827" s="66" t="s">
        <v>480</v>
      </c>
      <c r="K827" s="66" t="s">
        <v>3148</v>
      </c>
      <c r="L827" s="92" t="s">
        <v>3149</v>
      </c>
      <c r="M827" s="90"/>
      <c r="N827" s="66" t="s">
        <v>3150</v>
      </c>
    </row>
    <row r="828" customFormat="false" ht="36" hidden="false" customHeight="false" outlineLevel="0" collapsed="false">
      <c r="A828" s="90"/>
      <c r="B828" s="66"/>
      <c r="C828" s="25"/>
      <c r="D828" s="66"/>
      <c r="E828" s="66"/>
      <c r="F828" s="66"/>
      <c r="G828" s="66"/>
      <c r="H828" s="66" t="s">
        <v>3014</v>
      </c>
      <c r="I828" s="66" t="s">
        <v>111</v>
      </c>
      <c r="J828" s="66" t="s">
        <v>480</v>
      </c>
      <c r="K828" s="66" t="s">
        <v>3151</v>
      </c>
      <c r="L828" s="66" t="s">
        <v>3152</v>
      </c>
      <c r="M828" s="90"/>
      <c r="N828" s="66" t="s">
        <v>3150</v>
      </c>
    </row>
    <row r="829" customFormat="false" ht="36" hidden="false" customHeight="false" outlineLevel="0" collapsed="false">
      <c r="A829" s="90"/>
      <c r="B829" s="66"/>
      <c r="C829" s="25"/>
      <c r="D829" s="66"/>
      <c r="E829" s="66"/>
      <c r="F829" s="66"/>
      <c r="G829" s="66"/>
      <c r="H829" s="66" t="s">
        <v>2559</v>
      </c>
      <c r="I829" s="66" t="s">
        <v>111</v>
      </c>
      <c r="J829" s="66" t="s">
        <v>812</v>
      </c>
      <c r="K829" s="66" t="s">
        <v>3153</v>
      </c>
      <c r="L829" s="66" t="s">
        <v>3154</v>
      </c>
      <c r="M829" s="90"/>
      <c r="N829" s="66" t="s">
        <v>3150</v>
      </c>
    </row>
    <row r="830" customFormat="false" ht="36" hidden="false" customHeight="false" outlineLevel="0" collapsed="false">
      <c r="A830" s="90"/>
      <c r="B830" s="66"/>
      <c r="C830" s="25"/>
      <c r="D830" s="66"/>
      <c r="E830" s="66"/>
      <c r="F830" s="66"/>
      <c r="G830" s="66"/>
      <c r="H830" s="92" t="s">
        <v>3155</v>
      </c>
      <c r="I830" s="66" t="s">
        <v>111</v>
      </c>
      <c r="J830" s="66" t="s">
        <v>1128</v>
      </c>
      <c r="K830" s="66" t="s">
        <v>3156</v>
      </c>
      <c r="L830" s="66" t="s">
        <v>3157</v>
      </c>
      <c r="M830" s="90"/>
      <c r="N830" s="66" t="s">
        <v>3150</v>
      </c>
    </row>
    <row r="831" s="94" customFormat="true" ht="30" hidden="false" customHeight="true" outlineLevel="0" collapsed="false">
      <c r="A831" s="90" t="n">
        <v>224</v>
      </c>
      <c r="B831" s="66" t="s">
        <v>3158</v>
      </c>
      <c r="C831" s="66" t="s">
        <v>3159</v>
      </c>
      <c r="D831" s="66" t="s">
        <v>3160</v>
      </c>
      <c r="E831" s="66" t="s">
        <v>1353</v>
      </c>
      <c r="F831" s="90" t="n">
        <v>13939936401</v>
      </c>
      <c r="G831" s="90"/>
      <c r="H831" s="93" t="s">
        <v>3161</v>
      </c>
      <c r="I831" s="93" t="n">
        <v>1</v>
      </c>
      <c r="J831" s="93" t="s">
        <v>3162</v>
      </c>
      <c r="K831" s="93" t="s">
        <v>3163</v>
      </c>
      <c r="L831" s="90"/>
      <c r="M831" s="66" t="s">
        <v>577</v>
      </c>
      <c r="N831" s="66" t="s">
        <v>3140</v>
      </c>
    </row>
    <row r="832" s="94" customFormat="true" ht="30" hidden="false" customHeight="true" outlineLevel="0" collapsed="false">
      <c r="A832" s="90"/>
      <c r="B832" s="66"/>
      <c r="C832" s="66"/>
      <c r="D832" s="66"/>
      <c r="E832" s="66"/>
      <c r="F832" s="66"/>
      <c r="G832" s="66"/>
      <c r="H832" s="93" t="s">
        <v>3164</v>
      </c>
      <c r="I832" s="93" t="n">
        <v>8</v>
      </c>
      <c r="J832" s="93" t="s">
        <v>3162</v>
      </c>
      <c r="K832" s="93" t="s">
        <v>399</v>
      </c>
      <c r="L832" s="90"/>
      <c r="M832" s="66"/>
      <c r="N832" s="66"/>
    </row>
    <row r="833" s="94" customFormat="true" ht="30" hidden="false" customHeight="true" outlineLevel="0" collapsed="false">
      <c r="A833" s="90"/>
      <c r="B833" s="66"/>
      <c r="C833" s="66"/>
      <c r="D833" s="66"/>
      <c r="E833" s="66"/>
      <c r="F833" s="66"/>
      <c r="G833" s="66"/>
      <c r="H833" s="93" t="s">
        <v>536</v>
      </c>
      <c r="I833" s="93" t="n">
        <v>6</v>
      </c>
      <c r="J833" s="93" t="s">
        <v>282</v>
      </c>
      <c r="K833" s="93" t="s">
        <v>3163</v>
      </c>
      <c r="L833" s="90"/>
      <c r="M833" s="66"/>
      <c r="N833" s="66"/>
    </row>
    <row r="834" s="94" customFormat="true" ht="30" hidden="false" customHeight="true" outlineLevel="0" collapsed="false">
      <c r="A834" s="90"/>
      <c r="B834" s="66"/>
      <c r="C834" s="66"/>
      <c r="D834" s="66"/>
      <c r="E834" s="66"/>
      <c r="F834" s="66"/>
      <c r="G834" s="66"/>
      <c r="H834" s="93" t="s">
        <v>3165</v>
      </c>
      <c r="I834" s="93" t="n">
        <v>2</v>
      </c>
      <c r="J834" s="93" t="s">
        <v>282</v>
      </c>
      <c r="K834" s="93" t="s">
        <v>399</v>
      </c>
      <c r="L834" s="90"/>
      <c r="M834" s="66"/>
      <c r="N834" s="66"/>
    </row>
    <row r="835" s="94" customFormat="true" ht="30" hidden="false" customHeight="true" outlineLevel="0" collapsed="false">
      <c r="A835" s="90"/>
      <c r="B835" s="66"/>
      <c r="C835" s="66"/>
      <c r="D835" s="66"/>
      <c r="E835" s="66"/>
      <c r="F835" s="66"/>
      <c r="G835" s="66"/>
      <c r="H835" s="93" t="s">
        <v>3166</v>
      </c>
      <c r="I835" s="93" t="n">
        <v>3</v>
      </c>
      <c r="J835" s="93" t="s">
        <v>282</v>
      </c>
      <c r="K835" s="93" t="s">
        <v>3167</v>
      </c>
      <c r="L835" s="90"/>
      <c r="M835" s="66"/>
      <c r="N835" s="66"/>
    </row>
    <row r="836" s="94" customFormat="true" ht="30" hidden="false" customHeight="true" outlineLevel="0" collapsed="false">
      <c r="A836" s="90"/>
      <c r="B836" s="66"/>
      <c r="C836" s="66"/>
      <c r="D836" s="66"/>
      <c r="E836" s="66"/>
      <c r="F836" s="66"/>
      <c r="G836" s="66"/>
      <c r="H836" s="93" t="s">
        <v>3168</v>
      </c>
      <c r="I836" s="93" t="n">
        <v>6</v>
      </c>
      <c r="J836" s="93" t="s">
        <v>282</v>
      </c>
      <c r="K836" s="93" t="s">
        <v>399</v>
      </c>
      <c r="L836" s="90"/>
      <c r="M836" s="66"/>
      <c r="N836" s="66"/>
    </row>
    <row r="837" s="94" customFormat="true" ht="30" hidden="false" customHeight="true" outlineLevel="0" collapsed="false">
      <c r="A837" s="90"/>
      <c r="B837" s="66"/>
      <c r="C837" s="66"/>
      <c r="D837" s="66"/>
      <c r="E837" s="66"/>
      <c r="F837" s="66"/>
      <c r="G837" s="66"/>
      <c r="H837" s="93" t="s">
        <v>3169</v>
      </c>
      <c r="I837" s="93" t="n">
        <v>3</v>
      </c>
      <c r="J837" s="93" t="s">
        <v>282</v>
      </c>
      <c r="K837" s="93" t="s">
        <v>3170</v>
      </c>
      <c r="L837" s="90"/>
      <c r="M837" s="66"/>
      <c r="N837" s="66"/>
    </row>
    <row r="838" s="94" customFormat="true" ht="48" hidden="false" customHeight="false" outlineLevel="0" collapsed="false">
      <c r="A838" s="90"/>
      <c r="B838" s="66"/>
      <c r="C838" s="66"/>
      <c r="D838" s="66"/>
      <c r="E838" s="66"/>
      <c r="F838" s="66"/>
      <c r="G838" s="66"/>
      <c r="H838" s="93" t="s">
        <v>3171</v>
      </c>
      <c r="I838" s="93" t="n">
        <v>2</v>
      </c>
      <c r="J838" s="93" t="s">
        <v>282</v>
      </c>
      <c r="K838" s="93" t="s">
        <v>3172</v>
      </c>
      <c r="L838" s="90"/>
      <c r="M838" s="66"/>
      <c r="N838" s="66"/>
    </row>
    <row r="839" s="94" customFormat="true" ht="36" hidden="false" customHeight="false" outlineLevel="0" collapsed="false">
      <c r="A839" s="90"/>
      <c r="B839" s="66"/>
      <c r="C839" s="66"/>
      <c r="D839" s="66"/>
      <c r="E839" s="66"/>
      <c r="F839" s="66"/>
      <c r="G839" s="66"/>
      <c r="H839" s="93" t="s">
        <v>3173</v>
      </c>
      <c r="I839" s="93" t="n">
        <v>3</v>
      </c>
      <c r="J839" s="93" t="s">
        <v>282</v>
      </c>
      <c r="K839" s="93" t="s">
        <v>3174</v>
      </c>
      <c r="L839" s="90"/>
      <c r="M839" s="66"/>
      <c r="N839" s="66"/>
    </row>
    <row r="840" s="94" customFormat="true" ht="32" hidden="false" customHeight="true" outlineLevel="0" collapsed="false">
      <c r="A840" s="90"/>
      <c r="B840" s="66"/>
      <c r="C840" s="66"/>
      <c r="D840" s="66"/>
      <c r="E840" s="66"/>
      <c r="F840" s="66"/>
      <c r="G840" s="66"/>
      <c r="H840" s="93" t="s">
        <v>555</v>
      </c>
      <c r="I840" s="93" t="n">
        <v>3</v>
      </c>
      <c r="J840" s="93" t="s">
        <v>282</v>
      </c>
      <c r="K840" s="93" t="s">
        <v>3175</v>
      </c>
      <c r="L840" s="90"/>
      <c r="M840" s="66"/>
      <c r="N840" s="66"/>
    </row>
    <row r="841" s="94" customFormat="true" ht="36" hidden="false" customHeight="true" outlineLevel="0" collapsed="false">
      <c r="A841" s="90" t="n">
        <v>225</v>
      </c>
      <c r="B841" s="66" t="s">
        <v>3176</v>
      </c>
      <c r="C841" s="66" t="s">
        <v>3177</v>
      </c>
      <c r="D841" s="66" t="s">
        <v>3178</v>
      </c>
      <c r="E841" s="66" t="s">
        <v>3179</v>
      </c>
      <c r="F841" s="90" t="n">
        <v>13623733443</v>
      </c>
      <c r="G841" s="90" t="s">
        <v>3180</v>
      </c>
      <c r="H841" s="66" t="s">
        <v>3181</v>
      </c>
      <c r="I841" s="90" t="n">
        <v>2</v>
      </c>
      <c r="J841" s="66" t="s">
        <v>812</v>
      </c>
      <c r="K841" s="66" t="s">
        <v>3182</v>
      </c>
      <c r="L841" s="66" t="s">
        <v>3183</v>
      </c>
      <c r="M841" s="90"/>
      <c r="N841" s="66" t="s">
        <v>3184</v>
      </c>
    </row>
    <row r="842" s="94" customFormat="true" ht="24" hidden="false" customHeight="false" outlineLevel="0" collapsed="false">
      <c r="A842" s="90"/>
      <c r="B842" s="66"/>
      <c r="C842" s="66"/>
      <c r="D842" s="66"/>
      <c r="E842" s="66"/>
      <c r="F842" s="66"/>
      <c r="G842" s="66"/>
      <c r="H842" s="66" t="s">
        <v>3185</v>
      </c>
      <c r="I842" s="90" t="n">
        <v>2</v>
      </c>
      <c r="J842" s="66" t="s">
        <v>812</v>
      </c>
      <c r="K842" s="66" t="s">
        <v>3182</v>
      </c>
      <c r="L842" s="66" t="s">
        <v>3186</v>
      </c>
      <c r="M842" s="90"/>
      <c r="N842" s="66" t="s">
        <v>3184</v>
      </c>
    </row>
    <row r="843" s="94" customFormat="true" ht="24" hidden="false" customHeight="false" outlineLevel="0" collapsed="false">
      <c r="A843" s="90"/>
      <c r="B843" s="66"/>
      <c r="C843" s="66"/>
      <c r="D843" s="66"/>
      <c r="E843" s="66"/>
      <c r="F843" s="66"/>
      <c r="G843" s="66"/>
      <c r="H843" s="66" t="s">
        <v>3187</v>
      </c>
      <c r="I843" s="90" t="n">
        <v>2</v>
      </c>
      <c r="J843" s="66" t="s">
        <v>812</v>
      </c>
      <c r="K843" s="66" t="s">
        <v>3182</v>
      </c>
      <c r="L843" s="66" t="s">
        <v>3188</v>
      </c>
      <c r="M843" s="90"/>
      <c r="N843" s="66" t="s">
        <v>3184</v>
      </c>
    </row>
    <row r="844" s="94" customFormat="true" ht="36" hidden="false" customHeight="false" outlineLevel="0" collapsed="false">
      <c r="A844" s="90"/>
      <c r="B844" s="66"/>
      <c r="C844" s="66"/>
      <c r="D844" s="66"/>
      <c r="E844" s="66"/>
      <c r="F844" s="66"/>
      <c r="G844" s="66"/>
      <c r="H844" s="66" t="s">
        <v>3189</v>
      </c>
      <c r="I844" s="90" t="n">
        <v>2</v>
      </c>
      <c r="J844" s="66" t="s">
        <v>812</v>
      </c>
      <c r="K844" s="66" t="s">
        <v>3182</v>
      </c>
      <c r="L844" s="66" t="s">
        <v>3190</v>
      </c>
      <c r="M844" s="90"/>
      <c r="N844" s="66" t="s">
        <v>3184</v>
      </c>
    </row>
    <row r="845" customFormat="false" ht="48" hidden="false" customHeight="true" outlineLevel="0" collapsed="false">
      <c r="A845" s="24" t="n">
        <v>226</v>
      </c>
      <c r="B845" s="27" t="s">
        <v>3191</v>
      </c>
      <c r="C845" s="27" t="s">
        <v>3192</v>
      </c>
      <c r="D845" s="27" t="s">
        <v>3193</v>
      </c>
      <c r="E845" s="27" t="s">
        <v>3194</v>
      </c>
      <c r="F845" s="24" t="n">
        <v>15136769387</v>
      </c>
      <c r="G845" s="35" t="s">
        <v>3195</v>
      </c>
      <c r="H845" s="27" t="s">
        <v>3066</v>
      </c>
      <c r="I845" s="24" t="n">
        <v>1</v>
      </c>
      <c r="J845" s="27" t="s">
        <v>480</v>
      </c>
      <c r="K845" s="27" t="s">
        <v>3196</v>
      </c>
      <c r="L845" s="25" t="s">
        <v>3197</v>
      </c>
      <c r="M845" s="27" t="s">
        <v>3198</v>
      </c>
      <c r="N845" s="27" t="s">
        <v>3199</v>
      </c>
    </row>
    <row r="846" customFormat="false" ht="36" hidden="false" customHeight="true" outlineLevel="0" collapsed="false">
      <c r="A846" s="24"/>
      <c r="B846" s="27"/>
      <c r="C846" s="27"/>
      <c r="D846" s="27"/>
      <c r="E846" s="27"/>
      <c r="F846" s="27"/>
      <c r="G846" s="27"/>
      <c r="H846" s="27" t="s">
        <v>3200</v>
      </c>
      <c r="I846" s="24" t="n">
        <v>5</v>
      </c>
      <c r="J846" s="27" t="s">
        <v>480</v>
      </c>
      <c r="K846" s="27" t="s">
        <v>3196</v>
      </c>
      <c r="L846" s="27" t="s">
        <v>3201</v>
      </c>
      <c r="M846" s="27" t="s">
        <v>3198</v>
      </c>
      <c r="N846" s="27" t="s">
        <v>3199</v>
      </c>
    </row>
    <row r="847" customFormat="false" ht="48" hidden="false" customHeight="false" outlineLevel="0" collapsed="false">
      <c r="A847" s="24"/>
      <c r="B847" s="27"/>
      <c r="C847" s="27"/>
      <c r="D847" s="27"/>
      <c r="E847" s="27"/>
      <c r="F847" s="27"/>
      <c r="G847" s="27"/>
      <c r="H847" s="27" t="s">
        <v>3202</v>
      </c>
      <c r="I847" s="24" t="n">
        <v>1</v>
      </c>
      <c r="J847" s="27" t="s">
        <v>480</v>
      </c>
      <c r="K847" s="27" t="s">
        <v>669</v>
      </c>
      <c r="L847" s="25" t="s">
        <v>3203</v>
      </c>
      <c r="M847" s="27" t="s">
        <v>3198</v>
      </c>
      <c r="N847" s="27" t="s">
        <v>3199</v>
      </c>
    </row>
    <row r="848" customFormat="false" ht="36" hidden="false" customHeight="true" outlineLevel="0" collapsed="false">
      <c r="A848" s="25" t="n">
        <v>227</v>
      </c>
      <c r="B848" s="27" t="s">
        <v>3204</v>
      </c>
      <c r="C848" s="27" t="s">
        <v>3205</v>
      </c>
      <c r="D848" s="27" t="s">
        <v>819</v>
      </c>
      <c r="E848" s="27" t="s">
        <v>3206</v>
      </c>
      <c r="F848" s="25" t="n">
        <v>13700735777</v>
      </c>
      <c r="G848" s="25" t="s">
        <v>3207</v>
      </c>
      <c r="H848" s="27" t="s">
        <v>3208</v>
      </c>
      <c r="I848" s="24" t="n">
        <v>3</v>
      </c>
      <c r="J848" s="27" t="s">
        <v>414</v>
      </c>
      <c r="K848" s="27" t="s">
        <v>3209</v>
      </c>
      <c r="L848" s="27" t="s">
        <v>3210</v>
      </c>
      <c r="M848" s="27" t="s">
        <v>3211</v>
      </c>
      <c r="N848" s="27" t="s">
        <v>3212</v>
      </c>
    </row>
    <row r="849" customFormat="false" ht="24" hidden="false" customHeight="false" outlineLevel="0" collapsed="false">
      <c r="A849" s="25"/>
      <c r="B849" s="27"/>
      <c r="C849" s="27"/>
      <c r="D849" s="27"/>
      <c r="E849" s="27"/>
      <c r="F849" s="27"/>
      <c r="G849" s="27"/>
      <c r="H849" s="27" t="s">
        <v>301</v>
      </c>
      <c r="I849" s="24" t="n">
        <v>3</v>
      </c>
      <c r="J849" s="27" t="s">
        <v>414</v>
      </c>
      <c r="K849" s="27" t="s">
        <v>3209</v>
      </c>
      <c r="L849" s="27" t="s">
        <v>3213</v>
      </c>
      <c r="M849" s="27" t="s">
        <v>3211</v>
      </c>
      <c r="N849" s="27" t="s">
        <v>3212</v>
      </c>
    </row>
    <row r="850" customFormat="false" ht="36" hidden="false" customHeight="false" outlineLevel="0" collapsed="false">
      <c r="A850" s="25"/>
      <c r="B850" s="27"/>
      <c r="C850" s="27"/>
      <c r="D850" s="27"/>
      <c r="E850" s="27"/>
      <c r="F850" s="27"/>
      <c r="G850" s="27"/>
      <c r="H850" s="27" t="s">
        <v>3214</v>
      </c>
      <c r="I850" s="24" t="n">
        <v>1</v>
      </c>
      <c r="J850" s="27" t="s">
        <v>490</v>
      </c>
      <c r="K850" s="25" t="s">
        <v>771</v>
      </c>
      <c r="L850" s="27" t="s">
        <v>3215</v>
      </c>
      <c r="M850" s="27" t="s">
        <v>3211</v>
      </c>
      <c r="N850" s="27" t="s">
        <v>3212</v>
      </c>
    </row>
    <row r="851" customFormat="false" ht="24" hidden="false" customHeight="false" outlineLevel="0" collapsed="false">
      <c r="A851" s="25"/>
      <c r="B851" s="27"/>
      <c r="C851" s="27"/>
      <c r="D851" s="27"/>
      <c r="E851" s="27"/>
      <c r="F851" s="27"/>
      <c r="G851" s="27"/>
      <c r="H851" s="27" t="s">
        <v>757</v>
      </c>
      <c r="I851" s="24" t="n">
        <v>1</v>
      </c>
      <c r="J851" s="27" t="s">
        <v>490</v>
      </c>
      <c r="K851" s="27" t="s">
        <v>111</v>
      </c>
      <c r="L851" s="27" t="s">
        <v>3216</v>
      </c>
      <c r="M851" s="27" t="s">
        <v>3211</v>
      </c>
      <c r="N851" s="27" t="s">
        <v>3212</v>
      </c>
    </row>
    <row r="852" customFormat="false" ht="36" hidden="false" customHeight="false" outlineLevel="0" collapsed="false">
      <c r="A852" s="25"/>
      <c r="B852" s="27"/>
      <c r="C852" s="27"/>
      <c r="D852" s="27"/>
      <c r="E852" s="27"/>
      <c r="F852" s="27"/>
      <c r="G852" s="27"/>
      <c r="H852" s="27" t="s">
        <v>3217</v>
      </c>
      <c r="I852" s="24" t="n">
        <v>5</v>
      </c>
      <c r="J852" s="27" t="s">
        <v>490</v>
      </c>
      <c r="K852" s="27" t="s">
        <v>3218</v>
      </c>
      <c r="L852" s="27" t="s">
        <v>3219</v>
      </c>
      <c r="M852" s="27" t="s">
        <v>3211</v>
      </c>
      <c r="N852" s="27" t="s">
        <v>3212</v>
      </c>
    </row>
    <row r="853" customFormat="false" ht="36" hidden="false" customHeight="true" outlineLevel="0" collapsed="false">
      <c r="A853" s="95" t="n">
        <v>228</v>
      </c>
      <c r="B853" s="96" t="s">
        <v>3220</v>
      </c>
      <c r="C853" s="96" t="s">
        <v>3221</v>
      </c>
      <c r="D853" s="96" t="s">
        <v>3222</v>
      </c>
      <c r="E853" s="96" t="s">
        <v>3223</v>
      </c>
      <c r="F853" s="95" t="n">
        <v>13903804357</v>
      </c>
      <c r="G853" s="95" t="s">
        <v>3224</v>
      </c>
      <c r="H853" s="96" t="s">
        <v>1360</v>
      </c>
      <c r="I853" s="96" t="n">
        <v>1</v>
      </c>
      <c r="J853" s="96" t="s">
        <v>490</v>
      </c>
      <c r="K853" s="96" t="s">
        <v>111</v>
      </c>
      <c r="L853" s="96" t="s">
        <v>3225</v>
      </c>
      <c r="M853" s="95" t="s">
        <v>3226</v>
      </c>
      <c r="N853" s="96" t="s">
        <v>3227</v>
      </c>
    </row>
    <row r="854" customFormat="false" ht="36" hidden="false" customHeight="false" outlineLevel="0" collapsed="false">
      <c r="A854" s="95"/>
      <c r="B854" s="96"/>
      <c r="C854" s="96"/>
      <c r="D854" s="96"/>
      <c r="E854" s="96"/>
      <c r="F854" s="96"/>
      <c r="G854" s="96"/>
      <c r="H854" s="96" t="s">
        <v>3228</v>
      </c>
      <c r="I854" s="95" t="n">
        <v>1</v>
      </c>
      <c r="J854" s="96" t="s">
        <v>490</v>
      </c>
      <c r="K854" s="96" t="s">
        <v>3229</v>
      </c>
      <c r="L854" s="96" t="s">
        <v>3230</v>
      </c>
      <c r="M854" s="95" t="s">
        <v>3226</v>
      </c>
      <c r="N854" s="96" t="s">
        <v>3227</v>
      </c>
    </row>
    <row r="855" customFormat="false" ht="36" hidden="false" customHeight="true" outlineLevel="0" collapsed="false">
      <c r="A855" s="24" t="n">
        <v>229</v>
      </c>
      <c r="B855" s="27" t="s">
        <v>3231</v>
      </c>
      <c r="C855" s="61" t="s">
        <v>3232</v>
      </c>
      <c r="D855" s="27" t="s">
        <v>3233</v>
      </c>
      <c r="E855" s="27" t="s">
        <v>3234</v>
      </c>
      <c r="F855" s="25" t="s">
        <v>3235</v>
      </c>
      <c r="G855" s="35" t="s">
        <v>3236</v>
      </c>
      <c r="H855" s="27" t="s">
        <v>2055</v>
      </c>
      <c r="I855" s="24" t="n">
        <v>1</v>
      </c>
      <c r="J855" s="27" t="s">
        <v>490</v>
      </c>
      <c r="K855" s="27" t="s">
        <v>3237</v>
      </c>
      <c r="L855" s="27" t="s">
        <v>3238</v>
      </c>
      <c r="M855" s="25" t="s">
        <v>3239</v>
      </c>
      <c r="N855" s="27" t="s">
        <v>3240</v>
      </c>
    </row>
    <row r="856" customFormat="false" ht="48" hidden="false" customHeight="false" outlineLevel="0" collapsed="false">
      <c r="A856" s="24"/>
      <c r="B856" s="27"/>
      <c r="C856" s="61"/>
      <c r="D856" s="27"/>
      <c r="E856" s="27"/>
      <c r="F856" s="27"/>
      <c r="G856" s="27"/>
      <c r="H856" s="27" t="s">
        <v>899</v>
      </c>
      <c r="I856" s="24" t="n">
        <v>2</v>
      </c>
      <c r="J856" s="27" t="s">
        <v>490</v>
      </c>
      <c r="K856" s="27" t="s">
        <v>3237</v>
      </c>
      <c r="L856" s="25" t="s">
        <v>3241</v>
      </c>
      <c r="M856" s="25" t="s">
        <v>3239</v>
      </c>
      <c r="N856" s="27" t="s">
        <v>3240</v>
      </c>
    </row>
    <row r="857" customFormat="false" ht="72" hidden="false" customHeight="false" outlineLevel="0" collapsed="false">
      <c r="A857" s="24"/>
      <c r="B857" s="27"/>
      <c r="C857" s="61"/>
      <c r="D857" s="27"/>
      <c r="E857" s="27"/>
      <c r="F857" s="27"/>
      <c r="G857" s="27"/>
      <c r="H857" s="27" t="s">
        <v>1365</v>
      </c>
      <c r="I857" s="24" t="n">
        <v>1</v>
      </c>
      <c r="J857" s="27" t="s">
        <v>490</v>
      </c>
      <c r="K857" s="27" t="s">
        <v>3242</v>
      </c>
      <c r="L857" s="25" t="s">
        <v>3243</v>
      </c>
      <c r="M857" s="25" t="s">
        <v>3239</v>
      </c>
      <c r="N857" s="27" t="s">
        <v>3240</v>
      </c>
    </row>
    <row r="858" s="67" customFormat="true" ht="120" hidden="false" customHeight="false" outlineLevel="0" collapsed="false">
      <c r="A858" s="24" t="n">
        <v>230</v>
      </c>
      <c r="B858" s="27" t="s">
        <v>3244</v>
      </c>
      <c r="C858" s="27" t="s">
        <v>3245</v>
      </c>
      <c r="D858" s="27" t="s">
        <v>3246</v>
      </c>
      <c r="E858" s="27" t="s">
        <v>3247</v>
      </c>
      <c r="F858" s="24" t="n">
        <v>15936590399</v>
      </c>
      <c r="G858" s="35" t="s">
        <v>3248</v>
      </c>
      <c r="H858" s="27" t="s">
        <v>1261</v>
      </c>
      <c r="I858" s="24" t="n">
        <v>10</v>
      </c>
      <c r="J858" s="27" t="s">
        <v>490</v>
      </c>
      <c r="K858" s="27" t="s">
        <v>436</v>
      </c>
      <c r="L858" s="24"/>
      <c r="M858" s="27" t="s">
        <v>613</v>
      </c>
      <c r="N858" s="27" t="s">
        <v>3249</v>
      </c>
    </row>
    <row r="859" customFormat="false" ht="47" hidden="false" customHeight="true" outlineLevel="0" collapsed="false">
      <c r="A859" s="24" t="n">
        <v>231</v>
      </c>
      <c r="B859" s="27" t="s">
        <v>3250</v>
      </c>
      <c r="C859" s="27" t="s">
        <v>3251</v>
      </c>
      <c r="D859" s="27" t="s">
        <v>3193</v>
      </c>
      <c r="E859" s="27" t="s">
        <v>3252</v>
      </c>
      <c r="F859" s="24" t="n">
        <v>15937391802</v>
      </c>
      <c r="G859" s="35" t="s">
        <v>3253</v>
      </c>
      <c r="H859" s="27" t="s">
        <v>3254</v>
      </c>
      <c r="I859" s="24" t="n">
        <v>1</v>
      </c>
      <c r="J859" s="27" t="s">
        <v>812</v>
      </c>
      <c r="K859" s="27" t="s">
        <v>3255</v>
      </c>
      <c r="L859" s="27" t="s">
        <v>3256</v>
      </c>
      <c r="M859" s="27" t="s">
        <v>577</v>
      </c>
      <c r="N859" s="27" t="s">
        <v>3257</v>
      </c>
    </row>
    <row r="860" customFormat="false" ht="47" hidden="false" customHeight="true" outlineLevel="0" collapsed="false">
      <c r="A860" s="24"/>
      <c r="B860" s="27"/>
      <c r="C860" s="27"/>
      <c r="D860" s="27"/>
      <c r="E860" s="27"/>
      <c r="F860" s="27"/>
      <c r="G860" s="27"/>
      <c r="H860" s="27" t="s">
        <v>3258</v>
      </c>
      <c r="I860" s="24" t="n">
        <v>1</v>
      </c>
      <c r="J860" s="27" t="s">
        <v>812</v>
      </c>
      <c r="K860" s="27" t="s">
        <v>3259</v>
      </c>
      <c r="L860" s="27" t="s">
        <v>3260</v>
      </c>
      <c r="M860" s="27" t="s">
        <v>577</v>
      </c>
      <c r="N860" s="27" t="s">
        <v>3257</v>
      </c>
    </row>
    <row r="861" customFormat="false" ht="142" hidden="false" customHeight="true" outlineLevel="0" collapsed="false">
      <c r="A861" s="24" t="n">
        <v>232</v>
      </c>
      <c r="B861" s="27" t="s">
        <v>3261</v>
      </c>
      <c r="C861" s="61" t="s">
        <v>3262</v>
      </c>
      <c r="D861" s="27" t="s">
        <v>3263</v>
      </c>
      <c r="E861" s="27" t="s">
        <v>3264</v>
      </c>
      <c r="F861" s="24" t="n">
        <v>13462356192</v>
      </c>
      <c r="G861" s="35" t="s">
        <v>3265</v>
      </c>
      <c r="H861" s="27" t="s">
        <v>3266</v>
      </c>
      <c r="I861" s="24" t="n">
        <v>10</v>
      </c>
      <c r="J861" s="27" t="s">
        <v>282</v>
      </c>
      <c r="K861" s="27" t="s">
        <v>3267</v>
      </c>
      <c r="L861" s="27" t="s">
        <v>3268</v>
      </c>
      <c r="M861" s="27" t="s">
        <v>3269</v>
      </c>
      <c r="N861" s="27" t="s">
        <v>3270</v>
      </c>
    </row>
    <row r="862" customFormat="false" ht="30" hidden="false" customHeight="true" outlineLevel="0" collapsed="false">
      <c r="A862" s="25" t="n">
        <v>233</v>
      </c>
      <c r="B862" s="27" t="s">
        <v>3271</v>
      </c>
      <c r="C862" s="27" t="s">
        <v>3272</v>
      </c>
      <c r="D862" s="27" t="s">
        <v>819</v>
      </c>
      <c r="E862" s="27" t="s">
        <v>3273</v>
      </c>
      <c r="F862" s="25" t="n">
        <v>15836098365</v>
      </c>
      <c r="G862" s="35" t="s">
        <v>3274</v>
      </c>
      <c r="H862" s="27" t="s">
        <v>3275</v>
      </c>
      <c r="I862" s="24" t="n">
        <v>10</v>
      </c>
      <c r="J862" s="27" t="s">
        <v>480</v>
      </c>
      <c r="K862" s="27" t="s">
        <v>3276</v>
      </c>
      <c r="L862" s="25" t="s">
        <v>3277</v>
      </c>
      <c r="M862" s="25" t="s">
        <v>3278</v>
      </c>
      <c r="N862" s="27" t="s">
        <v>3279</v>
      </c>
    </row>
    <row r="863" customFormat="false" ht="39" hidden="false" customHeight="true" outlineLevel="0" collapsed="false">
      <c r="A863" s="25"/>
      <c r="B863" s="27"/>
      <c r="C863" s="27"/>
      <c r="D863" s="27"/>
      <c r="E863" s="27"/>
      <c r="F863" s="27"/>
      <c r="G863" s="27"/>
      <c r="H863" s="27" t="s">
        <v>3280</v>
      </c>
      <c r="I863" s="24" t="n">
        <v>3</v>
      </c>
      <c r="J863" s="27" t="s">
        <v>480</v>
      </c>
      <c r="K863" s="27" t="s">
        <v>3281</v>
      </c>
      <c r="L863" s="25" t="s">
        <v>3282</v>
      </c>
      <c r="M863" s="25" t="s">
        <v>3283</v>
      </c>
      <c r="N863" s="27" t="s">
        <v>3279</v>
      </c>
    </row>
    <row r="864" customFormat="false" ht="30" hidden="false" customHeight="true" outlineLevel="0" collapsed="false">
      <c r="A864" s="25"/>
      <c r="B864" s="27"/>
      <c r="C864" s="27"/>
      <c r="D864" s="27"/>
      <c r="E864" s="27"/>
      <c r="F864" s="27"/>
      <c r="G864" s="27"/>
      <c r="H864" s="27" t="s">
        <v>899</v>
      </c>
      <c r="I864" s="24" t="n">
        <v>5</v>
      </c>
      <c r="J864" s="27" t="s">
        <v>3284</v>
      </c>
      <c r="K864" s="27" t="s">
        <v>3285</v>
      </c>
      <c r="L864" s="25" t="s">
        <v>3286</v>
      </c>
      <c r="M864" s="25" t="s">
        <v>3287</v>
      </c>
      <c r="N864" s="27" t="s">
        <v>3279</v>
      </c>
    </row>
    <row r="865" customFormat="false" ht="30" hidden="false" customHeight="true" outlineLevel="0" collapsed="false">
      <c r="A865" s="25"/>
      <c r="B865" s="27"/>
      <c r="C865" s="27"/>
      <c r="D865" s="27"/>
      <c r="E865" s="27"/>
      <c r="F865" s="27"/>
      <c r="G865" s="27"/>
      <c r="H865" s="27" t="s">
        <v>3288</v>
      </c>
      <c r="I865" s="24" t="n">
        <v>2</v>
      </c>
      <c r="J865" s="27" t="s">
        <v>282</v>
      </c>
      <c r="K865" s="27" t="s">
        <v>3289</v>
      </c>
      <c r="L865" s="25" t="s">
        <v>3290</v>
      </c>
      <c r="M865" s="27" t="s">
        <v>3291</v>
      </c>
      <c r="N865" s="27" t="s">
        <v>3279</v>
      </c>
    </row>
    <row r="866" customFormat="false" ht="48" hidden="false" customHeight="false" outlineLevel="0" collapsed="false">
      <c r="A866" s="25"/>
      <c r="B866" s="27"/>
      <c r="C866" s="27"/>
      <c r="D866" s="27"/>
      <c r="E866" s="27"/>
      <c r="F866" s="27"/>
      <c r="G866" s="27"/>
      <c r="H866" s="27" t="s">
        <v>1193</v>
      </c>
      <c r="I866" s="24" t="n">
        <v>1</v>
      </c>
      <c r="J866" s="27" t="s">
        <v>282</v>
      </c>
      <c r="K866" s="27" t="s">
        <v>3292</v>
      </c>
      <c r="L866" s="25" t="s">
        <v>3290</v>
      </c>
      <c r="M866" s="27" t="s">
        <v>3291</v>
      </c>
      <c r="N866" s="27" t="s">
        <v>3279</v>
      </c>
    </row>
    <row r="867" customFormat="false" ht="24" hidden="false" customHeight="true" outlineLevel="0" collapsed="false">
      <c r="A867" s="24" t="n">
        <v>234</v>
      </c>
      <c r="B867" s="27" t="s">
        <v>3293</v>
      </c>
      <c r="C867" s="27" t="s">
        <v>3294</v>
      </c>
      <c r="D867" s="27" t="s">
        <v>3295</v>
      </c>
      <c r="E867" s="27" t="s">
        <v>3296</v>
      </c>
      <c r="F867" s="24" t="n">
        <v>18530706523</v>
      </c>
      <c r="G867" s="35" t="s">
        <v>3297</v>
      </c>
      <c r="H867" s="27" t="s">
        <v>3298</v>
      </c>
      <c r="I867" s="24" t="n">
        <v>1</v>
      </c>
      <c r="J867" s="27" t="s">
        <v>490</v>
      </c>
      <c r="K867" s="27" t="s">
        <v>3299</v>
      </c>
      <c r="L867" s="27" t="s">
        <v>3300</v>
      </c>
      <c r="M867" s="25" t="s">
        <v>535</v>
      </c>
      <c r="N867" s="27" t="s">
        <v>273</v>
      </c>
    </row>
    <row r="868" customFormat="false" ht="24" hidden="false" customHeight="false" outlineLevel="0" collapsed="false">
      <c r="A868" s="24"/>
      <c r="B868" s="27"/>
      <c r="C868" s="27"/>
      <c r="D868" s="27"/>
      <c r="E868" s="27"/>
      <c r="F868" s="27"/>
      <c r="G868" s="27"/>
      <c r="H868" s="27" t="s">
        <v>3301</v>
      </c>
      <c r="I868" s="24" t="n">
        <v>1</v>
      </c>
      <c r="J868" s="27" t="s">
        <v>490</v>
      </c>
      <c r="K868" s="27" t="s">
        <v>3302</v>
      </c>
      <c r="L868" s="27" t="s">
        <v>3303</v>
      </c>
      <c r="M868" s="25" t="s">
        <v>535</v>
      </c>
      <c r="N868" s="27" t="s">
        <v>2482</v>
      </c>
    </row>
    <row r="869" customFormat="false" ht="24" hidden="false" customHeight="false" outlineLevel="0" collapsed="false">
      <c r="A869" s="24"/>
      <c r="B869" s="27"/>
      <c r="C869" s="27"/>
      <c r="D869" s="27"/>
      <c r="E869" s="27"/>
      <c r="F869" s="27"/>
      <c r="G869" s="27"/>
      <c r="H869" s="27" t="s">
        <v>3304</v>
      </c>
      <c r="I869" s="24" t="n">
        <v>1</v>
      </c>
      <c r="J869" s="27" t="s">
        <v>490</v>
      </c>
      <c r="K869" s="27" t="s">
        <v>3299</v>
      </c>
      <c r="L869" s="27" t="s">
        <v>3305</v>
      </c>
      <c r="M869" s="25" t="s">
        <v>535</v>
      </c>
      <c r="N869" s="27" t="s">
        <v>273</v>
      </c>
    </row>
    <row r="870" customFormat="false" ht="25" hidden="false" customHeight="true" outlineLevel="0" collapsed="false">
      <c r="A870" s="25" t="n">
        <v>235</v>
      </c>
      <c r="B870" s="27" t="s">
        <v>3306</v>
      </c>
      <c r="C870" s="27" t="s">
        <v>3307</v>
      </c>
      <c r="D870" s="27" t="s">
        <v>3308</v>
      </c>
      <c r="E870" s="27" t="s">
        <v>3309</v>
      </c>
      <c r="F870" s="25" t="n">
        <v>16637323506</v>
      </c>
      <c r="G870" s="35" t="s">
        <v>3310</v>
      </c>
      <c r="H870" s="27" t="s">
        <v>3311</v>
      </c>
      <c r="I870" s="24" t="n">
        <v>1</v>
      </c>
      <c r="J870" s="27" t="s">
        <v>490</v>
      </c>
      <c r="K870" s="27" t="s">
        <v>111</v>
      </c>
      <c r="L870" s="25" t="s">
        <v>3312</v>
      </c>
      <c r="M870" s="25" t="s">
        <v>3313</v>
      </c>
      <c r="N870" s="27" t="s">
        <v>379</v>
      </c>
    </row>
    <row r="871" customFormat="false" ht="25" hidden="false" customHeight="true" outlineLevel="0" collapsed="false">
      <c r="A871" s="25"/>
      <c r="B871" s="27"/>
      <c r="C871" s="27"/>
      <c r="D871" s="27"/>
      <c r="E871" s="27"/>
      <c r="F871" s="27"/>
      <c r="G871" s="27"/>
      <c r="H871" s="25" t="s">
        <v>3314</v>
      </c>
      <c r="I871" s="24" t="n">
        <v>1</v>
      </c>
      <c r="J871" s="27" t="s">
        <v>414</v>
      </c>
      <c r="K871" s="27" t="s">
        <v>111</v>
      </c>
      <c r="L871" s="25" t="s">
        <v>3315</v>
      </c>
      <c r="M871" s="25" t="s">
        <v>3316</v>
      </c>
      <c r="N871" s="27" t="s">
        <v>418</v>
      </c>
    </row>
    <row r="872" customFormat="false" ht="25" hidden="false" customHeight="true" outlineLevel="0" collapsed="false">
      <c r="A872" s="25"/>
      <c r="B872" s="27"/>
      <c r="C872" s="27"/>
      <c r="D872" s="27"/>
      <c r="E872" s="27"/>
      <c r="F872" s="27"/>
      <c r="G872" s="27"/>
      <c r="H872" s="25" t="s">
        <v>3317</v>
      </c>
      <c r="I872" s="24" t="n">
        <v>1</v>
      </c>
      <c r="J872" s="27" t="s">
        <v>414</v>
      </c>
      <c r="K872" s="27" t="s">
        <v>2163</v>
      </c>
      <c r="L872" s="25" t="s">
        <v>3318</v>
      </c>
      <c r="M872" s="25" t="s">
        <v>3319</v>
      </c>
      <c r="N872" s="27" t="s">
        <v>379</v>
      </c>
    </row>
    <row r="873" customFormat="false" ht="25" hidden="false" customHeight="true" outlineLevel="0" collapsed="false">
      <c r="A873" s="25"/>
      <c r="B873" s="27"/>
      <c r="C873" s="27"/>
      <c r="D873" s="27"/>
      <c r="E873" s="27"/>
      <c r="F873" s="27"/>
      <c r="G873" s="27"/>
      <c r="H873" s="27" t="s">
        <v>757</v>
      </c>
      <c r="I873" s="24" t="n">
        <v>5</v>
      </c>
      <c r="J873" s="27" t="s">
        <v>490</v>
      </c>
      <c r="K873" s="27" t="s">
        <v>2615</v>
      </c>
      <c r="L873" s="25" t="s">
        <v>3320</v>
      </c>
      <c r="M873" s="25" t="s">
        <v>3321</v>
      </c>
      <c r="N873" s="27" t="s">
        <v>418</v>
      </c>
    </row>
    <row r="874" customFormat="false" ht="25" hidden="false" customHeight="true" outlineLevel="0" collapsed="false">
      <c r="A874" s="25"/>
      <c r="B874" s="27"/>
      <c r="C874" s="27"/>
      <c r="D874" s="27"/>
      <c r="E874" s="27"/>
      <c r="F874" s="27"/>
      <c r="G874" s="27"/>
      <c r="H874" s="27" t="s">
        <v>664</v>
      </c>
      <c r="I874" s="24" t="n">
        <v>5</v>
      </c>
      <c r="J874" s="27" t="s">
        <v>414</v>
      </c>
      <c r="K874" s="27" t="s">
        <v>143</v>
      </c>
      <c r="L874" s="25" t="s">
        <v>3322</v>
      </c>
      <c r="M874" s="25" t="s">
        <v>3323</v>
      </c>
      <c r="N874" s="27" t="s">
        <v>3324</v>
      </c>
    </row>
    <row r="875" customFormat="false" ht="60" hidden="false" customHeight="true" outlineLevel="0" collapsed="false">
      <c r="A875" s="25" t="n">
        <v>236</v>
      </c>
      <c r="B875" s="27" t="s">
        <v>3325</v>
      </c>
      <c r="C875" s="27" t="s">
        <v>3326</v>
      </c>
      <c r="D875" s="27" t="s">
        <v>598</v>
      </c>
      <c r="E875" s="27" t="s">
        <v>3327</v>
      </c>
      <c r="F875" s="25" t="n">
        <v>15903077894</v>
      </c>
      <c r="G875" s="25" t="s">
        <v>3328</v>
      </c>
      <c r="H875" s="27" t="s">
        <v>3329</v>
      </c>
      <c r="I875" s="24" t="n">
        <v>1</v>
      </c>
      <c r="J875" s="27" t="s">
        <v>480</v>
      </c>
      <c r="K875" s="27" t="s">
        <v>3330</v>
      </c>
      <c r="L875" s="25" t="s">
        <v>3331</v>
      </c>
      <c r="M875" s="27" t="s">
        <v>3332</v>
      </c>
      <c r="N875" s="27" t="s">
        <v>3325</v>
      </c>
    </row>
    <row r="876" customFormat="false" ht="60" hidden="false" customHeight="false" outlineLevel="0" collapsed="false">
      <c r="A876" s="25"/>
      <c r="B876" s="27"/>
      <c r="C876" s="27"/>
      <c r="D876" s="27"/>
      <c r="E876" s="27"/>
      <c r="F876" s="27"/>
      <c r="G876" s="27"/>
      <c r="H876" s="27" t="s">
        <v>3333</v>
      </c>
      <c r="I876" s="24" t="n">
        <v>1</v>
      </c>
      <c r="J876" s="27" t="s">
        <v>480</v>
      </c>
      <c r="K876" s="27" t="s">
        <v>3334</v>
      </c>
      <c r="L876" s="25" t="s">
        <v>3335</v>
      </c>
      <c r="M876" s="27" t="s">
        <v>3332</v>
      </c>
      <c r="N876" s="27" t="s">
        <v>3325</v>
      </c>
    </row>
    <row r="877" customFormat="false" ht="48" hidden="false" customHeight="false" outlineLevel="0" collapsed="false">
      <c r="A877" s="25"/>
      <c r="B877" s="27"/>
      <c r="C877" s="27"/>
      <c r="D877" s="27"/>
      <c r="E877" s="27"/>
      <c r="F877" s="27"/>
      <c r="G877" s="27"/>
      <c r="H877" s="27" t="s">
        <v>3336</v>
      </c>
      <c r="I877" s="24" t="n">
        <v>1</v>
      </c>
      <c r="J877" s="27" t="s">
        <v>480</v>
      </c>
      <c r="K877" s="27" t="s">
        <v>3337</v>
      </c>
      <c r="L877" s="25" t="s">
        <v>3338</v>
      </c>
      <c r="M877" s="27" t="s">
        <v>3332</v>
      </c>
      <c r="N877" s="27" t="s">
        <v>3325</v>
      </c>
    </row>
    <row r="878" customFormat="false" ht="48" hidden="false" customHeight="false" outlineLevel="0" collapsed="false">
      <c r="A878" s="25"/>
      <c r="B878" s="27"/>
      <c r="C878" s="27"/>
      <c r="D878" s="27"/>
      <c r="E878" s="27"/>
      <c r="F878" s="27"/>
      <c r="G878" s="27"/>
      <c r="H878" s="27" t="s">
        <v>3339</v>
      </c>
      <c r="I878" s="24" t="n">
        <v>10</v>
      </c>
      <c r="J878" s="27" t="s">
        <v>480</v>
      </c>
      <c r="K878" s="25" t="s">
        <v>3340</v>
      </c>
      <c r="L878" s="25" t="s">
        <v>3341</v>
      </c>
      <c r="M878" s="27" t="s">
        <v>3332</v>
      </c>
      <c r="N878" s="27" t="s">
        <v>3325</v>
      </c>
    </row>
    <row r="879" customFormat="false" ht="48" hidden="false" customHeight="false" outlineLevel="0" collapsed="false">
      <c r="A879" s="25"/>
      <c r="B879" s="27"/>
      <c r="C879" s="27"/>
      <c r="D879" s="27"/>
      <c r="E879" s="27"/>
      <c r="F879" s="27"/>
      <c r="G879" s="27"/>
      <c r="H879" s="27" t="s">
        <v>3342</v>
      </c>
      <c r="I879" s="24" t="n">
        <v>2</v>
      </c>
      <c r="J879" s="27" t="s">
        <v>480</v>
      </c>
      <c r="K879" s="27" t="s">
        <v>3343</v>
      </c>
      <c r="L879" s="25" t="s">
        <v>3344</v>
      </c>
      <c r="M879" s="27" t="s">
        <v>3332</v>
      </c>
      <c r="N879" s="27" t="s">
        <v>3325</v>
      </c>
    </row>
    <row r="880" customFormat="false" ht="23" hidden="false" customHeight="true" outlineLevel="0" collapsed="false">
      <c r="A880" s="24" t="n">
        <v>237</v>
      </c>
      <c r="B880" s="27" t="s">
        <v>3345</v>
      </c>
      <c r="C880" s="27" t="s">
        <v>3346</v>
      </c>
      <c r="D880" s="27" t="s">
        <v>2611</v>
      </c>
      <c r="E880" s="27" t="s">
        <v>3347</v>
      </c>
      <c r="F880" s="24" t="n">
        <v>18790597713</v>
      </c>
      <c r="G880" s="35" t="s">
        <v>3348</v>
      </c>
      <c r="H880" s="27" t="s">
        <v>2055</v>
      </c>
      <c r="I880" s="24" t="n">
        <v>1</v>
      </c>
      <c r="J880" s="27" t="s">
        <v>490</v>
      </c>
      <c r="K880" s="27" t="s">
        <v>3349</v>
      </c>
      <c r="L880" s="27" t="s">
        <v>3350</v>
      </c>
      <c r="M880" s="25" t="s">
        <v>3351</v>
      </c>
      <c r="N880" s="27" t="s">
        <v>3199</v>
      </c>
    </row>
    <row r="881" customFormat="false" ht="23" hidden="false" customHeight="true" outlineLevel="0" collapsed="false">
      <c r="A881" s="24"/>
      <c r="B881" s="27"/>
      <c r="C881" s="27"/>
      <c r="D881" s="27"/>
      <c r="E881" s="27"/>
      <c r="F881" s="27"/>
      <c r="G881" s="27"/>
      <c r="H881" s="27" t="s">
        <v>3352</v>
      </c>
      <c r="I881" s="24" t="n">
        <v>1</v>
      </c>
      <c r="J881" s="27" t="s">
        <v>490</v>
      </c>
      <c r="K881" s="27" t="s">
        <v>3353</v>
      </c>
      <c r="L881" s="27" t="s">
        <v>3354</v>
      </c>
      <c r="M881" s="25" t="s">
        <v>3355</v>
      </c>
      <c r="N881" s="27" t="s">
        <v>3199</v>
      </c>
    </row>
    <row r="882" customFormat="false" ht="23" hidden="false" customHeight="true" outlineLevel="0" collapsed="false">
      <c r="A882" s="24"/>
      <c r="B882" s="27"/>
      <c r="C882" s="27"/>
      <c r="D882" s="27"/>
      <c r="E882" s="27"/>
      <c r="F882" s="27"/>
      <c r="G882" s="27"/>
      <c r="H882" s="27" t="s">
        <v>1264</v>
      </c>
      <c r="I882" s="24" t="n">
        <v>1</v>
      </c>
      <c r="J882" s="27" t="s">
        <v>490</v>
      </c>
      <c r="K882" s="27" t="s">
        <v>3356</v>
      </c>
      <c r="L882" s="27" t="s">
        <v>3357</v>
      </c>
      <c r="M882" s="25" t="s">
        <v>3351</v>
      </c>
      <c r="N882" s="27" t="s">
        <v>3199</v>
      </c>
    </row>
    <row r="883" customFormat="false" ht="36" hidden="false" customHeight="false" outlineLevel="0" collapsed="false">
      <c r="A883" s="24" t="n">
        <v>238</v>
      </c>
      <c r="B883" s="27" t="s">
        <v>3358</v>
      </c>
      <c r="C883" s="27" t="s">
        <v>3359</v>
      </c>
      <c r="D883" s="27" t="s">
        <v>593</v>
      </c>
      <c r="E883" s="27" t="s">
        <v>3360</v>
      </c>
      <c r="F883" s="24" t="n">
        <v>18603734029</v>
      </c>
      <c r="G883" s="35" t="s">
        <v>3361</v>
      </c>
      <c r="H883" s="27" t="s">
        <v>3362</v>
      </c>
      <c r="I883" s="24" t="n">
        <v>2</v>
      </c>
      <c r="J883" s="27" t="s">
        <v>3363</v>
      </c>
      <c r="K883" s="27" t="s">
        <v>111</v>
      </c>
      <c r="L883" s="27" t="s">
        <v>3364</v>
      </c>
      <c r="M883" s="25" t="s">
        <v>3365</v>
      </c>
      <c r="N883" s="27" t="s">
        <v>3366</v>
      </c>
    </row>
    <row r="884" customFormat="false" ht="25" hidden="false" customHeight="true" outlineLevel="0" collapsed="false">
      <c r="A884" s="25" t="n">
        <v>239</v>
      </c>
      <c r="B884" s="27" t="s">
        <v>3367</v>
      </c>
      <c r="C884" s="27" t="s">
        <v>3368</v>
      </c>
      <c r="D884" s="27" t="s">
        <v>819</v>
      </c>
      <c r="E884" s="27" t="s">
        <v>2111</v>
      </c>
      <c r="F884" s="25" t="n">
        <v>18537337100</v>
      </c>
      <c r="G884" s="35" t="s">
        <v>3369</v>
      </c>
      <c r="H884" s="27" t="s">
        <v>881</v>
      </c>
      <c r="I884" s="24" t="n">
        <v>5</v>
      </c>
      <c r="J884" s="27" t="s">
        <v>282</v>
      </c>
      <c r="K884" s="27" t="s">
        <v>143</v>
      </c>
      <c r="L884" s="27" t="s">
        <v>3370</v>
      </c>
      <c r="M884" s="25" t="s">
        <v>3371</v>
      </c>
      <c r="N884" s="27" t="s">
        <v>418</v>
      </c>
    </row>
    <row r="885" customFormat="false" ht="25" hidden="false" customHeight="true" outlineLevel="0" collapsed="false">
      <c r="A885" s="25"/>
      <c r="B885" s="27"/>
      <c r="C885" s="27"/>
      <c r="D885" s="27"/>
      <c r="E885" s="27"/>
      <c r="F885" s="27"/>
      <c r="G885" s="27"/>
      <c r="H885" s="27" t="s">
        <v>757</v>
      </c>
      <c r="I885" s="24" t="n">
        <v>5</v>
      </c>
      <c r="J885" s="27" t="s">
        <v>812</v>
      </c>
      <c r="K885" s="27" t="s">
        <v>2615</v>
      </c>
      <c r="L885" s="27" t="s">
        <v>440</v>
      </c>
      <c r="M885" s="25" t="s">
        <v>3371</v>
      </c>
      <c r="N885" s="27" t="s">
        <v>418</v>
      </c>
    </row>
    <row r="886" customFormat="false" ht="25" hidden="false" customHeight="true" outlineLevel="0" collapsed="false">
      <c r="A886" s="25"/>
      <c r="B886" s="27"/>
      <c r="C886" s="27"/>
      <c r="D886" s="27"/>
      <c r="E886" s="27"/>
      <c r="F886" s="27"/>
      <c r="G886" s="27"/>
      <c r="H886" s="27" t="s">
        <v>1295</v>
      </c>
      <c r="I886" s="24" t="n">
        <v>2</v>
      </c>
      <c r="J886" s="27" t="s">
        <v>812</v>
      </c>
      <c r="K886" s="27" t="s">
        <v>3372</v>
      </c>
      <c r="L886" s="24"/>
      <c r="M886" s="25" t="s">
        <v>1005</v>
      </c>
      <c r="N886" s="27" t="s">
        <v>418</v>
      </c>
    </row>
    <row r="887" customFormat="false" ht="25" hidden="false" customHeight="true" outlineLevel="0" collapsed="false">
      <c r="A887" s="25"/>
      <c r="B887" s="27"/>
      <c r="C887" s="27"/>
      <c r="D887" s="27"/>
      <c r="E887" s="27"/>
      <c r="F887" s="27"/>
      <c r="G887" s="27"/>
      <c r="H887" s="27" t="s">
        <v>3373</v>
      </c>
      <c r="I887" s="24" t="n">
        <v>1</v>
      </c>
      <c r="J887" s="27" t="s">
        <v>812</v>
      </c>
      <c r="K887" s="27" t="s">
        <v>1390</v>
      </c>
      <c r="L887" s="27" t="s">
        <v>3373</v>
      </c>
      <c r="M887" s="25" t="s">
        <v>1016</v>
      </c>
      <c r="N887" s="27" t="s">
        <v>418</v>
      </c>
    </row>
    <row r="888" customFormat="false" ht="25" hidden="false" customHeight="true" outlineLevel="0" collapsed="false">
      <c r="A888" s="25"/>
      <c r="B888" s="27"/>
      <c r="C888" s="27"/>
      <c r="D888" s="27"/>
      <c r="E888" s="27"/>
      <c r="F888" s="27"/>
      <c r="G888" s="27"/>
      <c r="H888" s="27" t="s">
        <v>1175</v>
      </c>
      <c r="I888" s="24" t="n">
        <v>10</v>
      </c>
      <c r="J888" s="27" t="s">
        <v>812</v>
      </c>
      <c r="K888" s="27" t="s">
        <v>1175</v>
      </c>
      <c r="L888" s="27" t="s">
        <v>3374</v>
      </c>
      <c r="M888" s="25" t="s">
        <v>2964</v>
      </c>
      <c r="N888" s="27" t="s">
        <v>418</v>
      </c>
    </row>
    <row r="889" customFormat="false" ht="25" hidden="false" customHeight="true" outlineLevel="0" collapsed="false">
      <c r="A889" s="25" t="n">
        <v>240</v>
      </c>
      <c r="B889" s="27" t="s">
        <v>3375</v>
      </c>
      <c r="C889" s="27" t="s">
        <v>3368</v>
      </c>
      <c r="D889" s="27" t="s">
        <v>819</v>
      </c>
      <c r="E889" s="27" t="s">
        <v>2111</v>
      </c>
      <c r="F889" s="25" t="n">
        <v>18537337100</v>
      </c>
      <c r="G889" s="35" t="s">
        <v>3369</v>
      </c>
      <c r="H889" s="27" t="s">
        <v>3376</v>
      </c>
      <c r="I889" s="24" t="n">
        <v>1</v>
      </c>
      <c r="J889" s="27" t="s">
        <v>812</v>
      </c>
      <c r="K889" s="27" t="s">
        <v>3377</v>
      </c>
      <c r="L889" s="27" t="s">
        <v>1206</v>
      </c>
      <c r="M889" s="25" t="s">
        <v>3371</v>
      </c>
      <c r="N889" s="27" t="s">
        <v>418</v>
      </c>
    </row>
    <row r="890" customFormat="false" ht="25" hidden="false" customHeight="true" outlineLevel="0" collapsed="false">
      <c r="A890" s="25"/>
      <c r="B890" s="27"/>
      <c r="C890" s="27"/>
      <c r="D890" s="27"/>
      <c r="E890" s="27"/>
      <c r="F890" s="27"/>
      <c r="G890" s="35"/>
      <c r="H890" s="27" t="s">
        <v>419</v>
      </c>
      <c r="I890" s="24" t="n">
        <v>1</v>
      </c>
      <c r="J890" s="27" t="s">
        <v>812</v>
      </c>
      <c r="K890" s="27" t="s">
        <v>3378</v>
      </c>
      <c r="L890" s="27" t="s">
        <v>3379</v>
      </c>
      <c r="M890" s="25" t="s">
        <v>3380</v>
      </c>
      <c r="N890" s="27" t="s">
        <v>418</v>
      </c>
    </row>
    <row r="891" customFormat="false" ht="25" hidden="false" customHeight="true" outlineLevel="0" collapsed="false">
      <c r="A891" s="25"/>
      <c r="B891" s="27"/>
      <c r="C891" s="27"/>
      <c r="D891" s="27"/>
      <c r="E891" s="27"/>
      <c r="F891" s="27"/>
      <c r="G891" s="35"/>
      <c r="H891" s="27" t="s">
        <v>1365</v>
      </c>
      <c r="I891" s="24" t="n">
        <v>5</v>
      </c>
      <c r="J891" s="27" t="s">
        <v>812</v>
      </c>
      <c r="K891" s="27" t="s">
        <v>3381</v>
      </c>
      <c r="L891" s="27" t="s">
        <v>3382</v>
      </c>
      <c r="M891" s="25" t="s">
        <v>2964</v>
      </c>
      <c r="N891" s="27" t="s">
        <v>418</v>
      </c>
    </row>
    <row r="892" customFormat="false" ht="25" hidden="false" customHeight="true" outlineLevel="0" collapsed="false">
      <c r="A892" s="25"/>
      <c r="B892" s="27"/>
      <c r="C892" s="27"/>
      <c r="D892" s="27"/>
      <c r="E892" s="27"/>
      <c r="F892" s="27"/>
      <c r="G892" s="35"/>
      <c r="H892" s="27" t="s">
        <v>811</v>
      </c>
      <c r="I892" s="24" t="n">
        <v>5</v>
      </c>
      <c r="J892" s="27" t="s">
        <v>812</v>
      </c>
      <c r="K892" s="27" t="s">
        <v>3383</v>
      </c>
      <c r="L892" s="27" t="s">
        <v>3384</v>
      </c>
      <c r="M892" s="25" t="s">
        <v>2964</v>
      </c>
      <c r="N892" s="27" t="s">
        <v>418</v>
      </c>
    </row>
    <row r="893" customFormat="false" ht="25" hidden="false" customHeight="true" outlineLevel="0" collapsed="false">
      <c r="A893" s="25"/>
      <c r="B893" s="27"/>
      <c r="C893" s="27"/>
      <c r="D893" s="27"/>
      <c r="E893" s="27"/>
      <c r="F893" s="27"/>
      <c r="G893" s="35"/>
      <c r="H893" s="27" t="s">
        <v>811</v>
      </c>
      <c r="I893" s="24" t="n">
        <v>5</v>
      </c>
      <c r="J893" s="27" t="s">
        <v>812</v>
      </c>
      <c r="K893" s="27" t="s">
        <v>3383</v>
      </c>
      <c r="L893" s="27" t="s">
        <v>3384</v>
      </c>
      <c r="M893" s="25" t="s">
        <v>2964</v>
      </c>
      <c r="N893" s="27" t="s">
        <v>418</v>
      </c>
    </row>
    <row r="894" customFormat="false" ht="60" hidden="false" customHeight="true" outlineLevel="0" collapsed="false">
      <c r="A894" s="24" t="n">
        <v>241</v>
      </c>
      <c r="B894" s="27" t="s">
        <v>3385</v>
      </c>
      <c r="C894" s="27" t="s">
        <v>3386</v>
      </c>
      <c r="D894" s="27" t="s">
        <v>593</v>
      </c>
      <c r="E894" s="27" t="s">
        <v>3387</v>
      </c>
      <c r="F894" s="24" t="n">
        <v>18567557022</v>
      </c>
      <c r="G894" s="35" t="s">
        <v>3388</v>
      </c>
      <c r="H894" s="27" t="s">
        <v>1360</v>
      </c>
      <c r="I894" s="24" t="n">
        <v>2</v>
      </c>
      <c r="J894" s="27" t="s">
        <v>480</v>
      </c>
      <c r="K894" s="27" t="s">
        <v>665</v>
      </c>
      <c r="L894" s="25" t="s">
        <v>3389</v>
      </c>
      <c r="M894" s="25" t="s">
        <v>3390</v>
      </c>
      <c r="N894" s="27" t="s">
        <v>3391</v>
      </c>
    </row>
    <row r="895" customFormat="false" ht="48" hidden="false" customHeight="false" outlineLevel="0" collapsed="false">
      <c r="A895" s="24"/>
      <c r="B895" s="27"/>
      <c r="C895" s="27"/>
      <c r="D895" s="27"/>
      <c r="E895" s="27"/>
      <c r="F895" s="27"/>
      <c r="G895" s="27"/>
      <c r="H895" s="27" t="s">
        <v>3392</v>
      </c>
      <c r="I895" s="24" t="n">
        <v>2</v>
      </c>
      <c r="J895" s="27" t="s">
        <v>480</v>
      </c>
      <c r="K895" s="27" t="s">
        <v>3393</v>
      </c>
      <c r="L895" s="25" t="s">
        <v>3394</v>
      </c>
      <c r="M895" s="25" t="s">
        <v>3390</v>
      </c>
      <c r="N895" s="27" t="s">
        <v>3391</v>
      </c>
    </row>
    <row r="896" customFormat="false" ht="48" hidden="false" customHeight="false" outlineLevel="0" collapsed="false">
      <c r="A896" s="24"/>
      <c r="B896" s="27"/>
      <c r="C896" s="27"/>
      <c r="D896" s="27"/>
      <c r="E896" s="27"/>
      <c r="F896" s="27"/>
      <c r="G896" s="27"/>
      <c r="H896" s="27" t="s">
        <v>3395</v>
      </c>
      <c r="I896" s="24" t="n">
        <v>2</v>
      </c>
      <c r="J896" s="27" t="s">
        <v>480</v>
      </c>
      <c r="K896" s="27" t="s">
        <v>3396</v>
      </c>
      <c r="L896" s="25" t="s">
        <v>3397</v>
      </c>
      <c r="M896" s="25" t="s">
        <v>3390</v>
      </c>
      <c r="N896" s="27" t="s">
        <v>3391</v>
      </c>
    </row>
    <row r="897" customFormat="false" ht="48" hidden="false" customHeight="false" outlineLevel="0" collapsed="false">
      <c r="A897" s="24"/>
      <c r="B897" s="27"/>
      <c r="C897" s="27"/>
      <c r="D897" s="27"/>
      <c r="E897" s="27"/>
      <c r="F897" s="27"/>
      <c r="G897" s="27"/>
      <c r="H897" s="27" t="s">
        <v>3398</v>
      </c>
      <c r="I897" s="24" t="n">
        <v>1</v>
      </c>
      <c r="J897" s="27" t="s">
        <v>480</v>
      </c>
      <c r="K897" s="27" t="s">
        <v>3399</v>
      </c>
      <c r="L897" s="27" t="s">
        <v>3400</v>
      </c>
      <c r="M897" s="25" t="s">
        <v>3390</v>
      </c>
      <c r="N897" s="27" t="s">
        <v>3391</v>
      </c>
    </row>
    <row r="898" customFormat="false" ht="48" hidden="false" customHeight="false" outlineLevel="0" collapsed="false">
      <c r="A898" s="24"/>
      <c r="B898" s="27"/>
      <c r="C898" s="27"/>
      <c r="D898" s="27"/>
      <c r="E898" s="27"/>
      <c r="F898" s="27"/>
      <c r="G898" s="27"/>
      <c r="H898" s="27" t="s">
        <v>3401</v>
      </c>
      <c r="I898" s="24" t="n">
        <v>3</v>
      </c>
      <c r="J898" s="27" t="s">
        <v>480</v>
      </c>
      <c r="K898" s="27" t="s">
        <v>3402</v>
      </c>
      <c r="L898" s="27" t="s">
        <v>3403</v>
      </c>
      <c r="M898" s="25" t="s">
        <v>3390</v>
      </c>
      <c r="N898" s="27" t="s">
        <v>3391</v>
      </c>
    </row>
    <row r="899" customFormat="false" ht="48" hidden="false" customHeight="false" outlineLevel="0" collapsed="false">
      <c r="A899" s="24"/>
      <c r="B899" s="27"/>
      <c r="C899" s="27"/>
      <c r="D899" s="27"/>
      <c r="E899" s="27"/>
      <c r="F899" s="27"/>
      <c r="G899" s="27"/>
      <c r="H899" s="27" t="s">
        <v>3404</v>
      </c>
      <c r="I899" s="24" t="n">
        <v>2</v>
      </c>
      <c r="J899" s="27" t="s">
        <v>282</v>
      </c>
      <c r="K899" s="27" t="s">
        <v>3405</v>
      </c>
      <c r="L899" s="27" t="s">
        <v>3406</v>
      </c>
      <c r="M899" s="25" t="s">
        <v>3390</v>
      </c>
      <c r="N899" s="27" t="s">
        <v>3391</v>
      </c>
    </row>
    <row r="900" customFormat="false" ht="48" hidden="false" customHeight="false" outlineLevel="0" collapsed="false">
      <c r="A900" s="24"/>
      <c r="B900" s="27"/>
      <c r="C900" s="27"/>
      <c r="D900" s="27"/>
      <c r="E900" s="27"/>
      <c r="F900" s="27"/>
      <c r="G900" s="27"/>
      <c r="H900" s="27" t="s">
        <v>3407</v>
      </c>
      <c r="I900" s="24" t="n">
        <v>1</v>
      </c>
      <c r="J900" s="27" t="s">
        <v>1128</v>
      </c>
      <c r="K900" s="27" t="s">
        <v>3408</v>
      </c>
      <c r="L900" s="27" t="s">
        <v>3409</v>
      </c>
      <c r="M900" s="25" t="s">
        <v>3390</v>
      </c>
      <c r="N900" s="27" t="s">
        <v>3391</v>
      </c>
    </row>
    <row r="901" customFormat="false" ht="48" hidden="false" customHeight="false" outlineLevel="0" collapsed="false">
      <c r="A901" s="24"/>
      <c r="B901" s="27"/>
      <c r="C901" s="27"/>
      <c r="D901" s="27"/>
      <c r="E901" s="27"/>
      <c r="F901" s="27"/>
      <c r="G901" s="27"/>
      <c r="H901" s="27" t="s">
        <v>3410</v>
      </c>
      <c r="I901" s="24" t="n">
        <v>1</v>
      </c>
      <c r="J901" s="27" t="s">
        <v>1128</v>
      </c>
      <c r="K901" s="27" t="s">
        <v>3408</v>
      </c>
      <c r="L901" s="27" t="s">
        <v>3411</v>
      </c>
      <c r="M901" s="25" t="s">
        <v>3390</v>
      </c>
      <c r="N901" s="27" t="s">
        <v>3391</v>
      </c>
    </row>
    <row r="902" customFormat="false" ht="48" hidden="false" customHeight="false" outlineLevel="0" collapsed="false">
      <c r="A902" s="24"/>
      <c r="B902" s="27"/>
      <c r="C902" s="27"/>
      <c r="D902" s="27"/>
      <c r="E902" s="27"/>
      <c r="F902" s="27"/>
      <c r="G902" s="27"/>
      <c r="H902" s="27" t="s">
        <v>3362</v>
      </c>
      <c r="I902" s="24" t="n">
        <v>1</v>
      </c>
      <c r="J902" s="27" t="s">
        <v>1128</v>
      </c>
      <c r="K902" s="27" t="s">
        <v>3412</v>
      </c>
      <c r="L902" s="27" t="s">
        <v>3413</v>
      </c>
      <c r="M902" s="25" t="s">
        <v>3390</v>
      </c>
      <c r="N902" s="27" t="s">
        <v>3391</v>
      </c>
    </row>
    <row r="903" customFormat="false" ht="48" hidden="false" customHeight="true" outlineLevel="0" collapsed="false">
      <c r="A903" s="24" t="n">
        <v>242</v>
      </c>
      <c r="B903" s="27" t="s">
        <v>3414</v>
      </c>
      <c r="C903" s="27" t="s">
        <v>3415</v>
      </c>
      <c r="D903" s="27" t="s">
        <v>3416</v>
      </c>
      <c r="E903" s="27" t="s">
        <v>1512</v>
      </c>
      <c r="F903" s="24" t="n">
        <v>18337385371</v>
      </c>
      <c r="G903" s="35" t="s">
        <v>3417</v>
      </c>
      <c r="H903" s="27" t="s">
        <v>3418</v>
      </c>
      <c r="I903" s="24" t="n">
        <v>2</v>
      </c>
      <c r="J903" s="27" t="s">
        <v>480</v>
      </c>
      <c r="K903" s="27" t="s">
        <v>111</v>
      </c>
      <c r="L903" s="27" t="s">
        <v>3419</v>
      </c>
      <c r="M903" s="27" t="s">
        <v>3420</v>
      </c>
      <c r="N903" s="27" t="s">
        <v>3421</v>
      </c>
    </row>
    <row r="904" customFormat="false" ht="48" hidden="false" customHeight="false" outlineLevel="0" collapsed="false">
      <c r="A904" s="24"/>
      <c r="B904" s="27"/>
      <c r="C904" s="27"/>
      <c r="D904" s="27"/>
      <c r="E904" s="27"/>
      <c r="F904" s="27"/>
      <c r="G904" s="27"/>
      <c r="H904" s="27" t="s">
        <v>3422</v>
      </c>
      <c r="I904" s="24" t="n">
        <v>2</v>
      </c>
      <c r="J904" s="27" t="s">
        <v>480</v>
      </c>
      <c r="K904" s="27" t="s">
        <v>3423</v>
      </c>
      <c r="L904" s="27" t="s">
        <v>3424</v>
      </c>
      <c r="M904" s="27" t="s">
        <v>3420</v>
      </c>
      <c r="N904" s="27" t="s">
        <v>3421</v>
      </c>
    </row>
    <row r="905" customFormat="false" ht="60" hidden="false" customHeight="false" outlineLevel="0" collapsed="false">
      <c r="A905" s="24"/>
      <c r="B905" s="27"/>
      <c r="C905" s="27"/>
      <c r="D905" s="27"/>
      <c r="E905" s="27"/>
      <c r="F905" s="27"/>
      <c r="G905" s="27"/>
      <c r="H905" s="27" t="s">
        <v>3425</v>
      </c>
      <c r="I905" s="24" t="n">
        <v>4</v>
      </c>
      <c r="J905" s="27" t="s">
        <v>480</v>
      </c>
      <c r="K905" s="27" t="s">
        <v>3426</v>
      </c>
      <c r="L905" s="27" t="s">
        <v>3427</v>
      </c>
      <c r="M905" s="27" t="s">
        <v>3420</v>
      </c>
      <c r="N905" s="27" t="s">
        <v>3421</v>
      </c>
    </row>
    <row r="906" customFormat="false" ht="48" hidden="false" customHeight="true" outlineLevel="0" collapsed="false">
      <c r="A906" s="24" t="n">
        <v>243</v>
      </c>
      <c r="B906" s="27" t="s">
        <v>3428</v>
      </c>
      <c r="C906" s="27" t="s">
        <v>3429</v>
      </c>
      <c r="D906" s="27" t="s">
        <v>819</v>
      </c>
      <c r="E906" s="27" t="s">
        <v>3430</v>
      </c>
      <c r="F906" s="24" t="n">
        <v>15090367887</v>
      </c>
      <c r="G906" s="35" t="s">
        <v>3431</v>
      </c>
      <c r="H906" s="27" t="s">
        <v>436</v>
      </c>
      <c r="I906" s="24" t="n">
        <v>3</v>
      </c>
      <c r="J906" s="27" t="s">
        <v>480</v>
      </c>
      <c r="K906" s="27" t="s">
        <v>3432</v>
      </c>
      <c r="L906" s="27" t="s">
        <v>3433</v>
      </c>
      <c r="M906" s="25" t="s">
        <v>3287</v>
      </c>
      <c r="N906" s="27" t="s">
        <v>3434</v>
      </c>
    </row>
    <row r="907" customFormat="false" ht="48" hidden="false" customHeight="false" outlineLevel="0" collapsed="false">
      <c r="A907" s="24"/>
      <c r="B907" s="27"/>
      <c r="C907" s="27"/>
      <c r="D907" s="27"/>
      <c r="E907" s="27"/>
      <c r="F907" s="27"/>
      <c r="G907" s="27"/>
      <c r="H907" s="27" t="s">
        <v>440</v>
      </c>
      <c r="I907" s="24" t="n">
        <v>3</v>
      </c>
      <c r="J907" s="27" t="s">
        <v>480</v>
      </c>
      <c r="K907" s="27" t="s">
        <v>3432</v>
      </c>
      <c r="L907" s="27" t="s">
        <v>3435</v>
      </c>
      <c r="M907" s="25" t="s">
        <v>3287</v>
      </c>
      <c r="N907" s="27" t="s">
        <v>3434</v>
      </c>
    </row>
    <row r="908" customFormat="false" ht="72" hidden="false" customHeight="false" outlineLevel="0" collapsed="false">
      <c r="A908" s="24" t="n">
        <v>244</v>
      </c>
      <c r="B908" s="27" t="s">
        <v>3436</v>
      </c>
      <c r="C908" s="27" t="s">
        <v>3437</v>
      </c>
      <c r="D908" s="27" t="s">
        <v>505</v>
      </c>
      <c r="E908" s="27" t="s">
        <v>3438</v>
      </c>
      <c r="F908" s="24" t="n">
        <v>13462210999</v>
      </c>
      <c r="G908" s="35" t="s">
        <v>3439</v>
      </c>
      <c r="H908" s="27" t="s">
        <v>3440</v>
      </c>
      <c r="I908" s="24" t="n">
        <v>2</v>
      </c>
      <c r="J908" s="27" t="s">
        <v>414</v>
      </c>
      <c r="K908" s="27" t="s">
        <v>2919</v>
      </c>
      <c r="L908" s="27" t="s">
        <v>3441</v>
      </c>
      <c r="M908" s="27" t="s">
        <v>577</v>
      </c>
      <c r="N908" s="27" t="s">
        <v>2482</v>
      </c>
    </row>
    <row r="909" customFormat="false" ht="60" hidden="false" customHeight="false" outlineLevel="0" collapsed="false">
      <c r="A909" s="24" t="n">
        <v>245</v>
      </c>
      <c r="B909" s="27" t="s">
        <v>3442</v>
      </c>
      <c r="C909" s="27" t="s">
        <v>3443</v>
      </c>
      <c r="D909" s="27" t="s">
        <v>3444</v>
      </c>
      <c r="E909" s="27" t="s">
        <v>3445</v>
      </c>
      <c r="F909" s="24" t="n">
        <v>15136758864</v>
      </c>
      <c r="G909" s="35" t="s">
        <v>3446</v>
      </c>
      <c r="H909" s="27" t="s">
        <v>513</v>
      </c>
      <c r="I909" s="24" t="n">
        <v>2</v>
      </c>
      <c r="J909" s="27" t="s">
        <v>475</v>
      </c>
      <c r="K909" s="27" t="s">
        <v>3447</v>
      </c>
      <c r="L909" s="27" t="s">
        <v>3448</v>
      </c>
      <c r="M909" s="27" t="s">
        <v>3449</v>
      </c>
      <c r="N909" s="27" t="s">
        <v>3450</v>
      </c>
    </row>
    <row r="910" customFormat="false" ht="30" hidden="false" customHeight="true" outlineLevel="0" collapsed="false">
      <c r="A910" s="25" t="n">
        <v>246</v>
      </c>
      <c r="B910" s="27" t="s">
        <v>3451</v>
      </c>
      <c r="C910" s="25"/>
      <c r="D910" s="27" t="s">
        <v>505</v>
      </c>
      <c r="E910" s="27" t="s">
        <v>3452</v>
      </c>
      <c r="F910" s="25" t="n">
        <v>18638319168</v>
      </c>
      <c r="G910" s="35" t="s">
        <v>3453</v>
      </c>
      <c r="H910" s="27" t="s">
        <v>513</v>
      </c>
      <c r="I910" s="24" t="n">
        <v>2</v>
      </c>
      <c r="J910" s="27" t="s">
        <v>490</v>
      </c>
      <c r="K910" s="27" t="s">
        <v>3454</v>
      </c>
      <c r="L910" s="27" t="s">
        <v>3455</v>
      </c>
      <c r="M910" s="24" t="n">
        <v>5000</v>
      </c>
      <c r="N910" s="27" t="s">
        <v>2482</v>
      </c>
    </row>
    <row r="911" customFormat="false" ht="30" hidden="false" customHeight="true" outlineLevel="0" collapsed="false">
      <c r="A911" s="25"/>
      <c r="B911" s="27"/>
      <c r="C911" s="25"/>
      <c r="D911" s="25"/>
      <c r="E911" s="25"/>
      <c r="F911" s="25"/>
      <c r="G911" s="25"/>
      <c r="H911" s="27" t="s">
        <v>1152</v>
      </c>
      <c r="I911" s="24" t="n">
        <v>5</v>
      </c>
      <c r="J911" s="27" t="s">
        <v>490</v>
      </c>
      <c r="K911" s="27" t="s">
        <v>3456</v>
      </c>
      <c r="L911" s="27" t="s">
        <v>3457</v>
      </c>
      <c r="M911" s="27" t="s">
        <v>613</v>
      </c>
      <c r="N911" s="27" t="s">
        <v>2482</v>
      </c>
    </row>
    <row r="912" customFormat="false" ht="30" hidden="false" customHeight="true" outlineLevel="0" collapsed="false">
      <c r="A912" s="25"/>
      <c r="B912" s="27"/>
      <c r="C912" s="25"/>
      <c r="D912" s="25"/>
      <c r="E912" s="25"/>
      <c r="F912" s="25"/>
      <c r="G912" s="25"/>
      <c r="H912" s="27" t="s">
        <v>1295</v>
      </c>
      <c r="I912" s="24" t="n">
        <v>2</v>
      </c>
      <c r="J912" s="27" t="s">
        <v>490</v>
      </c>
      <c r="K912" s="27" t="s">
        <v>3458</v>
      </c>
      <c r="L912" s="27" t="s">
        <v>3459</v>
      </c>
      <c r="M912" s="27" t="s">
        <v>613</v>
      </c>
      <c r="N912" s="27" t="s">
        <v>2482</v>
      </c>
    </row>
    <row r="913" customFormat="false" ht="30" hidden="false" customHeight="true" outlineLevel="0" collapsed="false">
      <c r="A913" s="25"/>
      <c r="B913" s="27"/>
      <c r="C913" s="25"/>
      <c r="D913" s="25"/>
      <c r="E913" s="25"/>
      <c r="F913" s="25"/>
      <c r="G913" s="25"/>
      <c r="H913" s="27" t="s">
        <v>3460</v>
      </c>
      <c r="I913" s="27" t="s">
        <v>111</v>
      </c>
      <c r="J913" s="27" t="s">
        <v>686</v>
      </c>
      <c r="K913" s="27" t="s">
        <v>3461</v>
      </c>
      <c r="L913" s="27" t="s">
        <v>3462</v>
      </c>
      <c r="M913" s="27" t="s">
        <v>613</v>
      </c>
      <c r="N913" s="27" t="s">
        <v>2482</v>
      </c>
    </row>
    <row r="914" customFormat="false" ht="48" hidden="false" customHeight="false" outlineLevel="0" collapsed="false">
      <c r="A914" s="24" t="n">
        <v>247</v>
      </c>
      <c r="B914" s="27" t="s">
        <v>3463</v>
      </c>
      <c r="C914" s="25" t="s">
        <v>3464</v>
      </c>
      <c r="D914" s="27" t="s">
        <v>1129</v>
      </c>
      <c r="E914" s="27" t="s">
        <v>3465</v>
      </c>
      <c r="F914" s="24" t="n">
        <v>13083729548</v>
      </c>
      <c r="G914" s="35" t="s">
        <v>3466</v>
      </c>
      <c r="H914" s="27" t="s">
        <v>3298</v>
      </c>
      <c r="I914" s="24" t="n">
        <v>1</v>
      </c>
      <c r="J914" s="27" t="s">
        <v>812</v>
      </c>
      <c r="K914" s="27" t="s">
        <v>3467</v>
      </c>
      <c r="L914" s="27" t="s">
        <v>3468</v>
      </c>
      <c r="M914" s="25" t="s">
        <v>3469</v>
      </c>
      <c r="N914" s="27" t="s">
        <v>3470</v>
      </c>
    </row>
    <row r="915" customFormat="false" ht="48" hidden="false" customHeight="true" outlineLevel="0" collapsed="false">
      <c r="A915" s="25" t="n">
        <v>248</v>
      </c>
      <c r="B915" s="27" t="s">
        <v>3471</v>
      </c>
      <c r="C915" s="25"/>
      <c r="D915" s="27" t="s">
        <v>819</v>
      </c>
      <c r="E915" s="27" t="s">
        <v>3472</v>
      </c>
      <c r="F915" s="25" t="n">
        <v>13810824607</v>
      </c>
      <c r="G915" s="35" t="s">
        <v>3473</v>
      </c>
      <c r="H915" s="27" t="s">
        <v>664</v>
      </c>
      <c r="I915" s="24" t="n">
        <v>3</v>
      </c>
      <c r="J915" s="27" t="s">
        <v>490</v>
      </c>
      <c r="K915" s="27" t="s">
        <v>3474</v>
      </c>
      <c r="L915" s="27" t="s">
        <v>3475</v>
      </c>
      <c r="M915" s="25" t="s">
        <v>1010</v>
      </c>
      <c r="N915" s="27" t="s">
        <v>3476</v>
      </c>
    </row>
    <row r="916" customFormat="false" ht="48" hidden="false" customHeight="false" outlineLevel="0" collapsed="false">
      <c r="A916" s="25"/>
      <c r="B916" s="27"/>
      <c r="C916" s="25"/>
      <c r="D916" s="25"/>
      <c r="E916" s="25"/>
      <c r="F916" s="25"/>
      <c r="G916" s="35"/>
      <c r="H916" s="27" t="s">
        <v>757</v>
      </c>
      <c r="I916" s="24" t="n">
        <v>2</v>
      </c>
      <c r="J916" s="27" t="s">
        <v>490</v>
      </c>
      <c r="K916" s="27" t="s">
        <v>3477</v>
      </c>
      <c r="L916" s="27" t="s">
        <v>3478</v>
      </c>
      <c r="M916" s="25" t="s">
        <v>1010</v>
      </c>
      <c r="N916" s="27" t="s">
        <v>3476</v>
      </c>
    </row>
    <row r="917" customFormat="false" ht="48" hidden="false" customHeight="false" outlineLevel="0" collapsed="false">
      <c r="A917" s="25"/>
      <c r="B917" s="27"/>
      <c r="C917" s="25"/>
      <c r="D917" s="25"/>
      <c r="E917" s="25"/>
      <c r="F917" s="25"/>
      <c r="G917" s="35"/>
      <c r="H917" s="27" t="s">
        <v>3479</v>
      </c>
      <c r="I917" s="24" t="n">
        <v>2</v>
      </c>
      <c r="J917" s="27" t="s">
        <v>497</v>
      </c>
      <c r="K917" s="27" t="s">
        <v>3480</v>
      </c>
      <c r="L917" s="27" t="s">
        <v>3481</v>
      </c>
      <c r="M917" s="25" t="s">
        <v>1380</v>
      </c>
      <c r="N917" s="27" t="s">
        <v>3476</v>
      </c>
    </row>
    <row r="918" customFormat="false" ht="48" hidden="false" customHeight="false" outlineLevel="0" collapsed="false">
      <c r="A918" s="25"/>
      <c r="B918" s="27"/>
      <c r="C918" s="25"/>
      <c r="D918" s="25"/>
      <c r="E918" s="25"/>
      <c r="F918" s="25"/>
      <c r="G918" s="35"/>
      <c r="H918" s="27" t="s">
        <v>1098</v>
      </c>
      <c r="I918" s="24" t="n">
        <v>3</v>
      </c>
      <c r="J918" s="27" t="s">
        <v>497</v>
      </c>
      <c r="K918" s="27" t="s">
        <v>399</v>
      </c>
      <c r="L918" s="27" t="s">
        <v>3482</v>
      </c>
      <c r="M918" s="25" t="s">
        <v>3483</v>
      </c>
      <c r="N918" s="27" t="s">
        <v>3476</v>
      </c>
    </row>
    <row r="919" customFormat="false" ht="36" hidden="false" customHeight="false" outlineLevel="0" collapsed="false">
      <c r="A919" s="24" t="n">
        <v>249</v>
      </c>
      <c r="B919" s="27" t="s">
        <v>3484</v>
      </c>
      <c r="C919" s="27" t="s">
        <v>3485</v>
      </c>
      <c r="D919" s="27" t="s">
        <v>505</v>
      </c>
      <c r="E919" s="27" t="s">
        <v>3486</v>
      </c>
      <c r="F919" s="24" t="n">
        <v>16638397986</v>
      </c>
      <c r="G919" s="25" t="s">
        <v>3487</v>
      </c>
      <c r="H919" s="27" t="s">
        <v>555</v>
      </c>
      <c r="I919" s="24" t="n">
        <v>3</v>
      </c>
      <c r="J919" s="27" t="s">
        <v>1128</v>
      </c>
      <c r="K919" s="27" t="s">
        <v>3488</v>
      </c>
      <c r="L919" s="27" t="s">
        <v>3489</v>
      </c>
      <c r="M919" s="27" t="s">
        <v>577</v>
      </c>
      <c r="N919" s="27" t="s">
        <v>3490</v>
      </c>
    </row>
    <row r="920" customFormat="false" ht="30" hidden="false" customHeight="true" outlineLevel="0" collapsed="false">
      <c r="A920" s="24" t="n">
        <v>250</v>
      </c>
      <c r="B920" s="27" t="s">
        <v>3491</v>
      </c>
      <c r="C920" s="27" t="s">
        <v>3492</v>
      </c>
      <c r="D920" s="27" t="s">
        <v>3493</v>
      </c>
      <c r="E920" s="27" t="s">
        <v>3494</v>
      </c>
      <c r="F920" s="25" t="s">
        <v>3495</v>
      </c>
      <c r="G920" s="35" t="s">
        <v>3496</v>
      </c>
      <c r="H920" s="27" t="s">
        <v>3497</v>
      </c>
      <c r="I920" s="24" t="n">
        <v>1</v>
      </c>
      <c r="J920" s="27" t="s">
        <v>480</v>
      </c>
      <c r="K920" s="27" t="s">
        <v>481</v>
      </c>
      <c r="L920" s="27" t="s">
        <v>3498</v>
      </c>
      <c r="M920" s="27" t="s">
        <v>577</v>
      </c>
      <c r="N920" s="27" t="s">
        <v>3499</v>
      </c>
    </row>
    <row r="921" customFormat="false" ht="30" hidden="false" customHeight="true" outlineLevel="0" collapsed="false">
      <c r="A921" s="24"/>
      <c r="B921" s="27"/>
      <c r="C921" s="27"/>
      <c r="D921" s="27"/>
      <c r="E921" s="27"/>
      <c r="F921" s="27"/>
      <c r="G921" s="27"/>
      <c r="H921" s="27" t="s">
        <v>3500</v>
      </c>
      <c r="I921" s="24" t="n">
        <v>1</v>
      </c>
      <c r="J921" s="27" t="s">
        <v>480</v>
      </c>
      <c r="K921" s="27" t="s">
        <v>481</v>
      </c>
      <c r="L921" s="27" t="s">
        <v>3501</v>
      </c>
      <c r="M921" s="24" t="n">
        <v>5000</v>
      </c>
      <c r="N921" s="27" t="s">
        <v>3499</v>
      </c>
    </row>
    <row r="922" customFormat="false" ht="104" hidden="false" customHeight="true" outlineLevel="0" collapsed="false">
      <c r="A922" s="24" t="n">
        <v>251</v>
      </c>
      <c r="B922" s="27" t="s">
        <v>3502</v>
      </c>
      <c r="C922" s="28" t="s">
        <v>3503</v>
      </c>
      <c r="D922" s="27" t="s">
        <v>505</v>
      </c>
      <c r="E922" s="27" t="s">
        <v>3504</v>
      </c>
      <c r="F922" s="25" t="s">
        <v>3505</v>
      </c>
      <c r="G922" s="35" t="s">
        <v>3506</v>
      </c>
      <c r="H922" s="27" t="s">
        <v>3507</v>
      </c>
      <c r="I922" s="24" t="n">
        <v>1</v>
      </c>
      <c r="J922" s="27" t="s">
        <v>3508</v>
      </c>
      <c r="K922" s="27" t="s">
        <v>3509</v>
      </c>
      <c r="L922" s="27" t="s">
        <v>3510</v>
      </c>
      <c r="M922" s="27" t="s">
        <v>3511</v>
      </c>
      <c r="N922" s="27" t="s">
        <v>3512</v>
      </c>
    </row>
    <row r="923" customFormat="false" ht="128" hidden="false" customHeight="true" outlineLevel="0" collapsed="false">
      <c r="A923" s="24" t="n">
        <v>252</v>
      </c>
      <c r="B923" s="27" t="s">
        <v>3513</v>
      </c>
      <c r="C923" s="28" t="s">
        <v>3514</v>
      </c>
      <c r="D923" s="27" t="s">
        <v>3515</v>
      </c>
      <c r="E923" s="27" t="s">
        <v>3516</v>
      </c>
      <c r="F923" s="24" t="n">
        <v>13007663366</v>
      </c>
      <c r="G923" s="35" t="s">
        <v>3517</v>
      </c>
      <c r="H923" s="27" t="s">
        <v>1295</v>
      </c>
      <c r="I923" s="24" t="n">
        <v>2</v>
      </c>
      <c r="J923" s="27" t="s">
        <v>414</v>
      </c>
      <c r="K923" s="24"/>
      <c r="L923" s="27" t="s">
        <v>3518</v>
      </c>
      <c r="M923" s="25" t="s">
        <v>1230</v>
      </c>
      <c r="N923" s="27" t="s">
        <v>2482</v>
      </c>
    </row>
    <row r="924" customFormat="false" ht="130" hidden="false" customHeight="true" outlineLevel="0" collapsed="false">
      <c r="A924" s="24" t="n">
        <v>253</v>
      </c>
      <c r="B924" s="27" t="s">
        <v>3519</v>
      </c>
      <c r="C924" s="28" t="s">
        <v>3520</v>
      </c>
      <c r="D924" s="27" t="s">
        <v>371</v>
      </c>
      <c r="E924" s="27" t="s">
        <v>3521</v>
      </c>
      <c r="F924" s="24" t="n">
        <v>13703715488</v>
      </c>
      <c r="G924" s="35" t="s">
        <v>3522</v>
      </c>
      <c r="H924" s="27" t="s">
        <v>3114</v>
      </c>
      <c r="I924" s="24" t="n">
        <v>1</v>
      </c>
      <c r="J924" s="27" t="s">
        <v>490</v>
      </c>
      <c r="K924" s="27" t="s">
        <v>3523</v>
      </c>
      <c r="L924" s="27" t="s">
        <v>3524</v>
      </c>
      <c r="M924" s="25" t="s">
        <v>3525</v>
      </c>
      <c r="N924" s="27" t="s">
        <v>2482</v>
      </c>
    </row>
    <row r="925" customFormat="false" ht="36" hidden="false" customHeight="true" outlineLevel="0" collapsed="false">
      <c r="A925" s="25" t="n">
        <v>254</v>
      </c>
      <c r="B925" s="27" t="s">
        <v>3526</v>
      </c>
      <c r="C925" s="27" t="s">
        <v>3527</v>
      </c>
      <c r="D925" s="27" t="s">
        <v>819</v>
      </c>
      <c r="E925" s="27" t="s">
        <v>3528</v>
      </c>
      <c r="F925" s="25" t="s">
        <v>3529</v>
      </c>
      <c r="G925" s="35" t="s">
        <v>3530</v>
      </c>
      <c r="H925" s="27" t="s">
        <v>3531</v>
      </c>
      <c r="I925" s="24" t="n">
        <v>3</v>
      </c>
      <c r="J925" s="27" t="s">
        <v>490</v>
      </c>
      <c r="K925" s="27" t="s">
        <v>3532</v>
      </c>
      <c r="L925" s="27" t="s">
        <v>3533</v>
      </c>
      <c r="M925" s="27" t="s">
        <v>3534</v>
      </c>
      <c r="N925" s="27" t="s">
        <v>3535</v>
      </c>
    </row>
    <row r="926" customFormat="false" ht="36" hidden="false" customHeight="false" outlineLevel="0" collapsed="false">
      <c r="A926" s="25"/>
      <c r="B926" s="27"/>
      <c r="C926" s="27"/>
      <c r="D926" s="27"/>
      <c r="E926" s="27"/>
      <c r="F926" s="27"/>
      <c r="G926" s="27"/>
      <c r="H926" s="27" t="s">
        <v>1627</v>
      </c>
      <c r="I926" s="24" t="n">
        <v>2</v>
      </c>
      <c r="J926" s="27" t="s">
        <v>414</v>
      </c>
      <c r="K926" s="27" t="s">
        <v>3536</v>
      </c>
      <c r="L926" s="27" t="s">
        <v>3537</v>
      </c>
      <c r="M926" s="27" t="s">
        <v>3534</v>
      </c>
      <c r="N926" s="27" t="s">
        <v>3538</v>
      </c>
    </row>
    <row r="927" customFormat="false" ht="24" hidden="false" customHeight="false" outlineLevel="0" collapsed="false">
      <c r="A927" s="25"/>
      <c r="B927" s="27"/>
      <c r="C927" s="27"/>
      <c r="D927" s="27"/>
      <c r="E927" s="27"/>
      <c r="F927" s="27"/>
      <c r="G927" s="27"/>
      <c r="H927" s="27" t="s">
        <v>3539</v>
      </c>
      <c r="I927" s="24" t="n">
        <v>1</v>
      </c>
      <c r="J927" s="27" t="s">
        <v>490</v>
      </c>
      <c r="K927" s="27" t="s">
        <v>3540</v>
      </c>
      <c r="L927" s="27" t="s">
        <v>3541</v>
      </c>
      <c r="M927" s="27" t="s">
        <v>3542</v>
      </c>
      <c r="N927" s="27" t="s">
        <v>3535</v>
      </c>
    </row>
    <row r="928" customFormat="false" ht="24" hidden="false" customHeight="false" outlineLevel="0" collapsed="false">
      <c r="A928" s="25"/>
      <c r="B928" s="27"/>
      <c r="C928" s="27"/>
      <c r="D928" s="27"/>
      <c r="E928" s="27"/>
      <c r="F928" s="27"/>
      <c r="G928" s="27"/>
      <c r="H928" s="27" t="s">
        <v>3543</v>
      </c>
      <c r="I928" s="24" t="n">
        <v>3</v>
      </c>
      <c r="J928" s="66" t="s">
        <v>686</v>
      </c>
      <c r="K928" s="27" t="s">
        <v>481</v>
      </c>
      <c r="L928" s="27" t="s">
        <v>3544</v>
      </c>
      <c r="M928" s="27" t="s">
        <v>3545</v>
      </c>
      <c r="N928" s="27" t="s">
        <v>3535</v>
      </c>
    </row>
    <row r="929" customFormat="false" ht="60" hidden="false" customHeight="false" outlineLevel="0" collapsed="false">
      <c r="A929" s="24" t="n">
        <v>255</v>
      </c>
      <c r="B929" s="27" t="s">
        <v>3546</v>
      </c>
      <c r="C929" s="27" t="s">
        <v>3547</v>
      </c>
      <c r="D929" s="27" t="s">
        <v>3548</v>
      </c>
      <c r="E929" s="27" t="s">
        <v>3549</v>
      </c>
      <c r="F929" s="24" t="n">
        <v>15893866688</v>
      </c>
      <c r="G929" s="35" t="s">
        <v>3550</v>
      </c>
      <c r="H929" s="27" t="s">
        <v>3114</v>
      </c>
      <c r="I929" s="24" t="n">
        <v>1</v>
      </c>
      <c r="J929" s="27" t="s">
        <v>490</v>
      </c>
      <c r="K929" s="27" t="s">
        <v>3551</v>
      </c>
      <c r="L929" s="27" t="s">
        <v>3552</v>
      </c>
      <c r="M929" s="27" t="s">
        <v>3553</v>
      </c>
      <c r="N929" s="27" t="s">
        <v>3450</v>
      </c>
    </row>
    <row r="930" customFormat="false" ht="56" hidden="false" customHeight="true" outlineLevel="0" collapsed="false">
      <c r="A930" s="24" t="n">
        <v>256</v>
      </c>
      <c r="B930" s="27" t="s">
        <v>3554</v>
      </c>
      <c r="C930" s="27" t="s">
        <v>3555</v>
      </c>
      <c r="D930" s="27" t="s">
        <v>3556</v>
      </c>
      <c r="E930" s="27" t="s">
        <v>3557</v>
      </c>
      <c r="F930" s="24" t="n">
        <v>18639098986</v>
      </c>
      <c r="G930" s="35" t="s">
        <v>3558</v>
      </c>
      <c r="H930" s="27" t="s">
        <v>3559</v>
      </c>
      <c r="I930" s="24" t="n">
        <v>2</v>
      </c>
      <c r="J930" s="27" t="s">
        <v>490</v>
      </c>
      <c r="K930" s="27" t="s">
        <v>3560</v>
      </c>
      <c r="L930" s="27" t="s">
        <v>3561</v>
      </c>
      <c r="M930" s="25" t="s">
        <v>3562</v>
      </c>
      <c r="N930" s="27" t="s">
        <v>3563</v>
      </c>
    </row>
    <row r="931" customFormat="false" ht="56" hidden="false" customHeight="true" outlineLevel="0" collapsed="false">
      <c r="A931" s="24"/>
      <c r="B931" s="27"/>
      <c r="C931" s="27"/>
      <c r="D931" s="27"/>
      <c r="E931" s="27"/>
      <c r="F931" s="27"/>
      <c r="G931" s="27"/>
      <c r="H931" s="27" t="s">
        <v>757</v>
      </c>
      <c r="I931" s="24" t="n">
        <v>5</v>
      </c>
      <c r="J931" s="27" t="s">
        <v>490</v>
      </c>
      <c r="K931" s="27" t="s">
        <v>3564</v>
      </c>
      <c r="L931" s="27" t="s">
        <v>3565</v>
      </c>
      <c r="M931" s="25" t="s">
        <v>3562</v>
      </c>
      <c r="N931" s="27" t="s">
        <v>3563</v>
      </c>
    </row>
    <row r="932" customFormat="false" ht="56" hidden="false" customHeight="true" outlineLevel="0" collapsed="false">
      <c r="A932" s="24"/>
      <c r="B932" s="27"/>
      <c r="C932" s="27"/>
      <c r="D932" s="27"/>
      <c r="E932" s="27"/>
      <c r="F932" s="27"/>
      <c r="G932" s="27"/>
      <c r="H932" s="27" t="s">
        <v>3566</v>
      </c>
      <c r="I932" s="24" t="n">
        <v>1</v>
      </c>
      <c r="J932" s="27" t="s">
        <v>490</v>
      </c>
      <c r="K932" s="27" t="s">
        <v>3567</v>
      </c>
      <c r="L932" s="27" t="s">
        <v>3568</v>
      </c>
      <c r="M932" s="25" t="s">
        <v>688</v>
      </c>
      <c r="N932" s="27" t="s">
        <v>3569</v>
      </c>
    </row>
    <row r="933" customFormat="false" ht="60" hidden="false" customHeight="true" outlineLevel="0" collapsed="false">
      <c r="A933" s="24" t="n">
        <v>257</v>
      </c>
      <c r="B933" s="27" t="s">
        <v>3570</v>
      </c>
      <c r="C933" s="27" t="s">
        <v>3571</v>
      </c>
      <c r="D933" s="27" t="s">
        <v>819</v>
      </c>
      <c r="E933" s="27" t="s">
        <v>3572</v>
      </c>
      <c r="F933" s="24" t="n">
        <v>15090308749</v>
      </c>
      <c r="G933" s="35" t="s">
        <v>3573</v>
      </c>
      <c r="H933" s="27" t="s">
        <v>664</v>
      </c>
      <c r="I933" s="24" t="n">
        <v>10</v>
      </c>
      <c r="J933" s="27" t="s">
        <v>282</v>
      </c>
      <c r="K933" s="27" t="s">
        <v>3574</v>
      </c>
      <c r="L933" s="27" t="s">
        <v>3575</v>
      </c>
      <c r="M933" s="27" t="s">
        <v>3576</v>
      </c>
      <c r="N933" s="27" t="s">
        <v>3577</v>
      </c>
    </row>
    <row r="934" customFormat="false" ht="60" hidden="false" customHeight="false" outlineLevel="0" collapsed="false">
      <c r="A934" s="24"/>
      <c r="B934" s="27"/>
      <c r="C934" s="27"/>
      <c r="D934" s="27"/>
      <c r="E934" s="27"/>
      <c r="F934" s="27"/>
      <c r="G934" s="27"/>
      <c r="H934" s="27" t="s">
        <v>3578</v>
      </c>
      <c r="I934" s="24" t="n">
        <v>20</v>
      </c>
      <c r="J934" s="27" t="s">
        <v>480</v>
      </c>
      <c r="K934" s="27" t="s">
        <v>399</v>
      </c>
      <c r="L934" s="27" t="s">
        <v>3579</v>
      </c>
      <c r="M934" s="27"/>
      <c r="N934" s="27" t="s">
        <v>3577</v>
      </c>
    </row>
    <row r="935" customFormat="false" ht="45" hidden="false" customHeight="true" outlineLevel="0" collapsed="false">
      <c r="A935" s="24" t="n">
        <v>258</v>
      </c>
      <c r="B935" s="27" t="s">
        <v>3580</v>
      </c>
      <c r="C935" s="61" t="s">
        <v>3581</v>
      </c>
      <c r="D935" s="27" t="s">
        <v>505</v>
      </c>
      <c r="E935" s="27" t="s">
        <v>3582</v>
      </c>
      <c r="F935" s="24" t="n">
        <v>15516611238</v>
      </c>
      <c r="G935" s="24" t="s">
        <v>3583</v>
      </c>
      <c r="H935" s="27" t="s">
        <v>3584</v>
      </c>
      <c r="I935" s="24" t="n">
        <v>3</v>
      </c>
      <c r="J935" s="27" t="s">
        <v>1128</v>
      </c>
      <c r="K935" s="27" t="s">
        <v>3585</v>
      </c>
      <c r="L935" s="27" t="s">
        <v>3586</v>
      </c>
      <c r="M935" s="27" t="s">
        <v>613</v>
      </c>
      <c r="N935" s="27" t="s">
        <v>3587</v>
      </c>
    </row>
    <row r="936" customFormat="false" ht="45" hidden="false" customHeight="true" outlineLevel="0" collapsed="false">
      <c r="A936" s="24"/>
      <c r="B936" s="27"/>
      <c r="C936" s="61"/>
      <c r="D936" s="27"/>
      <c r="E936" s="27"/>
      <c r="F936" s="27"/>
      <c r="G936" s="27"/>
      <c r="H936" s="25" t="s">
        <v>3588</v>
      </c>
      <c r="I936" s="24" t="n">
        <v>2</v>
      </c>
      <c r="J936" s="27" t="s">
        <v>1128</v>
      </c>
      <c r="K936" s="27" t="s">
        <v>3589</v>
      </c>
      <c r="L936" s="27" t="s">
        <v>3590</v>
      </c>
      <c r="M936" s="27" t="s">
        <v>613</v>
      </c>
      <c r="N936" s="27" t="s">
        <v>3587</v>
      </c>
    </row>
    <row r="937" customFormat="false" ht="36" hidden="false" customHeight="false" outlineLevel="0" collapsed="false">
      <c r="A937" s="24" t="n">
        <v>259</v>
      </c>
      <c r="B937" s="27" t="s">
        <v>3591</v>
      </c>
      <c r="C937" s="27" t="s">
        <v>3592</v>
      </c>
      <c r="D937" s="27" t="s">
        <v>505</v>
      </c>
      <c r="E937" s="27" t="s">
        <v>3593</v>
      </c>
      <c r="F937" s="24" t="n">
        <v>18568269219</v>
      </c>
      <c r="G937" s="35" t="s">
        <v>3594</v>
      </c>
      <c r="H937" s="27" t="s">
        <v>3595</v>
      </c>
      <c r="I937" s="24" t="n">
        <v>1</v>
      </c>
      <c r="J937" s="27" t="s">
        <v>414</v>
      </c>
      <c r="K937" s="27" t="s">
        <v>3596</v>
      </c>
      <c r="L937" s="27" t="s">
        <v>3597</v>
      </c>
      <c r="M937" s="27" t="s">
        <v>3598</v>
      </c>
      <c r="N937" s="27" t="s">
        <v>3587</v>
      </c>
    </row>
    <row r="938" customFormat="false" ht="36" hidden="false" customHeight="true" outlineLevel="0" collapsed="false">
      <c r="A938" s="24" t="n">
        <v>260</v>
      </c>
      <c r="B938" s="27" t="s">
        <v>3599</v>
      </c>
      <c r="C938" s="27" t="s">
        <v>3600</v>
      </c>
      <c r="D938" s="27" t="s">
        <v>505</v>
      </c>
      <c r="E938" s="27" t="s">
        <v>3601</v>
      </c>
      <c r="F938" s="25" t="s">
        <v>3602</v>
      </c>
      <c r="G938" s="35" t="s">
        <v>3603</v>
      </c>
      <c r="H938" s="27" t="s">
        <v>1424</v>
      </c>
      <c r="I938" s="24" t="n">
        <v>3</v>
      </c>
      <c r="J938" s="27" t="s">
        <v>497</v>
      </c>
      <c r="K938" s="27" t="s">
        <v>3604</v>
      </c>
      <c r="L938" s="27" t="s">
        <v>3605</v>
      </c>
      <c r="M938" s="27" t="s">
        <v>3606</v>
      </c>
      <c r="N938" s="27" t="s">
        <v>3607</v>
      </c>
    </row>
    <row r="939" customFormat="false" ht="36" hidden="false" customHeight="false" outlineLevel="0" collapsed="false">
      <c r="A939" s="24"/>
      <c r="B939" s="27"/>
      <c r="C939" s="27"/>
      <c r="D939" s="27"/>
      <c r="E939" s="27"/>
      <c r="F939" s="27"/>
      <c r="G939" s="27"/>
      <c r="H939" s="27" t="s">
        <v>962</v>
      </c>
      <c r="I939" s="24" t="n">
        <v>3</v>
      </c>
      <c r="J939" s="27" t="s">
        <v>497</v>
      </c>
      <c r="K939" s="27" t="s">
        <v>3608</v>
      </c>
      <c r="L939" s="27" t="s">
        <v>3609</v>
      </c>
      <c r="M939" s="27" t="s">
        <v>3606</v>
      </c>
      <c r="N939" s="27" t="s">
        <v>3607</v>
      </c>
    </row>
    <row r="940" customFormat="false" ht="24" hidden="false" customHeight="true" outlineLevel="0" collapsed="false">
      <c r="A940" s="25" t="n">
        <v>261</v>
      </c>
      <c r="B940" s="27" t="s">
        <v>3610</v>
      </c>
      <c r="C940" s="27" t="s">
        <v>3611</v>
      </c>
      <c r="D940" s="27" t="s">
        <v>3612</v>
      </c>
      <c r="E940" s="27" t="s">
        <v>3613</v>
      </c>
      <c r="F940" s="25" t="n">
        <v>15090402116</v>
      </c>
      <c r="G940" s="35" t="s">
        <v>3614</v>
      </c>
      <c r="H940" s="27" t="s">
        <v>3615</v>
      </c>
      <c r="I940" s="24" t="n">
        <v>1</v>
      </c>
      <c r="J940" s="27" t="s">
        <v>414</v>
      </c>
      <c r="K940" s="27" t="s">
        <v>3616</v>
      </c>
      <c r="L940" s="27" t="s">
        <v>3617</v>
      </c>
      <c r="M940" s="27" t="s">
        <v>577</v>
      </c>
      <c r="N940" s="27" t="s">
        <v>3618</v>
      </c>
    </row>
    <row r="941" customFormat="false" ht="24" hidden="false" customHeight="false" outlineLevel="0" collapsed="false">
      <c r="A941" s="25"/>
      <c r="B941" s="27"/>
      <c r="C941" s="27"/>
      <c r="D941" s="27"/>
      <c r="E941" s="27"/>
      <c r="F941" s="27"/>
      <c r="G941" s="27"/>
      <c r="H941" s="27" t="s">
        <v>3619</v>
      </c>
      <c r="I941" s="24" t="n">
        <v>1</v>
      </c>
      <c r="J941" s="27" t="s">
        <v>414</v>
      </c>
      <c r="K941" s="27" t="s">
        <v>3620</v>
      </c>
      <c r="L941" s="27" t="s">
        <v>3621</v>
      </c>
      <c r="M941" s="27" t="s">
        <v>577</v>
      </c>
      <c r="N941" s="27" t="s">
        <v>3618</v>
      </c>
    </row>
    <row r="942" customFormat="false" ht="24" hidden="false" customHeight="false" outlineLevel="0" collapsed="false">
      <c r="A942" s="25"/>
      <c r="B942" s="27"/>
      <c r="C942" s="27"/>
      <c r="D942" s="27"/>
      <c r="E942" s="27"/>
      <c r="F942" s="27"/>
      <c r="G942" s="27"/>
      <c r="H942" s="27" t="s">
        <v>3622</v>
      </c>
      <c r="I942" s="24" t="n">
        <v>2</v>
      </c>
      <c r="J942" s="27" t="s">
        <v>414</v>
      </c>
      <c r="K942" s="27" t="s">
        <v>3623</v>
      </c>
      <c r="L942" s="27" t="s">
        <v>3624</v>
      </c>
      <c r="M942" s="27" t="s">
        <v>577</v>
      </c>
      <c r="N942" s="27" t="s">
        <v>3618</v>
      </c>
    </row>
    <row r="943" customFormat="false" ht="24" hidden="false" customHeight="false" outlineLevel="0" collapsed="false">
      <c r="A943" s="25"/>
      <c r="B943" s="27"/>
      <c r="C943" s="27"/>
      <c r="D943" s="27"/>
      <c r="E943" s="27"/>
      <c r="F943" s="27"/>
      <c r="G943" s="27"/>
      <c r="H943" s="27" t="s">
        <v>2661</v>
      </c>
      <c r="I943" s="24" t="n">
        <v>1</v>
      </c>
      <c r="J943" s="27" t="s">
        <v>414</v>
      </c>
      <c r="K943" s="27" t="s">
        <v>3625</v>
      </c>
      <c r="L943" s="27" t="s">
        <v>3626</v>
      </c>
      <c r="M943" s="27" t="s">
        <v>577</v>
      </c>
      <c r="N943" s="27" t="s">
        <v>3618</v>
      </c>
    </row>
    <row r="944" customFormat="false" ht="48" hidden="false" customHeight="false" outlineLevel="0" collapsed="false">
      <c r="A944" s="24" t="n">
        <v>262</v>
      </c>
      <c r="B944" s="27" t="s">
        <v>3627</v>
      </c>
      <c r="C944" s="27" t="s">
        <v>3628</v>
      </c>
      <c r="D944" s="27" t="s">
        <v>3629</v>
      </c>
      <c r="E944" s="27" t="s">
        <v>3630</v>
      </c>
      <c r="F944" s="24" t="n">
        <v>17516376650</v>
      </c>
      <c r="G944" s="35" t="s">
        <v>3631</v>
      </c>
      <c r="H944" s="27" t="s">
        <v>555</v>
      </c>
      <c r="I944" s="24" t="n">
        <v>5</v>
      </c>
      <c r="J944" s="27" t="s">
        <v>3632</v>
      </c>
      <c r="K944" s="27" t="s">
        <v>3633</v>
      </c>
      <c r="L944" s="27" t="s">
        <v>3634</v>
      </c>
      <c r="M944" s="27" t="s">
        <v>577</v>
      </c>
      <c r="N944" s="27" t="s">
        <v>3587</v>
      </c>
    </row>
    <row r="945" customFormat="false" ht="165" hidden="false" customHeight="true" outlineLevel="0" collapsed="false">
      <c r="A945" s="24" t="n">
        <v>263</v>
      </c>
      <c r="B945" s="27" t="s">
        <v>3635</v>
      </c>
      <c r="C945" s="61" t="s">
        <v>3636</v>
      </c>
      <c r="D945" s="27" t="s">
        <v>819</v>
      </c>
      <c r="E945" s="27" t="s">
        <v>3637</v>
      </c>
      <c r="F945" s="25" t="s">
        <v>3638</v>
      </c>
      <c r="G945" s="24" t="s">
        <v>3639</v>
      </c>
      <c r="H945" s="27" t="s">
        <v>419</v>
      </c>
      <c r="I945" s="24" t="n">
        <v>3</v>
      </c>
      <c r="J945" s="27" t="s">
        <v>414</v>
      </c>
      <c r="K945" s="27" t="s">
        <v>3640</v>
      </c>
      <c r="L945" s="27" t="s">
        <v>3641</v>
      </c>
      <c r="M945" s="27" t="s">
        <v>3642</v>
      </c>
      <c r="N945" s="27" t="s">
        <v>3643</v>
      </c>
    </row>
    <row r="946" customFormat="false" ht="36" hidden="false" customHeight="false" outlineLevel="0" collapsed="false">
      <c r="A946" s="24" t="n">
        <v>264</v>
      </c>
      <c r="B946" s="27" t="s">
        <v>3644</v>
      </c>
      <c r="C946" s="27" t="s">
        <v>3645</v>
      </c>
      <c r="D946" s="27" t="s">
        <v>3646</v>
      </c>
      <c r="E946" s="27" t="s">
        <v>3647</v>
      </c>
      <c r="F946" s="24" t="n">
        <v>15637303730</v>
      </c>
      <c r="G946" s="35" t="s">
        <v>3648</v>
      </c>
      <c r="H946" s="27" t="s">
        <v>1379</v>
      </c>
      <c r="I946" s="24" t="n">
        <v>2</v>
      </c>
      <c r="J946" s="27" t="s">
        <v>3649</v>
      </c>
      <c r="K946" s="27" t="s">
        <v>3650</v>
      </c>
      <c r="L946" s="27" t="s">
        <v>3651</v>
      </c>
      <c r="M946" s="27" t="s">
        <v>577</v>
      </c>
      <c r="N946" s="27" t="s">
        <v>2482</v>
      </c>
    </row>
    <row r="947" customFormat="false" ht="48" hidden="false" customHeight="false" outlineLevel="0" collapsed="false">
      <c r="A947" s="24" t="n">
        <v>265</v>
      </c>
      <c r="B947" s="27" t="s">
        <v>3652</v>
      </c>
      <c r="C947" s="27" t="s">
        <v>3653</v>
      </c>
      <c r="D947" s="27" t="s">
        <v>371</v>
      </c>
      <c r="E947" s="27" t="s">
        <v>3654</v>
      </c>
      <c r="F947" s="24" t="n">
        <v>18530230626</v>
      </c>
      <c r="G947" s="35" t="s">
        <v>3655</v>
      </c>
      <c r="H947" s="27" t="s">
        <v>3114</v>
      </c>
      <c r="I947" s="24" t="n">
        <v>3</v>
      </c>
      <c r="J947" s="27" t="s">
        <v>812</v>
      </c>
      <c r="K947" s="27" t="s">
        <v>481</v>
      </c>
      <c r="L947" s="27" t="s">
        <v>3656</v>
      </c>
      <c r="M947" s="27" t="s">
        <v>577</v>
      </c>
      <c r="N947" s="27" t="s">
        <v>3657</v>
      </c>
    </row>
    <row r="948" customFormat="false" ht="24" hidden="false" customHeight="true" outlineLevel="0" collapsed="false">
      <c r="A948" s="24" t="n">
        <v>266</v>
      </c>
      <c r="B948" s="27" t="s">
        <v>3658</v>
      </c>
      <c r="C948" s="27" t="s">
        <v>3659</v>
      </c>
      <c r="D948" s="27" t="s">
        <v>486</v>
      </c>
      <c r="E948" s="27" t="s">
        <v>3660</v>
      </c>
      <c r="F948" s="24" t="n">
        <v>13462244808</v>
      </c>
      <c r="G948" s="25" t="s">
        <v>3661</v>
      </c>
      <c r="H948" s="27" t="s">
        <v>3662</v>
      </c>
      <c r="I948" s="24" t="n">
        <v>5</v>
      </c>
      <c r="J948" s="27" t="s">
        <v>490</v>
      </c>
      <c r="K948" s="27" t="s">
        <v>3663</v>
      </c>
      <c r="L948" s="27" t="s">
        <v>3664</v>
      </c>
      <c r="M948" s="27" t="s">
        <v>613</v>
      </c>
      <c r="N948" s="27" t="s">
        <v>3665</v>
      </c>
    </row>
    <row r="949" customFormat="false" ht="24" hidden="false" customHeight="false" outlineLevel="0" collapsed="false">
      <c r="A949" s="24"/>
      <c r="B949" s="27"/>
      <c r="C949" s="27"/>
      <c r="D949" s="27"/>
      <c r="E949" s="27"/>
      <c r="F949" s="27"/>
      <c r="G949" s="27"/>
      <c r="H949" s="27" t="s">
        <v>3666</v>
      </c>
      <c r="I949" s="24" t="n">
        <v>10</v>
      </c>
      <c r="J949" s="27" t="s">
        <v>414</v>
      </c>
      <c r="K949" s="27" t="s">
        <v>3667</v>
      </c>
      <c r="L949" s="27" t="s">
        <v>3668</v>
      </c>
      <c r="M949" s="27" t="s">
        <v>613</v>
      </c>
      <c r="N949" s="27" t="s">
        <v>3665</v>
      </c>
    </row>
    <row r="950" customFormat="false" ht="36" hidden="false" customHeight="false" outlineLevel="0" collapsed="false">
      <c r="A950" s="24" t="n">
        <v>267</v>
      </c>
      <c r="B950" s="27" t="s">
        <v>3669</v>
      </c>
      <c r="C950" s="24"/>
      <c r="D950" s="27" t="s">
        <v>505</v>
      </c>
      <c r="E950" s="27" t="s">
        <v>3670</v>
      </c>
      <c r="F950" s="24" t="n">
        <v>15560226299</v>
      </c>
      <c r="G950" s="35" t="s">
        <v>3671</v>
      </c>
      <c r="H950" s="27" t="s">
        <v>3672</v>
      </c>
      <c r="I950" s="24" t="n">
        <v>2</v>
      </c>
      <c r="J950" s="27" t="s">
        <v>414</v>
      </c>
      <c r="K950" s="24"/>
      <c r="L950" s="27" t="s">
        <v>3673</v>
      </c>
      <c r="M950" s="27" t="s">
        <v>577</v>
      </c>
      <c r="N950" s="27" t="s">
        <v>2482</v>
      </c>
    </row>
    <row r="951" customFormat="false" ht="60" hidden="false" customHeight="true" outlineLevel="0" collapsed="false">
      <c r="A951" s="25" t="n">
        <v>268</v>
      </c>
      <c r="B951" s="27" t="s">
        <v>3674</v>
      </c>
      <c r="C951" s="27" t="s">
        <v>3675</v>
      </c>
      <c r="D951" s="27" t="s">
        <v>2713</v>
      </c>
      <c r="E951" s="27" t="s">
        <v>3676</v>
      </c>
      <c r="F951" s="25" t="n">
        <v>18337308082</v>
      </c>
      <c r="G951" s="35" t="s">
        <v>3677</v>
      </c>
      <c r="H951" s="27" t="s">
        <v>3678</v>
      </c>
      <c r="I951" s="24" t="n">
        <v>3</v>
      </c>
      <c r="J951" s="27" t="s">
        <v>414</v>
      </c>
      <c r="K951" s="27" t="s">
        <v>3679</v>
      </c>
      <c r="L951" s="27" t="s">
        <v>3680</v>
      </c>
      <c r="M951" s="27" t="s">
        <v>3681</v>
      </c>
      <c r="N951" s="27" t="s">
        <v>3682</v>
      </c>
    </row>
    <row r="952" customFormat="false" ht="48" hidden="false" customHeight="false" outlineLevel="0" collapsed="false">
      <c r="A952" s="25"/>
      <c r="B952" s="27"/>
      <c r="C952" s="27"/>
      <c r="D952" s="27"/>
      <c r="E952" s="27"/>
      <c r="F952" s="27"/>
      <c r="G952" s="27"/>
      <c r="H952" s="27" t="s">
        <v>3683</v>
      </c>
      <c r="I952" s="24" t="n">
        <v>10</v>
      </c>
      <c r="J952" s="27" t="s">
        <v>414</v>
      </c>
      <c r="K952" s="27" t="s">
        <v>3684</v>
      </c>
      <c r="L952" s="27" t="s">
        <v>3685</v>
      </c>
      <c r="M952" s="27" t="s">
        <v>3686</v>
      </c>
      <c r="N952" s="27" t="s">
        <v>3682</v>
      </c>
    </row>
    <row r="953" customFormat="false" ht="60" hidden="false" customHeight="false" outlineLevel="0" collapsed="false">
      <c r="A953" s="25"/>
      <c r="B953" s="27"/>
      <c r="C953" s="27"/>
      <c r="D953" s="27"/>
      <c r="E953" s="27"/>
      <c r="F953" s="27"/>
      <c r="G953" s="27"/>
      <c r="H953" s="27" t="s">
        <v>1360</v>
      </c>
      <c r="I953" s="24" t="n">
        <v>2</v>
      </c>
      <c r="J953" s="27" t="s">
        <v>414</v>
      </c>
      <c r="K953" s="27" t="s">
        <v>3687</v>
      </c>
      <c r="L953" s="27" t="s">
        <v>3688</v>
      </c>
      <c r="M953" s="27" t="s">
        <v>3689</v>
      </c>
      <c r="N953" s="27" t="s">
        <v>3682</v>
      </c>
    </row>
    <row r="954" customFormat="false" ht="60" hidden="false" customHeight="false" outlineLevel="0" collapsed="false">
      <c r="A954" s="25"/>
      <c r="B954" s="27"/>
      <c r="C954" s="27"/>
      <c r="D954" s="27"/>
      <c r="E954" s="27"/>
      <c r="F954" s="27"/>
      <c r="G954" s="27"/>
      <c r="H954" s="27" t="s">
        <v>3690</v>
      </c>
      <c r="I954" s="24" t="n">
        <v>2</v>
      </c>
      <c r="J954" s="27" t="s">
        <v>414</v>
      </c>
      <c r="K954" s="27" t="s">
        <v>3691</v>
      </c>
      <c r="L954" s="27" t="s">
        <v>3692</v>
      </c>
      <c r="M954" s="27" t="s">
        <v>3689</v>
      </c>
      <c r="N954" s="27" t="s">
        <v>3682</v>
      </c>
    </row>
    <row r="955" customFormat="false" ht="36" hidden="false" customHeight="false" outlineLevel="0" collapsed="false">
      <c r="A955" s="24" t="n">
        <v>269</v>
      </c>
      <c r="B955" s="27" t="s">
        <v>3693</v>
      </c>
      <c r="C955" s="24"/>
      <c r="D955" s="27" t="s">
        <v>2466</v>
      </c>
      <c r="E955" s="27" t="s">
        <v>3694</v>
      </c>
      <c r="F955" s="24" t="n">
        <v>13938726655</v>
      </c>
      <c r="G955" s="35" t="s">
        <v>3695</v>
      </c>
      <c r="H955" s="27" t="s">
        <v>1687</v>
      </c>
      <c r="I955" s="24" t="n">
        <v>1</v>
      </c>
      <c r="J955" s="27" t="s">
        <v>3632</v>
      </c>
      <c r="K955" s="27" t="s">
        <v>3696</v>
      </c>
      <c r="L955" s="27" t="s">
        <v>3697</v>
      </c>
      <c r="M955" s="27" t="s">
        <v>577</v>
      </c>
      <c r="N955" s="27" t="s">
        <v>3587</v>
      </c>
    </row>
    <row r="956" customFormat="false" ht="33" hidden="false" customHeight="true" outlineLevel="0" collapsed="false">
      <c r="A956" s="24" t="n">
        <v>270</v>
      </c>
      <c r="B956" s="27" t="s">
        <v>3698</v>
      </c>
      <c r="C956" s="27" t="s">
        <v>3699</v>
      </c>
      <c r="D956" s="27" t="s">
        <v>505</v>
      </c>
      <c r="E956" s="27" t="s">
        <v>3700</v>
      </c>
      <c r="F956" s="24" t="n">
        <v>13598744989</v>
      </c>
      <c r="G956" s="35" t="s">
        <v>3701</v>
      </c>
      <c r="H956" s="27" t="s">
        <v>513</v>
      </c>
      <c r="I956" s="24" t="n">
        <v>1</v>
      </c>
      <c r="J956" s="27" t="s">
        <v>414</v>
      </c>
      <c r="K956" s="27" t="s">
        <v>3702</v>
      </c>
      <c r="L956" s="27" t="s">
        <v>3703</v>
      </c>
      <c r="M956" s="25" t="s">
        <v>1010</v>
      </c>
      <c r="N956" s="27" t="s">
        <v>3704</v>
      </c>
    </row>
    <row r="957" customFormat="false" ht="33" hidden="false" customHeight="true" outlineLevel="0" collapsed="false">
      <c r="A957" s="24"/>
      <c r="B957" s="27"/>
      <c r="C957" s="27"/>
      <c r="D957" s="27"/>
      <c r="E957" s="27"/>
      <c r="F957" s="27"/>
      <c r="G957" s="27"/>
      <c r="H957" s="27" t="s">
        <v>555</v>
      </c>
      <c r="I957" s="24" t="n">
        <v>1</v>
      </c>
      <c r="J957" s="27" t="s">
        <v>414</v>
      </c>
      <c r="K957" s="27" t="s">
        <v>3702</v>
      </c>
      <c r="L957" s="27" t="s">
        <v>3705</v>
      </c>
      <c r="M957" s="25" t="s">
        <v>3706</v>
      </c>
      <c r="N957" s="27" t="s">
        <v>3704</v>
      </c>
    </row>
    <row r="958" customFormat="false" ht="52" hidden="false" customHeight="true" outlineLevel="0" collapsed="false">
      <c r="A958" s="24" t="n">
        <v>271</v>
      </c>
      <c r="B958" s="27" t="s">
        <v>3707</v>
      </c>
      <c r="C958" s="61" t="s">
        <v>3708</v>
      </c>
      <c r="D958" s="27" t="s">
        <v>1778</v>
      </c>
      <c r="E958" s="27" t="s">
        <v>3709</v>
      </c>
      <c r="F958" s="24" t="n">
        <v>18837332793</v>
      </c>
      <c r="G958" s="35" t="s">
        <v>3710</v>
      </c>
      <c r="H958" s="27" t="s">
        <v>881</v>
      </c>
      <c r="I958" s="24" t="n">
        <v>10</v>
      </c>
      <c r="J958" s="27" t="s">
        <v>490</v>
      </c>
      <c r="K958" s="27" t="s">
        <v>593</v>
      </c>
      <c r="L958" s="27" t="s">
        <v>3711</v>
      </c>
      <c r="M958" s="25" t="s">
        <v>3712</v>
      </c>
      <c r="N958" s="27" t="s">
        <v>2482</v>
      </c>
    </row>
    <row r="959" customFormat="false" ht="52" hidden="false" customHeight="true" outlineLevel="0" collapsed="false">
      <c r="A959" s="24"/>
      <c r="B959" s="27"/>
      <c r="C959" s="61"/>
      <c r="D959" s="27"/>
      <c r="E959" s="27"/>
      <c r="F959" s="27"/>
      <c r="G959" s="27"/>
      <c r="H959" s="27" t="s">
        <v>3713</v>
      </c>
      <c r="I959" s="24" t="n">
        <v>10</v>
      </c>
      <c r="J959" s="27" t="s">
        <v>490</v>
      </c>
      <c r="K959" s="27" t="s">
        <v>3714</v>
      </c>
      <c r="L959" s="27" t="s">
        <v>3715</v>
      </c>
      <c r="M959" s="25" t="s">
        <v>3712</v>
      </c>
      <c r="N959" s="27" t="s">
        <v>2482</v>
      </c>
    </row>
    <row r="960" customFormat="false" ht="48" hidden="false" customHeight="false" outlineLevel="0" collapsed="false">
      <c r="A960" s="24" t="n">
        <v>272</v>
      </c>
      <c r="B960" s="27" t="s">
        <v>3716</v>
      </c>
      <c r="C960" s="27" t="s">
        <v>3717</v>
      </c>
      <c r="D960" s="27" t="s">
        <v>505</v>
      </c>
      <c r="E960" s="27" t="s">
        <v>3718</v>
      </c>
      <c r="F960" s="24" t="n">
        <v>15937312597</v>
      </c>
      <c r="G960" s="35" t="s">
        <v>3719</v>
      </c>
      <c r="H960" s="27" t="s">
        <v>3720</v>
      </c>
      <c r="I960" s="24" t="n">
        <v>2</v>
      </c>
      <c r="J960" s="27" t="s">
        <v>490</v>
      </c>
      <c r="K960" s="27" t="s">
        <v>481</v>
      </c>
      <c r="L960" s="27" t="s">
        <v>3721</v>
      </c>
      <c r="M960" s="27" t="s">
        <v>577</v>
      </c>
      <c r="N960" s="27" t="s">
        <v>2482</v>
      </c>
    </row>
    <row r="961" customFormat="false" ht="36" hidden="false" customHeight="true" outlineLevel="0" collapsed="false">
      <c r="A961" s="24" t="n">
        <v>273</v>
      </c>
      <c r="B961" s="27" t="s">
        <v>3722</v>
      </c>
      <c r="C961" s="27" t="s">
        <v>3723</v>
      </c>
      <c r="D961" s="27" t="s">
        <v>2713</v>
      </c>
      <c r="E961" s="27" t="s">
        <v>3724</v>
      </c>
      <c r="F961" s="24" t="n">
        <v>8966000</v>
      </c>
      <c r="G961" s="35" t="s">
        <v>3725</v>
      </c>
      <c r="H961" s="27" t="s">
        <v>3726</v>
      </c>
      <c r="I961" s="24" t="n">
        <v>2</v>
      </c>
      <c r="J961" s="27" t="s">
        <v>3727</v>
      </c>
      <c r="K961" s="27" t="s">
        <v>3728</v>
      </c>
      <c r="L961" s="27" t="s">
        <v>3729</v>
      </c>
      <c r="M961" s="25" t="s">
        <v>3287</v>
      </c>
      <c r="N961" s="27" t="s">
        <v>3730</v>
      </c>
    </row>
    <row r="962" customFormat="false" ht="36" hidden="false" customHeight="false" outlineLevel="0" collapsed="false">
      <c r="A962" s="24"/>
      <c r="B962" s="27"/>
      <c r="C962" s="27"/>
      <c r="D962" s="27"/>
      <c r="E962" s="27"/>
      <c r="F962" s="27"/>
      <c r="G962" s="27"/>
      <c r="H962" s="27" t="s">
        <v>3731</v>
      </c>
      <c r="I962" s="24" t="n">
        <v>1</v>
      </c>
      <c r="J962" s="27" t="s">
        <v>3732</v>
      </c>
      <c r="K962" s="27" t="s">
        <v>3728</v>
      </c>
      <c r="L962" s="27" t="s">
        <v>3733</v>
      </c>
      <c r="M962" s="25" t="s">
        <v>3734</v>
      </c>
      <c r="N962" s="27" t="s">
        <v>3730</v>
      </c>
    </row>
    <row r="963" customFormat="false" ht="51" hidden="false" customHeight="true" outlineLevel="0" collapsed="false">
      <c r="A963" s="24" t="n">
        <v>274</v>
      </c>
      <c r="B963" s="27" t="s">
        <v>3735</v>
      </c>
      <c r="C963" s="27" t="s">
        <v>3736</v>
      </c>
      <c r="D963" s="27" t="s">
        <v>3737</v>
      </c>
      <c r="E963" s="27" t="s">
        <v>3738</v>
      </c>
      <c r="F963" s="24" t="n">
        <v>18238620244</v>
      </c>
      <c r="G963" s="35" t="s">
        <v>3739</v>
      </c>
      <c r="H963" s="27" t="s">
        <v>1424</v>
      </c>
      <c r="I963" s="24" t="n">
        <v>1</v>
      </c>
      <c r="J963" s="27" t="s">
        <v>887</v>
      </c>
      <c r="K963" s="27" t="s">
        <v>1295</v>
      </c>
      <c r="L963" s="27" t="s">
        <v>3740</v>
      </c>
      <c r="M963" s="27" t="s">
        <v>613</v>
      </c>
      <c r="N963" s="27" t="s">
        <v>2482</v>
      </c>
    </row>
    <row r="964" customFormat="false" ht="51" hidden="false" customHeight="true" outlineLevel="0" collapsed="false">
      <c r="A964" s="24"/>
      <c r="B964" s="27"/>
      <c r="C964" s="27"/>
      <c r="D964" s="27"/>
      <c r="E964" s="27"/>
      <c r="F964" s="27"/>
      <c r="G964" s="27"/>
      <c r="H964" s="27" t="s">
        <v>584</v>
      </c>
      <c r="I964" s="24" t="n">
        <v>1</v>
      </c>
      <c r="J964" s="27" t="s">
        <v>887</v>
      </c>
      <c r="K964" s="27" t="s">
        <v>1152</v>
      </c>
      <c r="L964" s="27" t="s">
        <v>3740</v>
      </c>
      <c r="M964" s="27" t="s">
        <v>613</v>
      </c>
      <c r="N964" s="27" t="s">
        <v>2482</v>
      </c>
    </row>
    <row r="965" customFormat="false" ht="36" hidden="false" customHeight="true" outlineLevel="0" collapsed="false">
      <c r="A965" s="24" t="n">
        <v>275</v>
      </c>
      <c r="B965" s="27" t="s">
        <v>3741</v>
      </c>
      <c r="C965" s="27" t="s">
        <v>3742</v>
      </c>
      <c r="D965" s="27" t="s">
        <v>593</v>
      </c>
      <c r="E965" s="27" t="s">
        <v>3743</v>
      </c>
      <c r="F965" s="24" t="n">
        <v>13781945379</v>
      </c>
      <c r="G965" s="35" t="s">
        <v>3744</v>
      </c>
      <c r="H965" s="27" t="s">
        <v>1115</v>
      </c>
      <c r="I965" s="24" t="n">
        <v>3</v>
      </c>
      <c r="J965" s="27" t="s">
        <v>490</v>
      </c>
      <c r="K965" s="27" t="s">
        <v>143</v>
      </c>
      <c r="L965" s="27" t="s">
        <v>3745</v>
      </c>
      <c r="M965" s="25" t="s">
        <v>3746</v>
      </c>
      <c r="N965" s="27" t="s">
        <v>3747</v>
      </c>
    </row>
    <row r="966" customFormat="false" ht="36" hidden="false" customHeight="false" outlineLevel="0" collapsed="false">
      <c r="A966" s="24"/>
      <c r="B966" s="27"/>
      <c r="C966" s="27"/>
      <c r="D966" s="27"/>
      <c r="E966" s="27"/>
      <c r="F966" s="27"/>
      <c r="G966" s="27"/>
      <c r="H966" s="27" t="s">
        <v>3114</v>
      </c>
      <c r="I966" s="24" t="n">
        <v>3</v>
      </c>
      <c r="J966" s="27" t="s">
        <v>414</v>
      </c>
      <c r="K966" s="27" t="s">
        <v>399</v>
      </c>
      <c r="L966" s="27" t="s">
        <v>3748</v>
      </c>
      <c r="M966" s="25" t="s">
        <v>3749</v>
      </c>
      <c r="N966" s="27" t="s">
        <v>3747</v>
      </c>
    </row>
    <row r="967" customFormat="false" ht="142" hidden="false" customHeight="true" outlineLevel="0" collapsed="false">
      <c r="A967" s="24" t="n">
        <v>276</v>
      </c>
      <c r="B967" s="27" t="s">
        <v>3750</v>
      </c>
      <c r="C967" s="61" t="s">
        <v>3751</v>
      </c>
      <c r="D967" s="27" t="s">
        <v>505</v>
      </c>
      <c r="E967" s="27" t="s">
        <v>3752</v>
      </c>
      <c r="F967" s="25" t="s">
        <v>3753</v>
      </c>
      <c r="G967" s="35" t="s">
        <v>3754</v>
      </c>
      <c r="H967" s="27" t="s">
        <v>555</v>
      </c>
      <c r="I967" s="24" t="n">
        <v>1</v>
      </c>
      <c r="J967" s="27" t="s">
        <v>490</v>
      </c>
      <c r="K967" s="27" t="s">
        <v>3755</v>
      </c>
      <c r="L967" s="27" t="s">
        <v>3756</v>
      </c>
      <c r="M967" s="27" t="s">
        <v>577</v>
      </c>
      <c r="N967" s="27" t="s">
        <v>3757</v>
      </c>
    </row>
    <row r="968" customFormat="false" ht="48" hidden="false" customHeight="true" outlineLevel="0" collapsed="false">
      <c r="A968" s="25" t="n">
        <v>277</v>
      </c>
      <c r="B968" s="27" t="s">
        <v>3758</v>
      </c>
      <c r="C968" s="27" t="s">
        <v>3759</v>
      </c>
      <c r="D968" s="27" t="s">
        <v>3760</v>
      </c>
      <c r="E968" s="27" t="s">
        <v>3761</v>
      </c>
      <c r="F968" s="25" t="s">
        <v>3762</v>
      </c>
      <c r="G968" s="35" t="s">
        <v>3763</v>
      </c>
      <c r="H968" s="27" t="s">
        <v>1360</v>
      </c>
      <c r="I968" s="24" t="n">
        <v>2</v>
      </c>
      <c r="J968" s="27" t="s">
        <v>480</v>
      </c>
      <c r="K968" s="27" t="s">
        <v>776</v>
      </c>
      <c r="L968" s="25" t="s">
        <v>3764</v>
      </c>
      <c r="M968" s="27" t="s">
        <v>3765</v>
      </c>
      <c r="N968" s="27" t="s">
        <v>2482</v>
      </c>
    </row>
    <row r="969" customFormat="false" ht="48" hidden="false" customHeight="false" outlineLevel="0" collapsed="false">
      <c r="A969" s="25"/>
      <c r="B969" s="27"/>
      <c r="C969" s="27"/>
      <c r="D969" s="27"/>
      <c r="E969" s="27"/>
      <c r="F969" s="27"/>
      <c r="G969" s="27"/>
      <c r="H969" s="27" t="s">
        <v>3766</v>
      </c>
      <c r="I969" s="24" t="n">
        <v>2</v>
      </c>
      <c r="J969" s="27" t="s">
        <v>282</v>
      </c>
      <c r="K969" s="27" t="s">
        <v>3767</v>
      </c>
      <c r="L969" s="25" t="s">
        <v>3768</v>
      </c>
      <c r="M969" s="27" t="s">
        <v>3765</v>
      </c>
      <c r="N969" s="27" t="s">
        <v>2482</v>
      </c>
    </row>
    <row r="970" customFormat="false" ht="60" hidden="false" customHeight="false" outlineLevel="0" collapsed="false">
      <c r="A970" s="25"/>
      <c r="B970" s="27"/>
      <c r="C970" s="27"/>
      <c r="D970" s="27"/>
      <c r="E970" s="27"/>
      <c r="F970" s="27"/>
      <c r="G970" s="27"/>
      <c r="H970" s="27" t="s">
        <v>574</v>
      </c>
      <c r="I970" s="24" t="n">
        <v>6</v>
      </c>
      <c r="J970" s="27" t="s">
        <v>282</v>
      </c>
      <c r="K970" s="27" t="s">
        <v>776</v>
      </c>
      <c r="L970" s="25" t="s">
        <v>3769</v>
      </c>
      <c r="M970" s="27" t="s">
        <v>3765</v>
      </c>
      <c r="N970" s="27" t="s">
        <v>2482</v>
      </c>
    </row>
    <row r="971" customFormat="false" ht="48" hidden="false" customHeight="false" outlineLevel="0" collapsed="false">
      <c r="A971" s="25"/>
      <c r="B971" s="27"/>
      <c r="C971" s="27"/>
      <c r="D971" s="27"/>
      <c r="E971" s="27"/>
      <c r="F971" s="27"/>
      <c r="G971" s="27"/>
      <c r="H971" s="27" t="s">
        <v>3208</v>
      </c>
      <c r="I971" s="24" t="n">
        <v>2</v>
      </c>
      <c r="J971" s="27" t="s">
        <v>480</v>
      </c>
      <c r="K971" s="27" t="s">
        <v>3770</v>
      </c>
      <c r="L971" s="25" t="s">
        <v>3771</v>
      </c>
      <c r="M971" s="27" t="s">
        <v>3765</v>
      </c>
      <c r="N971" s="27" t="s">
        <v>2482</v>
      </c>
    </row>
    <row r="972" customFormat="false" ht="24" hidden="false" customHeight="true" outlineLevel="0" collapsed="false">
      <c r="A972" s="24" t="n">
        <v>278</v>
      </c>
      <c r="B972" s="27" t="s">
        <v>3772</v>
      </c>
      <c r="C972" s="27" t="s">
        <v>3773</v>
      </c>
      <c r="D972" s="27" t="s">
        <v>3774</v>
      </c>
      <c r="E972" s="27" t="s">
        <v>3775</v>
      </c>
      <c r="F972" s="24" t="n">
        <v>15936568841</v>
      </c>
      <c r="G972" s="35" t="s">
        <v>3776</v>
      </c>
      <c r="H972" s="27" t="s">
        <v>3777</v>
      </c>
      <c r="I972" s="24" t="n">
        <v>2</v>
      </c>
      <c r="J972" s="27" t="s">
        <v>3363</v>
      </c>
      <c r="K972" s="27" t="s">
        <v>3778</v>
      </c>
      <c r="L972" s="27" t="s">
        <v>3779</v>
      </c>
      <c r="M972" s="27" t="s">
        <v>3780</v>
      </c>
      <c r="N972" s="27" t="s">
        <v>2482</v>
      </c>
    </row>
    <row r="973" customFormat="false" ht="24" hidden="false" customHeight="false" outlineLevel="0" collapsed="false">
      <c r="A973" s="24"/>
      <c r="B973" s="27"/>
      <c r="C973" s="27"/>
      <c r="D973" s="27"/>
      <c r="E973" s="27"/>
      <c r="F973" s="27"/>
      <c r="G973" s="35"/>
      <c r="H973" s="27" t="s">
        <v>3781</v>
      </c>
      <c r="I973" s="24" t="n">
        <v>1</v>
      </c>
      <c r="J973" s="27" t="s">
        <v>1128</v>
      </c>
      <c r="K973" s="27" t="s">
        <v>3782</v>
      </c>
      <c r="L973" s="27" t="s">
        <v>3783</v>
      </c>
      <c r="M973" s="27" t="s">
        <v>3784</v>
      </c>
      <c r="N973" s="27" t="s">
        <v>2482</v>
      </c>
    </row>
    <row r="974" customFormat="false" ht="24" hidden="false" customHeight="false" outlineLevel="0" collapsed="false">
      <c r="A974" s="24" t="n">
        <v>279</v>
      </c>
      <c r="B974" s="27" t="s">
        <v>3785</v>
      </c>
      <c r="C974" s="24"/>
      <c r="D974" s="27" t="s">
        <v>3737</v>
      </c>
      <c r="E974" s="27" t="s">
        <v>3786</v>
      </c>
      <c r="F974" s="24" t="n">
        <v>15516520111</v>
      </c>
      <c r="G974" s="35" t="s">
        <v>3787</v>
      </c>
      <c r="H974" s="27" t="s">
        <v>1295</v>
      </c>
      <c r="I974" s="24" t="n">
        <v>1</v>
      </c>
      <c r="J974" s="27" t="s">
        <v>490</v>
      </c>
      <c r="K974" s="27" t="s">
        <v>1295</v>
      </c>
      <c r="L974" s="25" t="s">
        <v>3788</v>
      </c>
      <c r="M974" s="27" t="s">
        <v>577</v>
      </c>
      <c r="N974" s="27" t="s">
        <v>2482</v>
      </c>
    </row>
    <row r="975" customFormat="false" ht="24" hidden="false" customHeight="true" outlineLevel="0" collapsed="false">
      <c r="A975" s="24" t="n">
        <v>280</v>
      </c>
      <c r="B975" s="27" t="s">
        <v>3789</v>
      </c>
      <c r="C975" s="27" t="s">
        <v>3790</v>
      </c>
      <c r="D975" s="27" t="s">
        <v>3791</v>
      </c>
      <c r="E975" s="27" t="s">
        <v>3792</v>
      </c>
      <c r="F975" s="24" t="n">
        <v>15893877859</v>
      </c>
      <c r="G975" s="35" t="s">
        <v>3793</v>
      </c>
      <c r="H975" s="27" t="s">
        <v>1360</v>
      </c>
      <c r="I975" s="24" t="n">
        <v>4</v>
      </c>
      <c r="J975" s="66" t="s">
        <v>812</v>
      </c>
      <c r="K975" s="27" t="s">
        <v>3794</v>
      </c>
      <c r="L975" s="27" t="s">
        <v>3795</v>
      </c>
      <c r="M975" s="27" t="s">
        <v>577</v>
      </c>
      <c r="N975" s="27" t="s">
        <v>3796</v>
      </c>
    </row>
    <row r="976" customFormat="false" ht="24" hidden="false" customHeight="false" outlineLevel="0" collapsed="false">
      <c r="A976" s="24"/>
      <c r="B976" s="27"/>
      <c r="C976" s="27"/>
      <c r="D976" s="27"/>
      <c r="E976" s="27"/>
      <c r="F976" s="27"/>
      <c r="G976" s="27"/>
      <c r="H976" s="27" t="s">
        <v>1295</v>
      </c>
      <c r="I976" s="24" t="n">
        <v>8</v>
      </c>
      <c r="J976" s="66" t="s">
        <v>812</v>
      </c>
      <c r="K976" s="27" t="s">
        <v>3797</v>
      </c>
      <c r="L976" s="27" t="s">
        <v>3798</v>
      </c>
      <c r="M976" s="27" t="s">
        <v>577</v>
      </c>
      <c r="N976" s="27" t="s">
        <v>3796</v>
      </c>
    </row>
    <row r="977" customFormat="false" ht="24" hidden="false" customHeight="false" outlineLevel="0" collapsed="false">
      <c r="A977" s="24"/>
      <c r="B977" s="27"/>
      <c r="C977" s="27"/>
      <c r="D977" s="27"/>
      <c r="E977" s="27"/>
      <c r="F977" s="27"/>
      <c r="G977" s="27"/>
      <c r="H977" s="27" t="s">
        <v>3422</v>
      </c>
      <c r="I977" s="24" t="n">
        <v>1</v>
      </c>
      <c r="J977" s="66" t="s">
        <v>812</v>
      </c>
      <c r="K977" s="27" t="s">
        <v>669</v>
      </c>
      <c r="L977" s="27" t="s">
        <v>3799</v>
      </c>
      <c r="M977" s="27" t="s">
        <v>577</v>
      </c>
      <c r="N977" s="27" t="s">
        <v>3796</v>
      </c>
    </row>
    <row r="978" customFormat="false" ht="36" hidden="false" customHeight="true" outlineLevel="0" collapsed="false">
      <c r="A978" s="25" t="n">
        <v>281</v>
      </c>
      <c r="B978" s="27" t="s">
        <v>3800</v>
      </c>
      <c r="C978" s="27" t="s">
        <v>3801</v>
      </c>
      <c r="D978" s="27" t="s">
        <v>486</v>
      </c>
      <c r="E978" s="27" t="s">
        <v>3802</v>
      </c>
      <c r="F978" s="25" t="s">
        <v>3803</v>
      </c>
      <c r="G978" s="35" t="s">
        <v>3804</v>
      </c>
      <c r="H978" s="27" t="s">
        <v>3805</v>
      </c>
      <c r="I978" s="24" t="n">
        <v>1</v>
      </c>
      <c r="J978" s="27" t="s">
        <v>490</v>
      </c>
      <c r="K978" s="27" t="s">
        <v>3755</v>
      </c>
      <c r="L978" s="25" t="s">
        <v>3806</v>
      </c>
      <c r="M978" s="27" t="s">
        <v>577</v>
      </c>
      <c r="N978" s="27" t="s">
        <v>3807</v>
      </c>
    </row>
    <row r="979" customFormat="false" ht="60" hidden="false" customHeight="false" outlineLevel="0" collapsed="false">
      <c r="A979" s="25"/>
      <c r="B979" s="27"/>
      <c r="C979" s="27"/>
      <c r="D979" s="27"/>
      <c r="E979" s="27"/>
      <c r="F979" s="27"/>
      <c r="G979" s="27"/>
      <c r="H979" s="27" t="s">
        <v>555</v>
      </c>
      <c r="I979" s="24" t="n">
        <v>1</v>
      </c>
      <c r="J979" s="27" t="s">
        <v>480</v>
      </c>
      <c r="K979" s="27" t="s">
        <v>3755</v>
      </c>
      <c r="L979" s="25" t="s">
        <v>3808</v>
      </c>
      <c r="M979" s="27" t="s">
        <v>577</v>
      </c>
      <c r="N979" s="27" t="s">
        <v>3807</v>
      </c>
    </row>
    <row r="980" customFormat="false" ht="60" hidden="false" customHeight="false" outlineLevel="0" collapsed="false">
      <c r="A980" s="25"/>
      <c r="B980" s="27"/>
      <c r="C980" s="27"/>
      <c r="D980" s="27"/>
      <c r="E980" s="27"/>
      <c r="F980" s="27"/>
      <c r="G980" s="27"/>
      <c r="H980" s="27" t="s">
        <v>948</v>
      </c>
      <c r="I980" s="24" t="n">
        <v>1</v>
      </c>
      <c r="J980" s="27" t="s">
        <v>480</v>
      </c>
      <c r="K980" s="27" t="s">
        <v>3755</v>
      </c>
      <c r="L980" s="25" t="s">
        <v>3809</v>
      </c>
      <c r="M980" s="27" t="s">
        <v>577</v>
      </c>
      <c r="N980" s="27" t="s">
        <v>2482</v>
      </c>
    </row>
    <row r="981" customFormat="false" ht="48" hidden="false" customHeight="false" outlineLevel="0" collapsed="false">
      <c r="A981" s="25"/>
      <c r="B981" s="27"/>
      <c r="C981" s="27"/>
      <c r="D981" s="27"/>
      <c r="E981" s="27"/>
      <c r="F981" s="27"/>
      <c r="G981" s="27"/>
      <c r="H981" s="27" t="s">
        <v>508</v>
      </c>
      <c r="I981" s="24" t="n">
        <v>2</v>
      </c>
      <c r="J981" s="27" t="s">
        <v>480</v>
      </c>
      <c r="K981" s="27" t="s">
        <v>3755</v>
      </c>
      <c r="L981" s="25" t="s">
        <v>3810</v>
      </c>
      <c r="M981" s="27" t="s">
        <v>577</v>
      </c>
      <c r="N981" s="27" t="s">
        <v>2482</v>
      </c>
    </row>
    <row r="982" customFormat="false" ht="36" hidden="false" customHeight="false" outlineLevel="0" collapsed="false">
      <c r="A982" s="25"/>
      <c r="B982" s="27"/>
      <c r="C982" s="27"/>
      <c r="D982" s="27"/>
      <c r="E982" s="27"/>
      <c r="F982" s="27"/>
      <c r="G982" s="27"/>
      <c r="H982" s="27" t="s">
        <v>528</v>
      </c>
      <c r="I982" s="24" t="n">
        <v>3</v>
      </c>
      <c r="J982" s="27" t="s">
        <v>414</v>
      </c>
      <c r="K982" s="27" t="s">
        <v>3755</v>
      </c>
      <c r="L982" s="25" t="s">
        <v>3811</v>
      </c>
      <c r="M982" s="27" t="s">
        <v>577</v>
      </c>
      <c r="N982" s="27" t="s">
        <v>2482</v>
      </c>
    </row>
    <row r="983" customFormat="false" ht="72" hidden="false" customHeight="true" outlineLevel="0" collapsed="false">
      <c r="A983" s="25" t="n">
        <v>282</v>
      </c>
      <c r="B983" s="27" t="s">
        <v>3812</v>
      </c>
      <c r="C983" s="27" t="s">
        <v>3813</v>
      </c>
      <c r="D983" s="27" t="s">
        <v>593</v>
      </c>
      <c r="E983" s="27" t="s">
        <v>3814</v>
      </c>
      <c r="F983" s="25" t="n">
        <v>15237330037</v>
      </c>
      <c r="G983" s="35" t="s">
        <v>3815</v>
      </c>
      <c r="H983" s="27" t="s">
        <v>3816</v>
      </c>
      <c r="I983" s="24" t="n">
        <v>3</v>
      </c>
      <c r="J983" s="27" t="s">
        <v>490</v>
      </c>
      <c r="K983" s="27" t="s">
        <v>3817</v>
      </c>
      <c r="L983" s="25" t="s">
        <v>3818</v>
      </c>
      <c r="M983" s="25" t="s">
        <v>3819</v>
      </c>
      <c r="N983" s="27" t="s">
        <v>3820</v>
      </c>
    </row>
    <row r="984" customFormat="false" ht="72" hidden="false" customHeight="false" outlineLevel="0" collapsed="false">
      <c r="A984" s="25"/>
      <c r="B984" s="27"/>
      <c r="C984" s="27"/>
      <c r="D984" s="27"/>
      <c r="E984" s="27"/>
      <c r="F984" s="27"/>
      <c r="G984" s="27"/>
      <c r="H984" s="27" t="s">
        <v>3821</v>
      </c>
      <c r="I984" s="24" t="n">
        <v>3</v>
      </c>
      <c r="J984" s="27" t="s">
        <v>490</v>
      </c>
      <c r="K984" s="27" t="s">
        <v>3817</v>
      </c>
      <c r="L984" s="25" t="s">
        <v>3822</v>
      </c>
      <c r="M984" s="25"/>
      <c r="N984" s="27" t="s">
        <v>3820</v>
      </c>
    </row>
    <row r="985" customFormat="false" ht="132" hidden="false" customHeight="false" outlineLevel="0" collapsed="false">
      <c r="A985" s="25"/>
      <c r="B985" s="27"/>
      <c r="C985" s="27"/>
      <c r="D985" s="27"/>
      <c r="E985" s="27"/>
      <c r="F985" s="27"/>
      <c r="G985" s="27"/>
      <c r="H985" s="27" t="s">
        <v>3823</v>
      </c>
      <c r="I985" s="24" t="n">
        <v>1</v>
      </c>
      <c r="J985" s="27" t="s">
        <v>490</v>
      </c>
      <c r="K985" s="27" t="s">
        <v>3824</v>
      </c>
      <c r="L985" s="25" t="s">
        <v>3825</v>
      </c>
      <c r="M985" s="25"/>
      <c r="N985" s="27" t="s">
        <v>3820</v>
      </c>
    </row>
    <row r="986" customFormat="false" ht="36" hidden="false" customHeight="false" outlineLevel="0" collapsed="false">
      <c r="A986" s="25"/>
      <c r="B986" s="27"/>
      <c r="C986" s="27"/>
      <c r="D986" s="27"/>
      <c r="E986" s="27"/>
      <c r="F986" s="27"/>
      <c r="G986" s="27"/>
      <c r="H986" s="27" t="s">
        <v>3826</v>
      </c>
      <c r="I986" s="24" t="n">
        <v>1</v>
      </c>
      <c r="J986" s="27" t="s">
        <v>490</v>
      </c>
      <c r="K986" s="27" t="s">
        <v>3817</v>
      </c>
      <c r="L986" s="25" t="s">
        <v>3827</v>
      </c>
      <c r="M986" s="25"/>
      <c r="N986" s="27" t="s">
        <v>3820</v>
      </c>
    </row>
    <row r="987" customFormat="false" ht="60" hidden="false" customHeight="false" outlineLevel="0" collapsed="false">
      <c r="A987" s="25"/>
      <c r="B987" s="27"/>
      <c r="C987" s="27"/>
      <c r="D987" s="27"/>
      <c r="E987" s="27"/>
      <c r="F987" s="27"/>
      <c r="G987" s="27"/>
      <c r="H987" s="27" t="s">
        <v>1348</v>
      </c>
      <c r="I987" s="24" t="n">
        <v>2</v>
      </c>
      <c r="J987" s="27" t="s">
        <v>490</v>
      </c>
      <c r="K987" s="27" t="s">
        <v>3828</v>
      </c>
      <c r="L987" s="25" t="s">
        <v>3829</v>
      </c>
      <c r="M987" s="25"/>
      <c r="N987" s="27" t="s">
        <v>3820</v>
      </c>
    </row>
    <row r="988" customFormat="false" ht="84" hidden="false" customHeight="false" outlineLevel="0" collapsed="false">
      <c r="A988" s="25"/>
      <c r="B988" s="27"/>
      <c r="C988" s="27"/>
      <c r="D988" s="27"/>
      <c r="E988" s="27"/>
      <c r="F988" s="27"/>
      <c r="G988" s="27"/>
      <c r="H988" s="27" t="s">
        <v>3830</v>
      </c>
      <c r="I988" s="24" t="n">
        <v>1</v>
      </c>
      <c r="J988" s="27" t="s">
        <v>490</v>
      </c>
      <c r="K988" s="27" t="s">
        <v>3831</v>
      </c>
      <c r="L988" s="25" t="s">
        <v>3832</v>
      </c>
      <c r="M988" s="25"/>
      <c r="N988" s="27" t="s">
        <v>3820</v>
      </c>
    </row>
    <row r="989" customFormat="false" ht="48" hidden="false" customHeight="false" outlineLevel="0" collapsed="false">
      <c r="A989" s="25"/>
      <c r="B989" s="27"/>
      <c r="C989" s="27"/>
      <c r="D989" s="27"/>
      <c r="E989" s="27"/>
      <c r="F989" s="27"/>
      <c r="G989" s="27"/>
      <c r="H989" s="27" t="s">
        <v>3833</v>
      </c>
      <c r="I989" s="24" t="n">
        <v>1</v>
      </c>
      <c r="J989" s="27" t="s">
        <v>490</v>
      </c>
      <c r="K989" s="27" t="s">
        <v>2187</v>
      </c>
      <c r="L989" s="25" t="s">
        <v>3834</v>
      </c>
      <c r="M989" s="25"/>
      <c r="N989" s="27" t="s">
        <v>3820</v>
      </c>
    </row>
    <row r="990" customFormat="false" ht="36" hidden="false" customHeight="false" outlineLevel="0" collapsed="false">
      <c r="A990" s="24" t="n">
        <v>283</v>
      </c>
      <c r="B990" s="27" t="s">
        <v>3835</v>
      </c>
      <c r="C990" s="27" t="s">
        <v>3836</v>
      </c>
      <c r="D990" s="27" t="s">
        <v>505</v>
      </c>
      <c r="E990" s="27" t="s">
        <v>3837</v>
      </c>
      <c r="F990" s="25" t="s">
        <v>3838</v>
      </c>
      <c r="G990" s="35" t="s">
        <v>3839</v>
      </c>
      <c r="H990" s="27" t="s">
        <v>962</v>
      </c>
      <c r="I990" s="24" t="n">
        <v>2</v>
      </c>
      <c r="J990" s="27" t="s">
        <v>490</v>
      </c>
      <c r="K990" s="27" t="s">
        <v>1390</v>
      </c>
      <c r="L990" s="27" t="s">
        <v>3840</v>
      </c>
      <c r="M990" s="27" t="s">
        <v>577</v>
      </c>
      <c r="N990" s="27" t="s">
        <v>3841</v>
      </c>
    </row>
    <row r="991" customFormat="false" ht="24" hidden="false" customHeight="true" outlineLevel="0" collapsed="false">
      <c r="A991" s="25" t="n">
        <v>284</v>
      </c>
      <c r="B991" s="27" t="s">
        <v>3842</v>
      </c>
      <c r="C991" s="27" t="s">
        <v>3843</v>
      </c>
      <c r="D991" s="27" t="s">
        <v>590</v>
      </c>
      <c r="E991" s="27" t="s">
        <v>3844</v>
      </c>
      <c r="F991" s="25" t="s">
        <v>3845</v>
      </c>
      <c r="G991" s="35" t="s">
        <v>3846</v>
      </c>
      <c r="H991" s="27" t="s">
        <v>1115</v>
      </c>
      <c r="I991" s="24" t="n">
        <v>2</v>
      </c>
      <c r="J991" s="27" t="s">
        <v>812</v>
      </c>
      <c r="K991" s="27" t="s">
        <v>3847</v>
      </c>
      <c r="L991" s="27" t="s">
        <v>3848</v>
      </c>
      <c r="M991" s="25" t="s">
        <v>1380</v>
      </c>
      <c r="N991" s="27" t="s">
        <v>2482</v>
      </c>
    </row>
    <row r="992" customFormat="false" ht="24" hidden="false" customHeight="false" outlineLevel="0" collapsed="false">
      <c r="A992" s="25"/>
      <c r="B992" s="27"/>
      <c r="C992" s="27"/>
      <c r="D992" s="27"/>
      <c r="E992" s="27"/>
      <c r="F992" s="27"/>
      <c r="G992" s="27"/>
      <c r="H992" s="27" t="s">
        <v>574</v>
      </c>
      <c r="I992" s="24" t="n">
        <v>2</v>
      </c>
      <c r="J992" s="27" t="s">
        <v>812</v>
      </c>
      <c r="K992" s="27" t="s">
        <v>3847</v>
      </c>
      <c r="L992" s="27" t="s">
        <v>3849</v>
      </c>
      <c r="M992" s="25" t="s">
        <v>1380</v>
      </c>
      <c r="N992" s="27" t="s">
        <v>2482</v>
      </c>
    </row>
    <row r="993" customFormat="false" ht="24" hidden="false" customHeight="false" outlineLevel="0" collapsed="false">
      <c r="A993" s="25"/>
      <c r="B993" s="27"/>
      <c r="C993" s="27"/>
      <c r="D993" s="27"/>
      <c r="E993" s="27"/>
      <c r="F993" s="27"/>
      <c r="G993" s="27"/>
      <c r="H993" s="27" t="s">
        <v>2800</v>
      </c>
      <c r="I993" s="24" t="n">
        <v>2</v>
      </c>
      <c r="J993" s="27" t="s">
        <v>812</v>
      </c>
      <c r="K993" s="27" t="s">
        <v>3847</v>
      </c>
      <c r="L993" s="27" t="s">
        <v>3850</v>
      </c>
      <c r="M993" s="25" t="s">
        <v>3851</v>
      </c>
      <c r="N993" s="27" t="s">
        <v>2482</v>
      </c>
    </row>
    <row r="994" customFormat="false" ht="24" hidden="false" customHeight="false" outlineLevel="0" collapsed="false">
      <c r="A994" s="25"/>
      <c r="B994" s="27"/>
      <c r="C994" s="27"/>
      <c r="D994" s="27"/>
      <c r="E994" s="27"/>
      <c r="F994" s="27"/>
      <c r="G994" s="27"/>
      <c r="H994" s="27" t="s">
        <v>3777</v>
      </c>
      <c r="I994" s="24" t="n">
        <v>1</v>
      </c>
      <c r="J994" s="27" t="s">
        <v>812</v>
      </c>
      <c r="K994" s="27" t="s">
        <v>3852</v>
      </c>
      <c r="L994" s="27" t="s">
        <v>3853</v>
      </c>
      <c r="M994" s="25" t="s">
        <v>3851</v>
      </c>
      <c r="N994" s="27" t="s">
        <v>2482</v>
      </c>
    </row>
    <row r="995" customFormat="false" ht="13.5" hidden="false" customHeight="false" outlineLevel="0" collapsed="false">
      <c r="A995" s="25"/>
      <c r="B995" s="27"/>
      <c r="C995" s="27"/>
      <c r="D995" s="27"/>
      <c r="E995" s="27"/>
      <c r="F995" s="27"/>
      <c r="G995" s="27"/>
      <c r="H995" s="27" t="s">
        <v>2470</v>
      </c>
      <c r="I995" s="24" t="n">
        <v>1</v>
      </c>
      <c r="J995" s="27" t="s">
        <v>812</v>
      </c>
      <c r="K995" s="27" t="s">
        <v>3854</v>
      </c>
      <c r="L995" s="27" t="s">
        <v>3855</v>
      </c>
      <c r="M995" s="25" t="s">
        <v>3856</v>
      </c>
      <c r="N995" s="27" t="s">
        <v>2482</v>
      </c>
    </row>
    <row r="996" customFormat="false" ht="13.5" hidden="false" customHeight="false" outlineLevel="0" collapsed="false">
      <c r="A996" s="25"/>
      <c r="B996" s="27"/>
      <c r="C996" s="27"/>
      <c r="D996" s="27"/>
      <c r="E996" s="27"/>
      <c r="F996" s="27"/>
      <c r="G996" s="27"/>
      <c r="H996" s="27" t="s">
        <v>1360</v>
      </c>
      <c r="I996" s="24" t="n">
        <v>2</v>
      </c>
      <c r="J996" s="27" t="s">
        <v>812</v>
      </c>
      <c r="K996" s="24"/>
      <c r="L996" s="27" t="s">
        <v>3857</v>
      </c>
      <c r="M996" s="25" t="s">
        <v>1230</v>
      </c>
      <c r="N996" s="27" t="s">
        <v>2482</v>
      </c>
    </row>
    <row r="997" customFormat="false" ht="36" hidden="false" customHeight="false" outlineLevel="0" collapsed="false">
      <c r="A997" s="24" t="n">
        <v>285</v>
      </c>
      <c r="B997" s="27" t="s">
        <v>3858</v>
      </c>
      <c r="C997" s="24"/>
      <c r="D997" s="27" t="s">
        <v>505</v>
      </c>
      <c r="E997" s="27" t="s">
        <v>3859</v>
      </c>
      <c r="F997" s="25" t="s">
        <v>3860</v>
      </c>
      <c r="G997" s="35" t="s">
        <v>3861</v>
      </c>
      <c r="H997" s="27" t="s">
        <v>3114</v>
      </c>
      <c r="I997" s="24" t="n">
        <v>2</v>
      </c>
      <c r="J997" s="27" t="s">
        <v>490</v>
      </c>
      <c r="K997" s="27" t="s">
        <v>3702</v>
      </c>
      <c r="L997" s="27" t="s">
        <v>3862</v>
      </c>
      <c r="M997" s="27" t="s">
        <v>577</v>
      </c>
      <c r="N997" s="27" t="s">
        <v>3863</v>
      </c>
    </row>
    <row r="998" customFormat="false" ht="38" hidden="false" customHeight="true" outlineLevel="0" collapsed="false">
      <c r="A998" s="24" t="n">
        <v>286</v>
      </c>
      <c r="B998" s="27" t="s">
        <v>3864</v>
      </c>
      <c r="C998" s="27" t="s">
        <v>3865</v>
      </c>
      <c r="D998" s="27" t="s">
        <v>819</v>
      </c>
      <c r="E998" s="27" t="s">
        <v>3866</v>
      </c>
      <c r="F998" s="24" t="n">
        <v>13639638426</v>
      </c>
      <c r="G998" s="35" t="s">
        <v>3867</v>
      </c>
      <c r="H998" s="27" t="s">
        <v>3868</v>
      </c>
      <c r="I998" s="24" t="n">
        <v>3</v>
      </c>
      <c r="J998" s="27" t="s">
        <v>812</v>
      </c>
      <c r="K998" s="27" t="s">
        <v>3869</v>
      </c>
      <c r="L998" s="27" t="s">
        <v>3870</v>
      </c>
      <c r="M998" s="27" t="s">
        <v>577</v>
      </c>
      <c r="N998" s="27" t="s">
        <v>3871</v>
      </c>
    </row>
    <row r="999" customFormat="false" ht="38" hidden="false" customHeight="true" outlineLevel="0" collapsed="false">
      <c r="A999" s="24"/>
      <c r="B999" s="27"/>
      <c r="C999" s="27"/>
      <c r="D999" s="27"/>
      <c r="E999" s="27"/>
      <c r="F999" s="27"/>
      <c r="G999" s="27"/>
      <c r="H999" s="27" t="s">
        <v>3713</v>
      </c>
      <c r="I999" s="24" t="n">
        <v>2</v>
      </c>
      <c r="J999" s="27" t="s">
        <v>812</v>
      </c>
      <c r="K999" s="27" t="s">
        <v>3872</v>
      </c>
      <c r="L999" s="27" t="s">
        <v>3873</v>
      </c>
      <c r="M999" s="27" t="s">
        <v>577</v>
      </c>
      <c r="N999" s="27" t="s">
        <v>3871</v>
      </c>
    </row>
    <row r="1000" customFormat="false" ht="38" hidden="false" customHeight="true" outlineLevel="0" collapsed="false">
      <c r="A1000" s="24"/>
      <c r="B1000" s="27"/>
      <c r="C1000" s="27"/>
      <c r="D1000" s="27"/>
      <c r="E1000" s="27"/>
      <c r="F1000" s="27"/>
      <c r="G1000" s="27"/>
      <c r="H1000" s="27" t="s">
        <v>3874</v>
      </c>
      <c r="I1000" s="24" t="n">
        <v>3</v>
      </c>
      <c r="J1000" s="27" t="s">
        <v>812</v>
      </c>
      <c r="K1000" s="27" t="s">
        <v>3875</v>
      </c>
      <c r="L1000" s="27" t="s">
        <v>3876</v>
      </c>
      <c r="M1000" s="27" t="s">
        <v>577</v>
      </c>
      <c r="N1000" s="27" t="s">
        <v>3871</v>
      </c>
    </row>
    <row r="1001" customFormat="false" ht="24" hidden="false" customHeight="true" outlineLevel="0" collapsed="false">
      <c r="A1001" s="24" t="n">
        <v>287</v>
      </c>
      <c r="B1001" s="27" t="s">
        <v>3877</v>
      </c>
      <c r="C1001" s="27" t="s">
        <v>3878</v>
      </c>
      <c r="D1001" s="27" t="s">
        <v>819</v>
      </c>
      <c r="E1001" s="27" t="s">
        <v>3879</v>
      </c>
      <c r="F1001" s="25" t="s">
        <v>3880</v>
      </c>
      <c r="G1001" s="35" t="s">
        <v>3881</v>
      </c>
      <c r="H1001" s="27" t="s">
        <v>436</v>
      </c>
      <c r="I1001" s="24" t="n">
        <v>1</v>
      </c>
      <c r="J1001" s="27" t="s">
        <v>490</v>
      </c>
      <c r="K1001" s="27" t="s">
        <v>436</v>
      </c>
      <c r="L1001" s="27" t="s">
        <v>3882</v>
      </c>
      <c r="M1001" s="27" t="s">
        <v>3883</v>
      </c>
      <c r="N1001" s="27" t="s">
        <v>3884</v>
      </c>
    </row>
    <row r="1002" customFormat="false" ht="24" hidden="false" customHeight="false" outlineLevel="0" collapsed="false">
      <c r="A1002" s="24"/>
      <c r="B1002" s="27"/>
      <c r="C1002" s="27"/>
      <c r="D1002" s="27"/>
      <c r="E1002" s="27"/>
      <c r="F1002" s="27"/>
      <c r="G1002" s="27"/>
      <c r="H1002" s="27" t="s">
        <v>440</v>
      </c>
      <c r="I1002" s="24" t="n">
        <v>1</v>
      </c>
      <c r="J1002" s="27" t="s">
        <v>490</v>
      </c>
      <c r="K1002" s="27" t="s">
        <v>440</v>
      </c>
      <c r="L1002" s="27" t="s">
        <v>3882</v>
      </c>
      <c r="M1002" s="27" t="s">
        <v>3883</v>
      </c>
      <c r="N1002" s="27" t="s">
        <v>3884</v>
      </c>
    </row>
    <row r="1003" customFormat="false" ht="72" hidden="false" customHeight="false" outlineLevel="0" collapsed="false">
      <c r="A1003" s="24" t="n">
        <v>288</v>
      </c>
      <c r="B1003" s="27" t="s">
        <v>3885</v>
      </c>
      <c r="C1003" s="27" t="s">
        <v>3886</v>
      </c>
      <c r="D1003" s="27" t="s">
        <v>505</v>
      </c>
      <c r="E1003" s="27" t="s">
        <v>3887</v>
      </c>
      <c r="F1003" s="24" t="n">
        <v>18238663003</v>
      </c>
      <c r="G1003" s="35" t="s">
        <v>3888</v>
      </c>
      <c r="H1003" s="27" t="s">
        <v>1127</v>
      </c>
      <c r="I1003" s="24" t="n">
        <v>2</v>
      </c>
      <c r="J1003" s="27" t="s">
        <v>1128</v>
      </c>
      <c r="K1003" s="27" t="s">
        <v>3889</v>
      </c>
      <c r="L1003" s="25" t="s">
        <v>3890</v>
      </c>
      <c r="M1003" s="27" t="s">
        <v>577</v>
      </c>
      <c r="N1003" s="27" t="s">
        <v>3891</v>
      </c>
    </row>
    <row r="1004" customFormat="false" ht="60" hidden="false" customHeight="true" outlineLevel="0" collapsed="false">
      <c r="A1004" s="25" t="n">
        <v>289</v>
      </c>
      <c r="B1004" s="27" t="s">
        <v>3892</v>
      </c>
      <c r="C1004" s="27" t="s">
        <v>3893</v>
      </c>
      <c r="D1004" s="27" t="s">
        <v>3894</v>
      </c>
      <c r="E1004" s="27" t="s">
        <v>3895</v>
      </c>
      <c r="F1004" s="25" t="n">
        <v>13598658716</v>
      </c>
      <c r="G1004" s="35" t="s">
        <v>3896</v>
      </c>
      <c r="H1004" s="27" t="s">
        <v>3897</v>
      </c>
      <c r="I1004" s="24" t="n">
        <v>2</v>
      </c>
      <c r="J1004" s="27" t="s">
        <v>3898</v>
      </c>
      <c r="K1004" s="27" t="s">
        <v>3899</v>
      </c>
      <c r="L1004" s="25" t="s">
        <v>3900</v>
      </c>
      <c r="M1004" s="25" t="s">
        <v>1242</v>
      </c>
      <c r="N1004" s="27" t="s">
        <v>124</v>
      </c>
    </row>
    <row r="1005" customFormat="false" ht="60" hidden="false" customHeight="false" outlineLevel="0" collapsed="false">
      <c r="A1005" s="25"/>
      <c r="B1005" s="27"/>
      <c r="C1005" s="27"/>
      <c r="D1005" s="27"/>
      <c r="E1005" s="27"/>
      <c r="F1005" s="27"/>
      <c r="G1005" s="27"/>
      <c r="H1005" s="27" t="s">
        <v>3901</v>
      </c>
      <c r="I1005" s="24" t="n">
        <v>2</v>
      </c>
      <c r="J1005" s="32" t="s">
        <v>22</v>
      </c>
      <c r="K1005" s="27" t="s">
        <v>3899</v>
      </c>
      <c r="L1005" s="25" t="s">
        <v>3902</v>
      </c>
      <c r="M1005" s="25" t="s">
        <v>3903</v>
      </c>
      <c r="N1005" s="27" t="s">
        <v>124</v>
      </c>
    </row>
    <row r="1006" customFormat="false" ht="72" hidden="false" customHeight="false" outlineLevel="0" collapsed="false">
      <c r="A1006" s="25"/>
      <c r="B1006" s="27"/>
      <c r="C1006" s="27"/>
      <c r="D1006" s="27"/>
      <c r="E1006" s="27"/>
      <c r="F1006" s="27"/>
      <c r="G1006" s="27"/>
      <c r="H1006" s="27" t="s">
        <v>1203</v>
      </c>
      <c r="I1006" s="24" t="n">
        <v>2</v>
      </c>
      <c r="J1006" s="27" t="s">
        <v>3898</v>
      </c>
      <c r="K1006" s="27" t="s">
        <v>3904</v>
      </c>
      <c r="L1006" s="25" t="s">
        <v>3905</v>
      </c>
      <c r="M1006" s="25" t="s">
        <v>1242</v>
      </c>
      <c r="N1006" s="27" t="s">
        <v>124</v>
      </c>
    </row>
    <row r="1007" customFormat="false" ht="72" hidden="false" customHeight="false" outlineLevel="0" collapsed="false">
      <c r="A1007" s="25"/>
      <c r="B1007" s="27"/>
      <c r="C1007" s="27"/>
      <c r="D1007" s="27"/>
      <c r="E1007" s="27"/>
      <c r="F1007" s="27"/>
      <c r="G1007" s="27"/>
      <c r="H1007" s="27" t="s">
        <v>3906</v>
      </c>
      <c r="I1007" s="24" t="n">
        <v>2</v>
      </c>
      <c r="J1007" s="27" t="s">
        <v>3898</v>
      </c>
      <c r="K1007" s="27" t="s">
        <v>3907</v>
      </c>
      <c r="L1007" s="25" t="s">
        <v>3908</v>
      </c>
      <c r="M1007" s="25" t="s">
        <v>1242</v>
      </c>
      <c r="N1007" s="27" t="s">
        <v>124</v>
      </c>
    </row>
    <row r="1008" customFormat="false" ht="84" hidden="false" customHeight="false" outlineLevel="0" collapsed="false">
      <c r="A1008" s="25"/>
      <c r="B1008" s="27"/>
      <c r="C1008" s="27"/>
      <c r="D1008" s="27"/>
      <c r="E1008" s="27"/>
      <c r="F1008" s="27"/>
      <c r="G1008" s="27"/>
      <c r="H1008" s="27" t="s">
        <v>3909</v>
      </c>
      <c r="I1008" s="24" t="n">
        <v>2</v>
      </c>
      <c r="J1008" s="27" t="s">
        <v>3898</v>
      </c>
      <c r="K1008" s="27" t="s">
        <v>3910</v>
      </c>
      <c r="L1008" s="25" t="s">
        <v>3911</v>
      </c>
      <c r="M1008" s="25" t="s">
        <v>1242</v>
      </c>
      <c r="N1008" s="27" t="s">
        <v>124</v>
      </c>
    </row>
    <row r="1009" customFormat="false" ht="72" hidden="false" customHeight="false" outlineLevel="0" collapsed="false">
      <c r="A1009" s="25"/>
      <c r="B1009" s="27"/>
      <c r="C1009" s="27"/>
      <c r="D1009" s="27"/>
      <c r="E1009" s="27"/>
      <c r="F1009" s="27"/>
      <c r="G1009" s="27"/>
      <c r="H1009" s="25" t="s">
        <v>3912</v>
      </c>
      <c r="I1009" s="24" t="n">
        <v>2</v>
      </c>
      <c r="J1009" s="27" t="s">
        <v>3898</v>
      </c>
      <c r="K1009" s="27" t="s">
        <v>3913</v>
      </c>
      <c r="L1009" s="25" t="s">
        <v>3914</v>
      </c>
      <c r="M1009" s="25" t="s">
        <v>1242</v>
      </c>
      <c r="N1009" s="27" t="s">
        <v>124</v>
      </c>
    </row>
    <row r="1010" customFormat="false" ht="48" hidden="false" customHeight="false" outlineLevel="0" collapsed="false">
      <c r="A1010" s="25"/>
      <c r="B1010" s="27"/>
      <c r="C1010" s="27"/>
      <c r="D1010" s="27"/>
      <c r="E1010" s="27"/>
      <c r="F1010" s="27"/>
      <c r="G1010" s="27"/>
      <c r="H1010" s="25" t="s">
        <v>3915</v>
      </c>
      <c r="I1010" s="24" t="n">
        <v>2</v>
      </c>
      <c r="J1010" s="27" t="s">
        <v>3898</v>
      </c>
      <c r="K1010" s="27" t="s">
        <v>3916</v>
      </c>
      <c r="L1010" s="25" t="s">
        <v>3917</v>
      </c>
      <c r="M1010" s="25" t="s">
        <v>1242</v>
      </c>
      <c r="N1010" s="27" t="s">
        <v>124</v>
      </c>
    </row>
    <row r="1011" customFormat="false" ht="60" hidden="false" customHeight="false" outlineLevel="0" collapsed="false">
      <c r="A1011" s="25"/>
      <c r="B1011" s="27"/>
      <c r="C1011" s="27"/>
      <c r="D1011" s="27"/>
      <c r="E1011" s="27"/>
      <c r="F1011" s="27"/>
      <c r="G1011" s="27"/>
      <c r="H1011" s="27" t="s">
        <v>3918</v>
      </c>
      <c r="I1011" s="24" t="n">
        <v>2</v>
      </c>
      <c r="J1011" s="27" t="s">
        <v>3898</v>
      </c>
      <c r="K1011" s="27" t="s">
        <v>3919</v>
      </c>
      <c r="L1011" s="25" t="s">
        <v>3920</v>
      </c>
      <c r="M1011" s="25" t="s">
        <v>1242</v>
      </c>
      <c r="N1011" s="27" t="s">
        <v>124</v>
      </c>
    </row>
    <row r="1012" customFormat="false" ht="60" hidden="false" customHeight="false" outlineLevel="0" collapsed="false">
      <c r="A1012" s="25"/>
      <c r="B1012" s="27"/>
      <c r="C1012" s="27"/>
      <c r="D1012" s="27"/>
      <c r="E1012" s="27"/>
      <c r="F1012" s="27"/>
      <c r="G1012" s="27"/>
      <c r="H1012" s="27" t="s">
        <v>3921</v>
      </c>
      <c r="I1012" s="24" t="n">
        <v>2</v>
      </c>
      <c r="J1012" s="27" t="s">
        <v>170</v>
      </c>
      <c r="K1012" s="27" t="s">
        <v>3922</v>
      </c>
      <c r="L1012" s="25" t="s">
        <v>3902</v>
      </c>
      <c r="M1012" s="25" t="s">
        <v>1010</v>
      </c>
      <c r="N1012" s="27" t="s">
        <v>124</v>
      </c>
    </row>
    <row r="1013" customFormat="false" ht="48" hidden="false" customHeight="false" outlineLevel="0" collapsed="false">
      <c r="A1013" s="25"/>
      <c r="B1013" s="27"/>
      <c r="C1013" s="27"/>
      <c r="D1013" s="27"/>
      <c r="E1013" s="27"/>
      <c r="F1013" s="27"/>
      <c r="G1013" s="27"/>
      <c r="H1013" s="27" t="s">
        <v>3923</v>
      </c>
      <c r="I1013" s="24" t="n">
        <v>2</v>
      </c>
      <c r="J1013" s="27" t="s">
        <v>170</v>
      </c>
      <c r="K1013" s="27" t="s">
        <v>3924</v>
      </c>
      <c r="L1013" s="25" t="s">
        <v>3925</v>
      </c>
      <c r="M1013" s="25" t="s">
        <v>1242</v>
      </c>
      <c r="N1013" s="27" t="s">
        <v>124</v>
      </c>
    </row>
    <row r="1014" customFormat="false" ht="84" hidden="false" customHeight="false" outlineLevel="0" collapsed="false">
      <c r="A1014" s="25"/>
      <c r="B1014" s="27"/>
      <c r="C1014" s="27"/>
      <c r="D1014" s="27"/>
      <c r="E1014" s="27"/>
      <c r="F1014" s="27"/>
      <c r="G1014" s="27"/>
      <c r="H1014" s="27" t="s">
        <v>3926</v>
      </c>
      <c r="I1014" s="24" t="n">
        <v>2</v>
      </c>
      <c r="J1014" s="27" t="s">
        <v>170</v>
      </c>
      <c r="K1014" s="27" t="s">
        <v>3927</v>
      </c>
      <c r="L1014" s="25" t="s">
        <v>3928</v>
      </c>
      <c r="M1014" s="25" t="s">
        <v>3929</v>
      </c>
      <c r="N1014" s="27" t="s">
        <v>124</v>
      </c>
    </row>
    <row r="1015" customFormat="false" ht="72" hidden="false" customHeight="false" outlineLevel="0" collapsed="false">
      <c r="A1015" s="25"/>
      <c r="B1015" s="27"/>
      <c r="C1015" s="27"/>
      <c r="D1015" s="27"/>
      <c r="E1015" s="27"/>
      <c r="F1015" s="27"/>
      <c r="G1015" s="27"/>
      <c r="H1015" s="27" t="s">
        <v>3930</v>
      </c>
      <c r="I1015" s="24" t="n">
        <v>2</v>
      </c>
      <c r="J1015" s="27" t="s">
        <v>170</v>
      </c>
      <c r="K1015" s="27" t="s">
        <v>3927</v>
      </c>
      <c r="L1015" s="25" t="s">
        <v>3931</v>
      </c>
      <c r="M1015" s="25" t="s">
        <v>1242</v>
      </c>
      <c r="N1015" s="27" t="s">
        <v>124</v>
      </c>
    </row>
    <row r="1016" customFormat="false" ht="84" hidden="false" customHeight="false" outlineLevel="0" collapsed="false">
      <c r="A1016" s="25"/>
      <c r="B1016" s="27"/>
      <c r="C1016" s="27"/>
      <c r="D1016" s="27"/>
      <c r="E1016" s="27"/>
      <c r="F1016" s="27"/>
      <c r="G1016" s="27"/>
      <c r="H1016" s="27" t="s">
        <v>3932</v>
      </c>
      <c r="I1016" s="24" t="n">
        <v>5</v>
      </c>
      <c r="J1016" s="27" t="s">
        <v>22</v>
      </c>
      <c r="K1016" s="27" t="s">
        <v>3933</v>
      </c>
      <c r="L1016" s="25" t="s">
        <v>3934</v>
      </c>
      <c r="M1016" s="25" t="s">
        <v>748</v>
      </c>
      <c r="N1016" s="27" t="s">
        <v>124</v>
      </c>
    </row>
    <row r="1017" customFormat="false" ht="60" hidden="false" customHeight="false" outlineLevel="0" collapsed="false">
      <c r="A1017" s="25"/>
      <c r="B1017" s="27"/>
      <c r="C1017" s="27"/>
      <c r="D1017" s="27"/>
      <c r="E1017" s="27"/>
      <c r="F1017" s="27"/>
      <c r="G1017" s="27"/>
      <c r="H1017" s="27" t="s">
        <v>3935</v>
      </c>
      <c r="I1017" s="24" t="n">
        <v>2</v>
      </c>
      <c r="J1017" s="27" t="s">
        <v>3898</v>
      </c>
      <c r="K1017" s="27" t="s">
        <v>3936</v>
      </c>
      <c r="L1017" s="25" t="s">
        <v>3937</v>
      </c>
      <c r="M1017" s="25" t="s">
        <v>748</v>
      </c>
      <c r="N1017" s="27" t="s">
        <v>124</v>
      </c>
    </row>
    <row r="1018" customFormat="false" ht="72" hidden="false" customHeight="true" outlineLevel="0" collapsed="false">
      <c r="A1018" s="25" t="n">
        <v>290</v>
      </c>
      <c r="B1018" s="27" t="s">
        <v>3938</v>
      </c>
      <c r="C1018" s="27" t="s">
        <v>3939</v>
      </c>
      <c r="D1018" s="27" t="s">
        <v>2466</v>
      </c>
      <c r="E1018" s="27" t="s">
        <v>3940</v>
      </c>
      <c r="F1018" s="25" t="n">
        <v>18738395961</v>
      </c>
      <c r="G1018" s="35" t="s">
        <v>3941</v>
      </c>
      <c r="H1018" s="27" t="s">
        <v>3713</v>
      </c>
      <c r="I1018" s="24" t="n">
        <v>15</v>
      </c>
      <c r="J1018" s="27" t="s">
        <v>282</v>
      </c>
      <c r="K1018" s="27" t="s">
        <v>3942</v>
      </c>
      <c r="L1018" s="25" t="s">
        <v>3943</v>
      </c>
      <c r="M1018" s="27" t="s">
        <v>3944</v>
      </c>
      <c r="N1018" s="27" t="s">
        <v>3945</v>
      </c>
    </row>
    <row r="1019" customFormat="false" ht="60" hidden="false" customHeight="false" outlineLevel="0" collapsed="false">
      <c r="A1019" s="25"/>
      <c r="B1019" s="27"/>
      <c r="C1019" s="27"/>
      <c r="D1019" s="27"/>
      <c r="E1019" s="27"/>
      <c r="F1019" s="27"/>
      <c r="G1019" s="27"/>
      <c r="H1019" s="27" t="s">
        <v>881</v>
      </c>
      <c r="I1019" s="24" t="n">
        <v>15</v>
      </c>
      <c r="J1019" s="27" t="s">
        <v>282</v>
      </c>
      <c r="K1019" s="27" t="s">
        <v>665</v>
      </c>
      <c r="L1019" s="25" t="s">
        <v>3946</v>
      </c>
      <c r="M1019" s="27" t="s">
        <v>3944</v>
      </c>
      <c r="N1019" s="27" t="s">
        <v>3945</v>
      </c>
    </row>
    <row r="1020" customFormat="false" ht="60" hidden="false" customHeight="false" outlineLevel="0" collapsed="false">
      <c r="A1020" s="25"/>
      <c r="B1020" s="27"/>
      <c r="C1020" s="27"/>
      <c r="D1020" s="27"/>
      <c r="E1020" s="27"/>
      <c r="F1020" s="27"/>
      <c r="G1020" s="27"/>
      <c r="H1020" s="27" t="s">
        <v>3947</v>
      </c>
      <c r="I1020" s="24" t="n">
        <v>5</v>
      </c>
      <c r="J1020" s="27" t="s">
        <v>282</v>
      </c>
      <c r="K1020" s="27" t="s">
        <v>3948</v>
      </c>
      <c r="L1020" s="25" t="s">
        <v>3949</v>
      </c>
      <c r="M1020" s="27" t="s">
        <v>3944</v>
      </c>
      <c r="N1020" s="27" t="s">
        <v>3945</v>
      </c>
    </row>
    <row r="1021" customFormat="false" ht="72" hidden="false" customHeight="false" outlineLevel="0" collapsed="false">
      <c r="A1021" s="25"/>
      <c r="B1021" s="27"/>
      <c r="C1021" s="27"/>
      <c r="D1021" s="27"/>
      <c r="E1021" s="27"/>
      <c r="F1021" s="27"/>
      <c r="G1021" s="27"/>
      <c r="H1021" s="27" t="s">
        <v>574</v>
      </c>
      <c r="I1021" s="24" t="n">
        <v>5</v>
      </c>
      <c r="J1021" s="27" t="s">
        <v>282</v>
      </c>
      <c r="K1021" s="27" t="s">
        <v>665</v>
      </c>
      <c r="L1021" s="25" t="s">
        <v>3950</v>
      </c>
      <c r="M1021" s="27" t="s">
        <v>3944</v>
      </c>
      <c r="N1021" s="27" t="s">
        <v>2482</v>
      </c>
    </row>
    <row r="1022" customFormat="false" ht="72" hidden="false" customHeight="false" outlineLevel="0" collapsed="false">
      <c r="A1022" s="25"/>
      <c r="B1022" s="27"/>
      <c r="C1022" s="27"/>
      <c r="D1022" s="27"/>
      <c r="E1022" s="27"/>
      <c r="F1022" s="27"/>
      <c r="G1022" s="27"/>
      <c r="H1022" s="27" t="s">
        <v>3823</v>
      </c>
      <c r="I1022" s="24" t="n">
        <v>2</v>
      </c>
      <c r="J1022" s="27" t="s">
        <v>282</v>
      </c>
      <c r="K1022" s="27" t="s">
        <v>3824</v>
      </c>
      <c r="L1022" s="25" t="s">
        <v>3951</v>
      </c>
      <c r="M1022" s="27" t="s">
        <v>3944</v>
      </c>
      <c r="N1022" s="27" t="s">
        <v>2482</v>
      </c>
    </row>
    <row r="1023" customFormat="false" ht="60" hidden="false" customHeight="false" outlineLevel="0" collapsed="false">
      <c r="A1023" s="25"/>
      <c r="B1023" s="27"/>
      <c r="C1023" s="27"/>
      <c r="D1023" s="27"/>
      <c r="E1023" s="27"/>
      <c r="F1023" s="27"/>
      <c r="G1023" s="27"/>
      <c r="H1023" s="25" t="s">
        <v>3952</v>
      </c>
      <c r="I1023" s="24" t="n">
        <v>3</v>
      </c>
      <c r="J1023" s="27" t="s">
        <v>282</v>
      </c>
      <c r="K1023" s="27" t="s">
        <v>3953</v>
      </c>
      <c r="L1023" s="25" t="s">
        <v>3954</v>
      </c>
      <c r="M1023" s="27" t="s">
        <v>3944</v>
      </c>
      <c r="N1023" s="27" t="s">
        <v>2482</v>
      </c>
    </row>
    <row r="1024" customFormat="false" ht="48" hidden="false" customHeight="false" outlineLevel="0" collapsed="false">
      <c r="A1024" s="25"/>
      <c r="B1024" s="27"/>
      <c r="C1024" s="27"/>
      <c r="D1024" s="27"/>
      <c r="E1024" s="27"/>
      <c r="F1024" s="27"/>
      <c r="G1024" s="27"/>
      <c r="H1024" s="25" t="s">
        <v>3955</v>
      </c>
      <c r="I1024" s="24" t="n">
        <v>3</v>
      </c>
      <c r="J1024" s="27" t="s">
        <v>282</v>
      </c>
      <c r="K1024" s="27" t="s">
        <v>3956</v>
      </c>
      <c r="L1024" s="25" t="s">
        <v>3957</v>
      </c>
      <c r="M1024" s="27" t="s">
        <v>3944</v>
      </c>
      <c r="N1024" s="27" t="s">
        <v>3945</v>
      </c>
    </row>
    <row r="1025" customFormat="false" ht="84" hidden="false" customHeight="false" outlineLevel="0" collapsed="false">
      <c r="A1025" s="25"/>
      <c r="B1025" s="27"/>
      <c r="C1025" s="27"/>
      <c r="D1025" s="27"/>
      <c r="E1025" s="27"/>
      <c r="F1025" s="27"/>
      <c r="G1025" s="27"/>
      <c r="H1025" s="27" t="s">
        <v>3958</v>
      </c>
      <c r="I1025" s="24" t="n">
        <v>1</v>
      </c>
      <c r="J1025" s="27" t="s">
        <v>282</v>
      </c>
      <c r="K1025" s="27" t="s">
        <v>3959</v>
      </c>
      <c r="L1025" s="25" t="s">
        <v>3960</v>
      </c>
      <c r="M1025" s="27" t="s">
        <v>3944</v>
      </c>
      <c r="N1025" s="27" t="s">
        <v>3945</v>
      </c>
    </row>
    <row r="1026" customFormat="false" ht="72" hidden="false" customHeight="false" outlineLevel="0" collapsed="false">
      <c r="A1026" s="25"/>
      <c r="B1026" s="27"/>
      <c r="C1026" s="27"/>
      <c r="D1026" s="27"/>
      <c r="E1026" s="27"/>
      <c r="F1026" s="27"/>
      <c r="G1026" s="27"/>
      <c r="H1026" s="27" t="s">
        <v>811</v>
      </c>
      <c r="I1026" s="24" t="n">
        <v>3</v>
      </c>
      <c r="J1026" s="27" t="s">
        <v>480</v>
      </c>
      <c r="K1026" s="27" t="s">
        <v>3959</v>
      </c>
      <c r="L1026" s="25" t="s">
        <v>3961</v>
      </c>
      <c r="M1026" s="27" t="s">
        <v>3944</v>
      </c>
      <c r="N1026" s="27" t="s">
        <v>3945</v>
      </c>
    </row>
    <row r="1027" customFormat="false" ht="84" hidden="false" customHeight="false" outlineLevel="0" collapsed="false">
      <c r="A1027" s="25"/>
      <c r="B1027" s="27"/>
      <c r="C1027" s="27"/>
      <c r="D1027" s="27"/>
      <c r="E1027" s="27"/>
      <c r="F1027" s="27"/>
      <c r="G1027" s="27"/>
      <c r="H1027" s="27" t="s">
        <v>3962</v>
      </c>
      <c r="I1027" s="24" t="n">
        <v>2</v>
      </c>
      <c r="J1027" s="27" t="s">
        <v>480</v>
      </c>
      <c r="K1027" s="27" t="s">
        <v>3963</v>
      </c>
      <c r="L1027" s="25" t="s">
        <v>3964</v>
      </c>
      <c r="M1027" s="27" t="s">
        <v>3944</v>
      </c>
      <c r="N1027" s="27" t="s">
        <v>3945</v>
      </c>
    </row>
    <row r="1028" customFormat="false" ht="120" hidden="false" customHeight="false" outlineLevel="0" collapsed="false">
      <c r="A1028" s="25"/>
      <c r="B1028" s="27"/>
      <c r="C1028" s="27"/>
      <c r="D1028" s="27"/>
      <c r="E1028" s="27"/>
      <c r="F1028" s="27"/>
      <c r="G1028" s="27"/>
      <c r="H1028" s="27" t="s">
        <v>3965</v>
      </c>
      <c r="I1028" s="24" t="n">
        <v>1</v>
      </c>
      <c r="J1028" s="27" t="s">
        <v>282</v>
      </c>
      <c r="K1028" s="27" t="s">
        <v>3966</v>
      </c>
      <c r="L1028" s="25" t="s">
        <v>3967</v>
      </c>
      <c r="M1028" s="27" t="s">
        <v>3944</v>
      </c>
      <c r="N1028" s="27" t="s">
        <v>3945</v>
      </c>
    </row>
    <row r="1029" customFormat="false" ht="72" hidden="false" customHeight="false" outlineLevel="0" collapsed="false">
      <c r="A1029" s="25"/>
      <c r="B1029" s="27"/>
      <c r="C1029" s="27"/>
      <c r="D1029" s="27"/>
      <c r="E1029" s="27"/>
      <c r="F1029" s="27"/>
      <c r="G1029" s="27"/>
      <c r="H1029" s="27" t="s">
        <v>2398</v>
      </c>
      <c r="I1029" s="24" t="n">
        <v>1</v>
      </c>
      <c r="J1029" s="27" t="s">
        <v>282</v>
      </c>
      <c r="K1029" s="27" t="s">
        <v>3968</v>
      </c>
      <c r="L1029" s="25" t="s">
        <v>3969</v>
      </c>
      <c r="M1029" s="27" t="s">
        <v>3944</v>
      </c>
      <c r="N1029" s="27" t="s">
        <v>2482</v>
      </c>
    </row>
    <row r="1030" customFormat="false" ht="132" hidden="false" customHeight="false" outlineLevel="0" collapsed="false">
      <c r="A1030" s="25"/>
      <c r="B1030" s="27"/>
      <c r="C1030" s="27"/>
      <c r="D1030" s="27"/>
      <c r="E1030" s="27"/>
      <c r="F1030" s="27"/>
      <c r="G1030" s="27"/>
      <c r="H1030" s="27" t="s">
        <v>3970</v>
      </c>
      <c r="I1030" s="24" t="n">
        <v>1</v>
      </c>
      <c r="J1030" s="27" t="s">
        <v>480</v>
      </c>
      <c r="K1030" s="27" t="s">
        <v>3971</v>
      </c>
      <c r="L1030" s="25" t="s">
        <v>3972</v>
      </c>
      <c r="M1030" s="27" t="s">
        <v>3944</v>
      </c>
      <c r="N1030" s="27" t="s">
        <v>2482</v>
      </c>
    </row>
    <row r="1031" customFormat="false" ht="84" hidden="false" customHeight="false" outlineLevel="0" collapsed="false">
      <c r="A1031" s="25"/>
      <c r="B1031" s="27"/>
      <c r="C1031" s="27"/>
      <c r="D1031" s="27"/>
      <c r="E1031" s="27"/>
      <c r="F1031" s="27"/>
      <c r="G1031" s="27"/>
      <c r="H1031" s="27" t="s">
        <v>3973</v>
      </c>
      <c r="I1031" s="24" t="n">
        <v>1</v>
      </c>
      <c r="J1031" s="27" t="s">
        <v>480</v>
      </c>
      <c r="K1031" s="27" t="s">
        <v>3971</v>
      </c>
      <c r="L1031" s="25" t="s">
        <v>3974</v>
      </c>
      <c r="M1031" s="27" t="s">
        <v>3944</v>
      </c>
      <c r="N1031" s="27" t="s">
        <v>2482</v>
      </c>
    </row>
    <row r="1032" customFormat="false" ht="84" hidden="false" customHeight="false" outlineLevel="0" collapsed="false">
      <c r="A1032" s="25"/>
      <c r="B1032" s="27"/>
      <c r="C1032" s="27"/>
      <c r="D1032" s="27"/>
      <c r="E1032" s="27"/>
      <c r="F1032" s="27"/>
      <c r="G1032" s="27"/>
      <c r="H1032" s="27" t="s">
        <v>3975</v>
      </c>
      <c r="I1032" s="24" t="n">
        <v>1</v>
      </c>
      <c r="J1032" s="27" t="s">
        <v>480</v>
      </c>
      <c r="K1032" s="27" t="s">
        <v>3971</v>
      </c>
      <c r="L1032" s="25" t="s">
        <v>3976</v>
      </c>
      <c r="M1032" s="27" t="s">
        <v>3944</v>
      </c>
      <c r="N1032" s="27" t="s">
        <v>2482</v>
      </c>
    </row>
    <row r="1033" customFormat="false" ht="72" hidden="false" customHeight="false" outlineLevel="0" collapsed="false">
      <c r="A1033" s="25"/>
      <c r="B1033" s="27"/>
      <c r="C1033" s="27"/>
      <c r="D1033" s="27"/>
      <c r="E1033" s="27"/>
      <c r="F1033" s="27"/>
      <c r="G1033" s="27"/>
      <c r="H1033" s="27" t="s">
        <v>3977</v>
      </c>
      <c r="I1033" s="24" t="n">
        <v>1</v>
      </c>
      <c r="J1033" s="27" t="s">
        <v>480</v>
      </c>
      <c r="K1033" s="27" t="s">
        <v>3978</v>
      </c>
      <c r="L1033" s="25" t="s">
        <v>3979</v>
      </c>
      <c r="M1033" s="27" t="s">
        <v>3944</v>
      </c>
      <c r="N1033" s="27" t="s">
        <v>2482</v>
      </c>
    </row>
    <row r="1034" customFormat="false" ht="60" hidden="false" customHeight="false" outlineLevel="0" collapsed="false">
      <c r="A1034" s="25"/>
      <c r="B1034" s="27"/>
      <c r="C1034" s="27"/>
      <c r="D1034" s="27"/>
      <c r="E1034" s="27"/>
      <c r="F1034" s="27"/>
      <c r="G1034" s="27"/>
      <c r="H1034" s="27" t="s">
        <v>3980</v>
      </c>
      <c r="I1034" s="24" t="n">
        <v>1</v>
      </c>
      <c r="J1034" s="27" t="s">
        <v>480</v>
      </c>
      <c r="K1034" s="27" t="s">
        <v>3981</v>
      </c>
      <c r="L1034" s="25" t="s">
        <v>3982</v>
      </c>
      <c r="M1034" s="27" t="s">
        <v>3944</v>
      </c>
      <c r="N1034" s="27" t="s">
        <v>2482</v>
      </c>
    </row>
    <row r="1035" customFormat="false" ht="60" hidden="false" customHeight="false" outlineLevel="0" collapsed="false">
      <c r="A1035" s="25"/>
      <c r="B1035" s="27"/>
      <c r="C1035" s="27"/>
      <c r="D1035" s="27"/>
      <c r="E1035" s="27"/>
      <c r="F1035" s="27"/>
      <c r="G1035" s="27"/>
      <c r="H1035" s="27" t="s">
        <v>555</v>
      </c>
      <c r="I1035" s="24" t="n">
        <v>3</v>
      </c>
      <c r="J1035" s="27" t="s">
        <v>480</v>
      </c>
      <c r="K1035" s="27" t="s">
        <v>3983</v>
      </c>
      <c r="L1035" s="25" t="s">
        <v>3984</v>
      </c>
      <c r="M1035" s="27" t="s">
        <v>3944</v>
      </c>
      <c r="N1035" s="27" t="s">
        <v>2482</v>
      </c>
    </row>
    <row r="1036" customFormat="false" ht="48" hidden="false" customHeight="false" outlineLevel="0" collapsed="false">
      <c r="A1036" s="25"/>
      <c r="B1036" s="27"/>
      <c r="C1036" s="27"/>
      <c r="D1036" s="27"/>
      <c r="E1036" s="27"/>
      <c r="F1036" s="27"/>
      <c r="G1036" s="27"/>
      <c r="H1036" s="25" t="s">
        <v>3985</v>
      </c>
      <c r="I1036" s="24" t="n">
        <v>5</v>
      </c>
      <c r="J1036" s="27" t="s">
        <v>480</v>
      </c>
      <c r="K1036" s="27" t="s">
        <v>3983</v>
      </c>
      <c r="L1036" s="25" t="s">
        <v>3986</v>
      </c>
      <c r="M1036" s="27" t="s">
        <v>3944</v>
      </c>
      <c r="N1036" s="27" t="s">
        <v>2482</v>
      </c>
    </row>
    <row r="1037" customFormat="false" ht="84" hidden="false" customHeight="true" outlineLevel="0" collapsed="false">
      <c r="A1037" s="24" t="n">
        <v>291</v>
      </c>
      <c r="B1037" s="27" t="s">
        <v>3987</v>
      </c>
      <c r="C1037" s="27" t="s">
        <v>3988</v>
      </c>
      <c r="D1037" s="27" t="s">
        <v>505</v>
      </c>
      <c r="E1037" s="27" t="s">
        <v>3989</v>
      </c>
      <c r="F1037" s="24" t="n">
        <v>15903882749</v>
      </c>
      <c r="G1037" s="35" t="s">
        <v>3990</v>
      </c>
      <c r="H1037" s="25" t="s">
        <v>3985</v>
      </c>
      <c r="I1037" s="24" t="n">
        <v>6</v>
      </c>
      <c r="J1037" s="27" t="s">
        <v>480</v>
      </c>
      <c r="K1037" s="27" t="s">
        <v>3983</v>
      </c>
      <c r="L1037" s="25" t="s">
        <v>3986</v>
      </c>
      <c r="M1037" s="27" t="s">
        <v>3991</v>
      </c>
      <c r="N1037" s="27" t="s">
        <v>3992</v>
      </c>
    </row>
    <row r="1038" customFormat="false" ht="84" hidden="false" customHeight="false" outlineLevel="0" collapsed="false">
      <c r="A1038" s="24"/>
      <c r="B1038" s="27"/>
      <c r="C1038" s="27"/>
      <c r="D1038" s="27"/>
      <c r="E1038" s="27"/>
      <c r="F1038" s="27"/>
      <c r="G1038" s="27"/>
      <c r="H1038" s="27" t="s">
        <v>555</v>
      </c>
      <c r="I1038" s="24" t="n">
        <v>5</v>
      </c>
      <c r="J1038" s="27" t="s">
        <v>480</v>
      </c>
      <c r="K1038" s="27" t="s">
        <v>3983</v>
      </c>
      <c r="L1038" s="25" t="s">
        <v>3984</v>
      </c>
      <c r="M1038" s="27" t="s">
        <v>3993</v>
      </c>
      <c r="N1038" s="27" t="s">
        <v>3992</v>
      </c>
    </row>
    <row r="1039" customFormat="false" ht="72" hidden="false" customHeight="true" outlineLevel="0" collapsed="false">
      <c r="A1039" s="24" t="n">
        <v>292</v>
      </c>
      <c r="B1039" s="27" t="s">
        <v>3994</v>
      </c>
      <c r="C1039" s="27" t="s">
        <v>3995</v>
      </c>
      <c r="D1039" s="27" t="s">
        <v>819</v>
      </c>
      <c r="E1039" s="27" t="s">
        <v>3996</v>
      </c>
      <c r="F1039" s="24" t="n">
        <v>17516370059</v>
      </c>
      <c r="G1039" s="35" t="s">
        <v>3997</v>
      </c>
      <c r="H1039" s="27" t="s">
        <v>1882</v>
      </c>
      <c r="I1039" s="24" t="n">
        <v>3</v>
      </c>
      <c r="J1039" s="27" t="s">
        <v>282</v>
      </c>
      <c r="K1039" s="27" t="s">
        <v>3953</v>
      </c>
      <c r="L1039" s="25" t="s">
        <v>3998</v>
      </c>
      <c r="M1039" s="25" t="s">
        <v>522</v>
      </c>
      <c r="N1039" s="27" t="s">
        <v>2482</v>
      </c>
    </row>
    <row r="1040" customFormat="false" ht="72" hidden="false" customHeight="false" outlineLevel="0" collapsed="false">
      <c r="A1040" s="24"/>
      <c r="B1040" s="27"/>
      <c r="C1040" s="27"/>
      <c r="D1040" s="27"/>
      <c r="E1040" s="27"/>
      <c r="F1040" s="27"/>
      <c r="G1040" s="27"/>
      <c r="H1040" s="27" t="s">
        <v>811</v>
      </c>
      <c r="I1040" s="24" t="n">
        <v>2</v>
      </c>
      <c r="J1040" s="27" t="s">
        <v>480</v>
      </c>
      <c r="K1040" s="27" t="s">
        <v>481</v>
      </c>
      <c r="L1040" s="25" t="s">
        <v>3961</v>
      </c>
      <c r="M1040" s="25" t="s">
        <v>1267</v>
      </c>
      <c r="N1040" s="27" t="s">
        <v>3999</v>
      </c>
    </row>
    <row r="1041" customFormat="false" ht="48" hidden="false" customHeight="false" outlineLevel="0" collapsed="false">
      <c r="A1041" s="24"/>
      <c r="B1041" s="27"/>
      <c r="C1041" s="27"/>
      <c r="D1041" s="27"/>
      <c r="E1041" s="27"/>
      <c r="F1041" s="27"/>
      <c r="G1041" s="27"/>
      <c r="H1041" s="27" t="s">
        <v>757</v>
      </c>
      <c r="I1041" s="24" t="n">
        <v>3</v>
      </c>
      <c r="J1041" s="27" t="s">
        <v>480</v>
      </c>
      <c r="K1041" s="27" t="s">
        <v>4000</v>
      </c>
      <c r="L1041" s="25" t="s">
        <v>4001</v>
      </c>
      <c r="M1041" s="25" t="s">
        <v>478</v>
      </c>
      <c r="N1041" s="27" t="s">
        <v>2482</v>
      </c>
    </row>
    <row r="1042" customFormat="false" ht="132" hidden="false" customHeight="true" outlineLevel="0" collapsed="false">
      <c r="A1042" s="24" t="n">
        <v>293</v>
      </c>
      <c r="B1042" s="27" t="s">
        <v>4002</v>
      </c>
      <c r="C1042" s="27" t="s">
        <v>4003</v>
      </c>
      <c r="D1042" s="27" t="s">
        <v>819</v>
      </c>
      <c r="E1042" s="27" t="s">
        <v>4004</v>
      </c>
      <c r="F1042" s="24" t="n">
        <v>13683733890</v>
      </c>
      <c r="G1042" s="35" t="s">
        <v>4005</v>
      </c>
      <c r="H1042" s="27" t="s">
        <v>1053</v>
      </c>
      <c r="I1042" s="24" t="n">
        <v>2</v>
      </c>
      <c r="J1042" s="27" t="s">
        <v>480</v>
      </c>
      <c r="K1042" s="27" t="s">
        <v>4006</v>
      </c>
      <c r="L1042" s="25" t="s">
        <v>4007</v>
      </c>
      <c r="M1042" s="27" t="s">
        <v>4008</v>
      </c>
      <c r="N1042" s="27" t="s">
        <v>3999</v>
      </c>
    </row>
    <row r="1043" customFormat="false" ht="120" hidden="false" customHeight="false" outlineLevel="0" collapsed="false">
      <c r="A1043" s="24"/>
      <c r="B1043" s="27"/>
      <c r="C1043" s="27"/>
      <c r="D1043" s="27"/>
      <c r="E1043" s="27"/>
      <c r="F1043" s="27"/>
      <c r="G1043" s="27"/>
      <c r="H1043" s="27" t="s">
        <v>3965</v>
      </c>
      <c r="I1043" s="24" t="n">
        <v>1</v>
      </c>
      <c r="J1043" s="27" t="s">
        <v>282</v>
      </c>
      <c r="K1043" s="27" t="s">
        <v>4009</v>
      </c>
      <c r="L1043" s="25" t="s">
        <v>3967</v>
      </c>
      <c r="M1043" s="27" t="s">
        <v>4008</v>
      </c>
      <c r="N1043" s="27" t="s">
        <v>2482</v>
      </c>
    </row>
    <row r="1044" customFormat="false" ht="72" hidden="false" customHeight="false" outlineLevel="0" collapsed="false">
      <c r="A1044" s="24"/>
      <c r="B1044" s="27"/>
      <c r="C1044" s="27"/>
      <c r="D1044" s="27"/>
      <c r="E1044" s="27"/>
      <c r="F1044" s="27"/>
      <c r="G1044" s="27"/>
      <c r="H1044" s="27" t="s">
        <v>2398</v>
      </c>
      <c r="I1044" s="24" t="n">
        <v>1</v>
      </c>
      <c r="J1044" s="27" t="s">
        <v>282</v>
      </c>
      <c r="K1044" s="27" t="s">
        <v>4010</v>
      </c>
      <c r="L1044" s="25" t="s">
        <v>3969</v>
      </c>
      <c r="M1044" s="27" t="s">
        <v>4008</v>
      </c>
      <c r="N1044" s="27" t="s">
        <v>3999</v>
      </c>
    </row>
    <row r="1045" customFormat="false" ht="120" hidden="false" customHeight="true" outlineLevel="0" collapsed="false">
      <c r="A1045" s="24" t="n">
        <v>294</v>
      </c>
      <c r="B1045" s="27" t="s">
        <v>4011</v>
      </c>
      <c r="C1045" s="27" t="s">
        <v>4012</v>
      </c>
      <c r="D1045" s="27" t="s">
        <v>4013</v>
      </c>
      <c r="E1045" s="27" t="s">
        <v>4014</v>
      </c>
      <c r="F1045" s="24" t="n">
        <v>15537315319</v>
      </c>
      <c r="G1045" s="35" t="s">
        <v>4015</v>
      </c>
      <c r="H1045" s="27" t="s">
        <v>4016</v>
      </c>
      <c r="I1045" s="24" t="n">
        <v>2</v>
      </c>
      <c r="J1045" s="27" t="s">
        <v>490</v>
      </c>
      <c r="K1045" s="27" t="s">
        <v>669</v>
      </c>
      <c r="L1045" s="27" t="s">
        <v>4017</v>
      </c>
      <c r="M1045" s="25" t="s">
        <v>4018</v>
      </c>
      <c r="N1045" s="27" t="s">
        <v>2482</v>
      </c>
    </row>
    <row r="1046" customFormat="false" ht="108" hidden="false" customHeight="false" outlineLevel="0" collapsed="false">
      <c r="A1046" s="24"/>
      <c r="B1046" s="27"/>
      <c r="C1046" s="27"/>
      <c r="D1046" s="27"/>
      <c r="E1046" s="27"/>
      <c r="F1046" s="27"/>
      <c r="G1046" s="27"/>
      <c r="H1046" s="27" t="s">
        <v>881</v>
      </c>
      <c r="I1046" s="24" t="n">
        <v>5</v>
      </c>
      <c r="J1046" s="27" t="s">
        <v>490</v>
      </c>
      <c r="K1046" s="27" t="s">
        <v>665</v>
      </c>
      <c r="L1046" s="25" t="s">
        <v>4019</v>
      </c>
      <c r="M1046" s="25" t="s">
        <v>4018</v>
      </c>
      <c r="N1046" s="27" t="s">
        <v>2482</v>
      </c>
    </row>
    <row r="1047" customFormat="false" ht="60" hidden="false" customHeight="false" outlineLevel="0" collapsed="false">
      <c r="A1047" s="24"/>
      <c r="B1047" s="27"/>
      <c r="C1047" s="27"/>
      <c r="D1047" s="27"/>
      <c r="E1047" s="27"/>
      <c r="F1047" s="27"/>
      <c r="G1047" s="27"/>
      <c r="H1047" s="27" t="s">
        <v>459</v>
      </c>
      <c r="I1047" s="24" t="n">
        <v>5</v>
      </c>
      <c r="J1047" s="27" t="s">
        <v>490</v>
      </c>
      <c r="K1047" s="27" t="s">
        <v>665</v>
      </c>
      <c r="L1047" s="25" t="s">
        <v>4020</v>
      </c>
      <c r="M1047" s="25" t="s">
        <v>4018</v>
      </c>
      <c r="N1047" s="27" t="s">
        <v>2482</v>
      </c>
    </row>
    <row r="1048" customFormat="false" ht="84" hidden="false" customHeight="true" outlineLevel="0" collapsed="false">
      <c r="A1048" s="24" t="n">
        <v>295</v>
      </c>
      <c r="B1048" s="27" t="s">
        <v>4021</v>
      </c>
      <c r="C1048" s="27" t="s">
        <v>4022</v>
      </c>
      <c r="D1048" s="27" t="s">
        <v>819</v>
      </c>
      <c r="E1048" s="27" t="s">
        <v>4023</v>
      </c>
      <c r="F1048" s="24" t="n">
        <v>15836070785</v>
      </c>
      <c r="G1048" s="35" t="s">
        <v>4024</v>
      </c>
      <c r="H1048" s="27" t="s">
        <v>4025</v>
      </c>
      <c r="I1048" s="24" t="n">
        <v>1</v>
      </c>
      <c r="J1048" s="27" t="s">
        <v>480</v>
      </c>
      <c r="K1048" s="25" t="s">
        <v>4026</v>
      </c>
      <c r="L1048" s="25" t="s">
        <v>4027</v>
      </c>
      <c r="M1048" s="27" t="s">
        <v>4028</v>
      </c>
      <c r="N1048" s="27" t="s">
        <v>4029</v>
      </c>
    </row>
    <row r="1049" customFormat="false" ht="96" hidden="false" customHeight="false" outlineLevel="0" collapsed="false">
      <c r="A1049" s="24"/>
      <c r="B1049" s="27"/>
      <c r="C1049" s="27"/>
      <c r="D1049" s="27"/>
      <c r="E1049" s="27"/>
      <c r="F1049" s="27"/>
      <c r="G1049" s="27"/>
      <c r="H1049" s="27" t="s">
        <v>757</v>
      </c>
      <c r="I1049" s="24" t="n">
        <v>2</v>
      </c>
      <c r="J1049" s="27" t="s">
        <v>282</v>
      </c>
      <c r="K1049" s="59" t="s">
        <v>4030</v>
      </c>
      <c r="L1049" s="25" t="s">
        <v>4031</v>
      </c>
      <c r="M1049" s="27" t="s">
        <v>4028</v>
      </c>
      <c r="N1049" s="27" t="s">
        <v>4029</v>
      </c>
    </row>
    <row r="1050" customFormat="false" ht="204" hidden="false" customHeight="false" outlineLevel="0" collapsed="false">
      <c r="A1050" s="24"/>
      <c r="B1050" s="27"/>
      <c r="C1050" s="27"/>
      <c r="D1050" s="27"/>
      <c r="E1050" s="27"/>
      <c r="F1050" s="27"/>
      <c r="G1050" s="27"/>
      <c r="H1050" s="25" t="s">
        <v>3955</v>
      </c>
      <c r="I1050" s="24" t="n">
        <v>2</v>
      </c>
      <c r="J1050" s="27" t="s">
        <v>282</v>
      </c>
      <c r="K1050" s="25" t="s">
        <v>3957</v>
      </c>
      <c r="L1050" s="25" t="s">
        <v>4032</v>
      </c>
      <c r="M1050" s="27" t="s">
        <v>4028</v>
      </c>
      <c r="N1050" s="27" t="s">
        <v>4029</v>
      </c>
    </row>
    <row r="1051" customFormat="false" ht="24" hidden="false" customHeight="true" outlineLevel="0" collapsed="false">
      <c r="A1051" s="24" t="n">
        <v>296</v>
      </c>
      <c r="B1051" s="27" t="s">
        <v>4033</v>
      </c>
      <c r="C1051" s="27" t="s">
        <v>4034</v>
      </c>
      <c r="D1051" s="27" t="s">
        <v>505</v>
      </c>
      <c r="E1051" s="27" t="s">
        <v>4035</v>
      </c>
      <c r="F1051" s="24" t="n">
        <v>18238657577</v>
      </c>
      <c r="G1051" s="35" t="s">
        <v>4036</v>
      </c>
      <c r="H1051" s="27" t="s">
        <v>4037</v>
      </c>
      <c r="I1051" s="24" t="n">
        <v>6</v>
      </c>
      <c r="J1051" s="27" t="s">
        <v>480</v>
      </c>
      <c r="K1051" s="27" t="s">
        <v>1161</v>
      </c>
      <c r="L1051" s="27" t="s">
        <v>4038</v>
      </c>
      <c r="M1051" s="25" t="s">
        <v>4039</v>
      </c>
      <c r="N1051" s="27" t="s">
        <v>4040</v>
      </c>
    </row>
    <row r="1052" customFormat="false" ht="24" hidden="false" customHeight="false" outlineLevel="0" collapsed="false">
      <c r="A1052" s="24"/>
      <c r="B1052" s="27"/>
      <c r="C1052" s="27"/>
      <c r="D1052" s="27"/>
      <c r="E1052" s="27"/>
      <c r="F1052" s="27"/>
      <c r="G1052" s="27"/>
      <c r="H1052" s="27" t="s">
        <v>4041</v>
      </c>
      <c r="I1052" s="24" t="n">
        <v>6</v>
      </c>
      <c r="J1052" s="27" t="s">
        <v>480</v>
      </c>
      <c r="K1052" s="27" t="s">
        <v>1161</v>
      </c>
      <c r="L1052" s="27" t="s">
        <v>4042</v>
      </c>
      <c r="M1052" s="25" t="s">
        <v>4039</v>
      </c>
      <c r="N1052" s="27" t="s">
        <v>4040</v>
      </c>
    </row>
    <row r="1053" customFormat="false" ht="13.5" hidden="false" customHeight="false" outlineLevel="0" collapsed="false">
      <c r="A1053" s="24"/>
      <c r="B1053" s="27"/>
      <c r="C1053" s="27"/>
      <c r="D1053" s="27"/>
      <c r="E1053" s="27"/>
      <c r="F1053" s="27"/>
      <c r="G1053" s="27"/>
      <c r="H1053" s="27" t="s">
        <v>513</v>
      </c>
      <c r="I1053" s="24" t="n">
        <v>3</v>
      </c>
      <c r="J1053" s="27" t="s">
        <v>480</v>
      </c>
      <c r="K1053" s="27" t="s">
        <v>1161</v>
      </c>
      <c r="L1053" s="27" t="s">
        <v>4043</v>
      </c>
      <c r="M1053" s="25" t="s">
        <v>4044</v>
      </c>
      <c r="N1053" s="27" t="s">
        <v>4040</v>
      </c>
    </row>
    <row r="1054" customFormat="false" ht="13.5" hidden="false" customHeight="true" outlineLevel="0" collapsed="false">
      <c r="A1054" s="25" t="n">
        <v>297</v>
      </c>
      <c r="B1054" s="27" t="s">
        <v>4045</v>
      </c>
      <c r="C1054" s="27" t="s">
        <v>4046</v>
      </c>
      <c r="D1054" s="27" t="s">
        <v>819</v>
      </c>
      <c r="E1054" s="27" t="s">
        <v>4047</v>
      </c>
      <c r="F1054" s="25" t="s">
        <v>4048</v>
      </c>
      <c r="G1054" s="35" t="s">
        <v>4049</v>
      </c>
      <c r="H1054" s="27" t="s">
        <v>1115</v>
      </c>
      <c r="I1054" s="24" t="n">
        <v>10</v>
      </c>
      <c r="J1054" s="27" t="s">
        <v>490</v>
      </c>
      <c r="K1054" s="27" t="s">
        <v>1390</v>
      </c>
      <c r="L1054" s="25" t="s">
        <v>748</v>
      </c>
      <c r="M1054" s="25" t="s">
        <v>4050</v>
      </c>
      <c r="N1054" s="27" t="s">
        <v>2482</v>
      </c>
    </row>
    <row r="1055" customFormat="false" ht="13.5" hidden="false" customHeight="false" outlineLevel="0" collapsed="false">
      <c r="A1055" s="25"/>
      <c r="B1055" s="27"/>
      <c r="C1055" s="27"/>
      <c r="D1055" s="27"/>
      <c r="E1055" s="27"/>
      <c r="F1055" s="27"/>
      <c r="G1055" s="27"/>
      <c r="H1055" s="27" t="s">
        <v>757</v>
      </c>
      <c r="I1055" s="24" t="n">
        <v>10</v>
      </c>
      <c r="J1055" s="27" t="s">
        <v>490</v>
      </c>
      <c r="K1055" s="27" t="s">
        <v>1390</v>
      </c>
      <c r="L1055" s="25" t="s">
        <v>748</v>
      </c>
      <c r="M1055" s="25" t="s">
        <v>4050</v>
      </c>
      <c r="N1055" s="27" t="s">
        <v>2482</v>
      </c>
    </row>
    <row r="1056" customFormat="false" ht="13.5" hidden="false" customHeight="false" outlineLevel="0" collapsed="false">
      <c r="A1056" s="25"/>
      <c r="B1056" s="27"/>
      <c r="C1056" s="27"/>
      <c r="D1056" s="27"/>
      <c r="E1056" s="27"/>
      <c r="F1056" s="27"/>
      <c r="G1056" s="27"/>
      <c r="H1056" s="27" t="s">
        <v>4051</v>
      </c>
      <c r="I1056" s="24" t="n">
        <v>10</v>
      </c>
      <c r="J1056" s="27" t="s">
        <v>497</v>
      </c>
      <c r="K1056" s="27" t="s">
        <v>1390</v>
      </c>
      <c r="L1056" s="25" t="s">
        <v>748</v>
      </c>
      <c r="M1056" s="25" t="s">
        <v>4052</v>
      </c>
      <c r="N1056" s="27" t="s">
        <v>2482</v>
      </c>
    </row>
    <row r="1057" customFormat="false" ht="13.5" hidden="false" customHeight="false" outlineLevel="0" collapsed="false">
      <c r="A1057" s="25"/>
      <c r="B1057" s="27"/>
      <c r="C1057" s="27"/>
      <c r="D1057" s="27"/>
      <c r="E1057" s="27"/>
      <c r="F1057" s="27"/>
      <c r="G1057" s="27"/>
      <c r="H1057" s="27" t="s">
        <v>3672</v>
      </c>
      <c r="I1057" s="24" t="n">
        <v>3</v>
      </c>
      <c r="J1057" s="27" t="s">
        <v>497</v>
      </c>
      <c r="K1057" s="27" t="s">
        <v>1390</v>
      </c>
      <c r="L1057" s="25" t="s">
        <v>748</v>
      </c>
      <c r="M1057" s="25" t="s">
        <v>4052</v>
      </c>
      <c r="N1057" s="27" t="s">
        <v>2482</v>
      </c>
    </row>
    <row r="1058" customFormat="false" ht="13.5" hidden="false" customHeight="false" outlineLevel="0" collapsed="false">
      <c r="A1058" s="25"/>
      <c r="B1058" s="27"/>
      <c r="C1058" s="27"/>
      <c r="D1058" s="27"/>
      <c r="E1058" s="27"/>
      <c r="F1058" s="27"/>
      <c r="G1058" s="27"/>
      <c r="H1058" s="27" t="s">
        <v>4053</v>
      </c>
      <c r="I1058" s="24" t="n">
        <v>3</v>
      </c>
      <c r="J1058" s="27" t="s">
        <v>497</v>
      </c>
      <c r="K1058" s="27" t="s">
        <v>1390</v>
      </c>
      <c r="L1058" s="25" t="s">
        <v>748</v>
      </c>
      <c r="M1058" s="25" t="s">
        <v>4052</v>
      </c>
      <c r="N1058" s="27" t="s">
        <v>2482</v>
      </c>
    </row>
    <row r="1059" customFormat="false" ht="13.5" hidden="false" customHeight="false" outlineLevel="0" collapsed="false">
      <c r="A1059" s="25"/>
      <c r="B1059" s="27"/>
      <c r="C1059" s="27"/>
      <c r="D1059" s="27"/>
      <c r="E1059" s="27"/>
      <c r="F1059" s="27"/>
      <c r="G1059" s="27"/>
      <c r="H1059" s="27" t="s">
        <v>2978</v>
      </c>
      <c r="I1059" s="24" t="n">
        <v>10</v>
      </c>
      <c r="J1059" s="27" t="s">
        <v>497</v>
      </c>
      <c r="K1059" s="27" t="s">
        <v>1390</v>
      </c>
      <c r="L1059" s="25" t="s">
        <v>748</v>
      </c>
      <c r="M1059" s="25" t="s">
        <v>4054</v>
      </c>
      <c r="N1059" s="27" t="s">
        <v>2482</v>
      </c>
    </row>
    <row r="1060" customFormat="false" ht="24" hidden="false" customHeight="true" outlineLevel="0" collapsed="false">
      <c r="A1060" s="24" t="n">
        <v>298</v>
      </c>
      <c r="B1060" s="27" t="s">
        <v>4055</v>
      </c>
      <c r="C1060" s="27" t="s">
        <v>4056</v>
      </c>
      <c r="D1060" s="27" t="s">
        <v>505</v>
      </c>
      <c r="E1060" s="27" t="s">
        <v>4057</v>
      </c>
      <c r="F1060" s="24" t="n">
        <v>16638397974</v>
      </c>
      <c r="G1060" s="35" t="s">
        <v>4058</v>
      </c>
      <c r="H1060" s="27" t="s">
        <v>555</v>
      </c>
      <c r="I1060" s="24" t="n">
        <v>2</v>
      </c>
      <c r="J1060" s="27" t="s">
        <v>1128</v>
      </c>
      <c r="K1060" s="27" t="s">
        <v>3456</v>
      </c>
      <c r="L1060" s="27" t="s">
        <v>4059</v>
      </c>
      <c r="M1060" s="27" t="s">
        <v>577</v>
      </c>
      <c r="N1060" s="27" t="s">
        <v>3490</v>
      </c>
    </row>
    <row r="1061" customFormat="false" ht="24" hidden="false" customHeight="false" outlineLevel="0" collapsed="false">
      <c r="A1061" s="24"/>
      <c r="B1061" s="27"/>
      <c r="C1061" s="27"/>
      <c r="D1061" s="27"/>
      <c r="E1061" s="27"/>
      <c r="F1061" s="27"/>
      <c r="G1061" s="27"/>
      <c r="H1061" s="27" t="s">
        <v>4060</v>
      </c>
      <c r="I1061" s="24" t="n">
        <v>3</v>
      </c>
      <c r="J1061" s="27" t="s">
        <v>1128</v>
      </c>
      <c r="K1061" s="27" t="s">
        <v>4061</v>
      </c>
      <c r="L1061" s="27" t="s">
        <v>4062</v>
      </c>
      <c r="M1061" s="27" t="s">
        <v>577</v>
      </c>
      <c r="N1061" s="27" t="s">
        <v>3490</v>
      </c>
    </row>
    <row r="1062" customFormat="false" ht="36" hidden="false" customHeight="false" outlineLevel="0" collapsed="false">
      <c r="A1062" s="24" t="n">
        <v>299</v>
      </c>
      <c r="B1062" s="27" t="s">
        <v>4063</v>
      </c>
      <c r="C1062" s="27" t="s">
        <v>4064</v>
      </c>
      <c r="D1062" s="27" t="s">
        <v>4065</v>
      </c>
      <c r="E1062" s="27" t="s">
        <v>4066</v>
      </c>
      <c r="F1062" s="24" t="n">
        <v>17698220955</v>
      </c>
      <c r="G1062" s="35" t="s">
        <v>4067</v>
      </c>
      <c r="H1062" s="27" t="s">
        <v>4068</v>
      </c>
      <c r="I1062" s="24" t="n">
        <v>10</v>
      </c>
      <c r="J1062" s="27" t="s">
        <v>3632</v>
      </c>
      <c r="K1062" s="27" t="s">
        <v>4069</v>
      </c>
      <c r="L1062" s="27" t="s">
        <v>4070</v>
      </c>
      <c r="M1062" s="27" t="s">
        <v>613</v>
      </c>
      <c r="N1062" s="27" t="s">
        <v>3462</v>
      </c>
    </row>
    <row r="1063" customFormat="false" ht="36" hidden="false" customHeight="true" outlineLevel="0" collapsed="false">
      <c r="A1063" s="25" t="n">
        <v>300</v>
      </c>
      <c r="B1063" s="27" t="s">
        <v>4071</v>
      </c>
      <c r="C1063" s="27" t="s">
        <v>4072</v>
      </c>
      <c r="D1063" s="27" t="s">
        <v>2713</v>
      </c>
      <c r="E1063" s="27" t="s">
        <v>4073</v>
      </c>
      <c r="F1063" s="25" t="n">
        <v>17337309999</v>
      </c>
      <c r="G1063" s="35" t="s">
        <v>4074</v>
      </c>
      <c r="H1063" s="27" t="s">
        <v>3010</v>
      </c>
      <c r="I1063" s="24" t="n">
        <v>10</v>
      </c>
      <c r="J1063" s="27" t="s">
        <v>282</v>
      </c>
      <c r="K1063" s="27" t="s">
        <v>4075</v>
      </c>
      <c r="L1063" s="27" t="s">
        <v>4076</v>
      </c>
      <c r="M1063" s="25" t="s">
        <v>4077</v>
      </c>
      <c r="N1063" s="27" t="s">
        <v>4078</v>
      </c>
    </row>
    <row r="1064" customFormat="false" ht="36" hidden="false" customHeight="false" outlineLevel="0" collapsed="false">
      <c r="A1064" s="25"/>
      <c r="B1064" s="27"/>
      <c r="C1064" s="27"/>
      <c r="D1064" s="27"/>
      <c r="E1064" s="27"/>
      <c r="F1064" s="27"/>
      <c r="G1064" s="27"/>
      <c r="H1064" s="27" t="s">
        <v>1491</v>
      </c>
      <c r="I1064" s="24" t="n">
        <v>10</v>
      </c>
      <c r="J1064" s="27" t="s">
        <v>282</v>
      </c>
      <c r="K1064" s="27" t="s">
        <v>4079</v>
      </c>
      <c r="L1064" s="27" t="s">
        <v>4080</v>
      </c>
      <c r="M1064" s="25" t="s">
        <v>4077</v>
      </c>
      <c r="N1064" s="27" t="s">
        <v>4078</v>
      </c>
    </row>
    <row r="1065" customFormat="false" ht="36" hidden="false" customHeight="false" outlineLevel="0" collapsed="false">
      <c r="A1065" s="25"/>
      <c r="B1065" s="27"/>
      <c r="C1065" s="27"/>
      <c r="D1065" s="27"/>
      <c r="E1065" s="27"/>
      <c r="F1065" s="27"/>
      <c r="G1065" s="27"/>
      <c r="H1065" s="27" t="s">
        <v>757</v>
      </c>
      <c r="I1065" s="24" t="n">
        <v>6</v>
      </c>
      <c r="J1065" s="27" t="s">
        <v>480</v>
      </c>
      <c r="K1065" s="27" t="s">
        <v>4081</v>
      </c>
      <c r="L1065" s="27" t="s">
        <v>4082</v>
      </c>
      <c r="M1065" s="25" t="s">
        <v>4077</v>
      </c>
      <c r="N1065" s="27" t="s">
        <v>4078</v>
      </c>
    </row>
    <row r="1066" customFormat="false" ht="36" hidden="false" customHeight="false" outlineLevel="0" collapsed="false">
      <c r="A1066" s="25"/>
      <c r="B1066" s="27"/>
      <c r="C1066" s="27"/>
      <c r="D1066" s="27"/>
      <c r="E1066" s="27"/>
      <c r="F1066" s="27"/>
      <c r="G1066" s="27"/>
      <c r="H1066" s="27" t="s">
        <v>4083</v>
      </c>
      <c r="I1066" s="24" t="n">
        <v>10</v>
      </c>
      <c r="J1066" s="27" t="s">
        <v>480</v>
      </c>
      <c r="K1066" s="27" t="s">
        <v>4084</v>
      </c>
      <c r="L1066" s="27" t="s">
        <v>4085</v>
      </c>
      <c r="M1066" s="25" t="s">
        <v>4077</v>
      </c>
      <c r="N1066" s="27" t="s">
        <v>4078</v>
      </c>
    </row>
    <row r="1067" customFormat="false" ht="36" hidden="false" customHeight="false" outlineLevel="0" collapsed="false">
      <c r="A1067" s="24" t="n">
        <v>301</v>
      </c>
      <c r="B1067" s="27" t="s">
        <v>4086</v>
      </c>
      <c r="C1067" s="27" t="s">
        <v>4087</v>
      </c>
      <c r="D1067" s="27" t="s">
        <v>486</v>
      </c>
      <c r="E1067" s="27" t="s">
        <v>4088</v>
      </c>
      <c r="F1067" s="24" t="n">
        <v>18237306000</v>
      </c>
      <c r="G1067" s="35" t="s">
        <v>4089</v>
      </c>
      <c r="H1067" s="27" t="s">
        <v>1295</v>
      </c>
      <c r="I1067" s="24" t="n">
        <v>3</v>
      </c>
      <c r="J1067" s="27" t="s">
        <v>414</v>
      </c>
      <c r="K1067" s="27" t="s">
        <v>2030</v>
      </c>
      <c r="L1067" s="27" t="s">
        <v>4090</v>
      </c>
      <c r="M1067" s="27" t="s">
        <v>4091</v>
      </c>
      <c r="N1067" s="27" t="s">
        <v>4092</v>
      </c>
    </row>
    <row r="1068" customFormat="false" ht="36" hidden="false" customHeight="true" outlineLevel="0" collapsed="false">
      <c r="A1068" s="24" t="n">
        <v>302</v>
      </c>
      <c r="B1068" s="27" t="s">
        <v>4093</v>
      </c>
      <c r="C1068" s="27" t="s">
        <v>4094</v>
      </c>
      <c r="D1068" s="27" t="s">
        <v>1564</v>
      </c>
      <c r="E1068" s="27" t="s">
        <v>4095</v>
      </c>
      <c r="F1068" s="24" t="n">
        <v>18317580550</v>
      </c>
      <c r="G1068" s="35" t="s">
        <v>4096</v>
      </c>
      <c r="H1068" s="27" t="s">
        <v>4097</v>
      </c>
      <c r="I1068" s="24" t="n">
        <v>2</v>
      </c>
      <c r="J1068" s="27" t="s">
        <v>480</v>
      </c>
      <c r="K1068" s="27" t="s">
        <v>4098</v>
      </c>
      <c r="L1068" s="25" t="s">
        <v>4099</v>
      </c>
      <c r="M1068" s="27" t="s">
        <v>4100</v>
      </c>
      <c r="N1068" s="27" t="s">
        <v>4101</v>
      </c>
    </row>
    <row r="1069" customFormat="false" ht="60" hidden="false" customHeight="false" outlineLevel="0" collapsed="false">
      <c r="A1069" s="24"/>
      <c r="B1069" s="27"/>
      <c r="C1069" s="27"/>
      <c r="D1069" s="27"/>
      <c r="E1069" s="27"/>
      <c r="F1069" s="27"/>
      <c r="G1069" s="27"/>
      <c r="H1069" s="27" t="s">
        <v>4102</v>
      </c>
      <c r="I1069" s="24" t="n">
        <v>1</v>
      </c>
      <c r="J1069" s="27" t="s">
        <v>480</v>
      </c>
      <c r="K1069" s="27" t="s">
        <v>4103</v>
      </c>
      <c r="L1069" s="25" t="s">
        <v>4104</v>
      </c>
      <c r="M1069" s="27" t="s">
        <v>4100</v>
      </c>
      <c r="N1069" s="27" t="s">
        <v>4101</v>
      </c>
    </row>
    <row r="1070" customFormat="false" ht="120" hidden="false" customHeight="false" outlineLevel="0" collapsed="false">
      <c r="A1070" s="24" t="n">
        <v>303</v>
      </c>
      <c r="B1070" s="27" t="s">
        <v>4105</v>
      </c>
      <c r="C1070" s="27" t="s">
        <v>4106</v>
      </c>
      <c r="D1070" s="27" t="s">
        <v>505</v>
      </c>
      <c r="E1070" s="27" t="s">
        <v>4107</v>
      </c>
      <c r="F1070" s="25" t="s">
        <v>4108</v>
      </c>
      <c r="G1070" s="35" t="s">
        <v>4109</v>
      </c>
      <c r="H1070" s="27" t="s">
        <v>1157</v>
      </c>
      <c r="I1070" s="24" t="n">
        <v>1</v>
      </c>
      <c r="J1070" s="27" t="s">
        <v>490</v>
      </c>
      <c r="K1070" s="27" t="s">
        <v>4110</v>
      </c>
      <c r="L1070" s="27" t="s">
        <v>1157</v>
      </c>
      <c r="M1070" s="27" t="s">
        <v>577</v>
      </c>
      <c r="N1070" s="27" t="s">
        <v>4111</v>
      </c>
    </row>
    <row r="1071" customFormat="false" ht="60" hidden="false" customHeight="false" outlineLevel="0" collapsed="false">
      <c r="A1071" s="24" t="n">
        <v>304</v>
      </c>
      <c r="B1071" s="27" t="s">
        <v>4112</v>
      </c>
      <c r="C1071" s="24"/>
      <c r="D1071" s="27" t="s">
        <v>3515</v>
      </c>
      <c r="E1071" s="27" t="s">
        <v>4113</v>
      </c>
      <c r="F1071" s="25" t="s">
        <v>4114</v>
      </c>
      <c r="G1071" s="35" t="s">
        <v>4115</v>
      </c>
      <c r="H1071" s="27" t="s">
        <v>3114</v>
      </c>
      <c r="I1071" s="24" t="n">
        <v>1</v>
      </c>
      <c r="J1071" s="27" t="s">
        <v>490</v>
      </c>
      <c r="K1071" s="27" t="s">
        <v>4116</v>
      </c>
      <c r="L1071" s="25" t="s">
        <v>4117</v>
      </c>
      <c r="M1071" s="27" t="s">
        <v>577</v>
      </c>
      <c r="N1071" s="27" t="s">
        <v>2482</v>
      </c>
    </row>
    <row r="1072" customFormat="false" ht="36" hidden="false" customHeight="false" outlineLevel="0" collapsed="false">
      <c r="A1072" s="24" t="n">
        <v>305</v>
      </c>
      <c r="B1072" s="27" t="s">
        <v>4118</v>
      </c>
      <c r="C1072" s="24"/>
      <c r="D1072" s="27" t="s">
        <v>505</v>
      </c>
      <c r="E1072" s="27" t="s">
        <v>4119</v>
      </c>
      <c r="F1072" s="24" t="n">
        <v>16638519177</v>
      </c>
      <c r="G1072" s="35" t="s">
        <v>4120</v>
      </c>
      <c r="H1072" s="27" t="s">
        <v>1295</v>
      </c>
      <c r="I1072" s="24" t="n">
        <v>2</v>
      </c>
      <c r="J1072" s="27" t="s">
        <v>490</v>
      </c>
      <c r="K1072" s="27" t="s">
        <v>4121</v>
      </c>
      <c r="L1072" s="27" t="s">
        <v>4122</v>
      </c>
      <c r="M1072" s="27" t="s">
        <v>4123</v>
      </c>
      <c r="N1072" s="27" t="s">
        <v>4124</v>
      </c>
    </row>
    <row r="1073" customFormat="false" ht="36" hidden="false" customHeight="true" outlineLevel="0" collapsed="false">
      <c r="A1073" s="24" t="n">
        <v>306</v>
      </c>
      <c r="B1073" s="27" t="s">
        <v>4125</v>
      </c>
      <c r="C1073" s="27" t="s">
        <v>4126</v>
      </c>
      <c r="D1073" s="27" t="s">
        <v>505</v>
      </c>
      <c r="E1073" s="27" t="s">
        <v>4127</v>
      </c>
      <c r="F1073" s="24" t="n">
        <v>18838933894</v>
      </c>
      <c r="G1073" s="35" t="s">
        <v>4128</v>
      </c>
      <c r="H1073" s="27" t="s">
        <v>1295</v>
      </c>
      <c r="I1073" s="24" t="n">
        <v>2</v>
      </c>
      <c r="J1073" s="27" t="s">
        <v>480</v>
      </c>
      <c r="K1073" s="27" t="s">
        <v>1295</v>
      </c>
      <c r="L1073" s="25" t="s">
        <v>4129</v>
      </c>
      <c r="M1073" s="27" t="s">
        <v>4130</v>
      </c>
      <c r="N1073" s="27" t="s">
        <v>4131</v>
      </c>
    </row>
    <row r="1074" customFormat="false" ht="36" hidden="false" customHeight="false" outlineLevel="0" collapsed="false">
      <c r="A1074" s="24"/>
      <c r="B1074" s="27"/>
      <c r="C1074" s="27"/>
      <c r="D1074" s="27"/>
      <c r="E1074" s="27"/>
      <c r="F1074" s="27"/>
      <c r="G1074" s="27"/>
      <c r="H1074" s="27" t="s">
        <v>4132</v>
      </c>
      <c r="I1074" s="24" t="n">
        <v>2</v>
      </c>
      <c r="J1074" s="27" t="s">
        <v>480</v>
      </c>
      <c r="K1074" s="25" t="s">
        <v>748</v>
      </c>
      <c r="L1074" s="25" t="s">
        <v>4133</v>
      </c>
      <c r="M1074" s="27" t="s">
        <v>4130</v>
      </c>
      <c r="N1074" s="27" t="s">
        <v>4131</v>
      </c>
    </row>
    <row r="1075" customFormat="false" ht="72" hidden="false" customHeight="false" outlineLevel="0" collapsed="false">
      <c r="A1075" s="24" t="n">
        <v>307</v>
      </c>
      <c r="B1075" s="27" t="s">
        <v>4134</v>
      </c>
      <c r="C1075" s="27" t="s">
        <v>4135</v>
      </c>
      <c r="D1075" s="27" t="s">
        <v>4136</v>
      </c>
      <c r="E1075" s="27" t="s">
        <v>4137</v>
      </c>
      <c r="F1075" s="25" t="s">
        <v>4138</v>
      </c>
      <c r="G1075" s="35" t="s">
        <v>4139</v>
      </c>
      <c r="H1075" s="27" t="s">
        <v>4140</v>
      </c>
      <c r="I1075" s="24" t="n">
        <v>1</v>
      </c>
      <c r="J1075" s="27" t="s">
        <v>480</v>
      </c>
      <c r="K1075" s="27" t="s">
        <v>481</v>
      </c>
      <c r="L1075" s="27" t="s">
        <v>4141</v>
      </c>
      <c r="M1075" s="27" t="s">
        <v>577</v>
      </c>
      <c r="N1075" s="27" t="s">
        <v>4142</v>
      </c>
    </row>
    <row r="1076" customFormat="false" ht="94" hidden="false" customHeight="true" outlineLevel="0" collapsed="false">
      <c r="A1076" s="24" t="n">
        <v>308</v>
      </c>
      <c r="B1076" s="27" t="s">
        <v>4143</v>
      </c>
      <c r="C1076" s="61" t="s">
        <v>4144</v>
      </c>
      <c r="D1076" s="27" t="s">
        <v>371</v>
      </c>
      <c r="E1076" s="27" t="s">
        <v>1654</v>
      </c>
      <c r="F1076" s="24" t="n">
        <v>18637319599</v>
      </c>
      <c r="G1076" s="35" t="s">
        <v>4145</v>
      </c>
      <c r="H1076" s="27" t="s">
        <v>555</v>
      </c>
      <c r="I1076" s="24" t="n">
        <v>10</v>
      </c>
      <c r="J1076" s="27" t="s">
        <v>414</v>
      </c>
      <c r="K1076" s="27" t="s">
        <v>3456</v>
      </c>
      <c r="L1076" s="25" t="s">
        <v>4146</v>
      </c>
      <c r="M1076" s="27" t="s">
        <v>577</v>
      </c>
      <c r="N1076" s="27" t="s">
        <v>4147</v>
      </c>
    </row>
    <row r="1077" customFormat="false" ht="28" hidden="false" customHeight="true" outlineLevel="0" collapsed="false">
      <c r="A1077" s="24" t="n">
        <v>309</v>
      </c>
      <c r="B1077" s="27" t="s">
        <v>4148</v>
      </c>
      <c r="C1077" s="27" t="s">
        <v>4149</v>
      </c>
      <c r="D1077" s="27" t="s">
        <v>505</v>
      </c>
      <c r="E1077" s="27" t="s">
        <v>4150</v>
      </c>
      <c r="F1077" s="24" t="n">
        <v>16627707188</v>
      </c>
      <c r="G1077" s="35" t="s">
        <v>4151</v>
      </c>
      <c r="H1077" s="27" t="s">
        <v>3143</v>
      </c>
      <c r="I1077" s="24" t="n">
        <v>2</v>
      </c>
      <c r="J1077" s="27" t="s">
        <v>475</v>
      </c>
      <c r="K1077" s="27" t="s">
        <v>4152</v>
      </c>
      <c r="L1077" s="27" t="s">
        <v>4153</v>
      </c>
      <c r="M1077" s="27" t="s">
        <v>613</v>
      </c>
      <c r="N1077" s="27" t="s">
        <v>2482</v>
      </c>
    </row>
    <row r="1078" customFormat="false" ht="28" hidden="false" customHeight="true" outlineLevel="0" collapsed="false">
      <c r="A1078" s="24"/>
      <c r="B1078" s="27"/>
      <c r="C1078" s="27"/>
      <c r="D1078" s="27"/>
      <c r="E1078" s="27"/>
      <c r="F1078" s="27"/>
      <c r="G1078" s="27"/>
      <c r="H1078" s="27" t="s">
        <v>1295</v>
      </c>
      <c r="I1078" s="24" t="n">
        <v>2</v>
      </c>
      <c r="J1078" s="27" t="s">
        <v>475</v>
      </c>
      <c r="K1078" s="27" t="s">
        <v>4152</v>
      </c>
      <c r="L1078" s="27" t="s">
        <v>4154</v>
      </c>
      <c r="M1078" s="27" t="s">
        <v>613</v>
      </c>
      <c r="N1078" s="27" t="s">
        <v>2482</v>
      </c>
    </row>
    <row r="1079" customFormat="false" ht="28" hidden="false" customHeight="true" outlineLevel="0" collapsed="false">
      <c r="A1079" s="24"/>
      <c r="B1079" s="27"/>
      <c r="C1079" s="27"/>
      <c r="D1079" s="27"/>
      <c r="E1079" s="27"/>
      <c r="F1079" s="27"/>
      <c r="G1079" s="27"/>
      <c r="H1079" s="27" t="s">
        <v>586</v>
      </c>
      <c r="I1079" s="24" t="n">
        <v>1</v>
      </c>
      <c r="J1079" s="27" t="s">
        <v>282</v>
      </c>
      <c r="K1079" s="27" t="s">
        <v>4155</v>
      </c>
      <c r="L1079" s="27" t="s">
        <v>4156</v>
      </c>
      <c r="M1079" s="27" t="s">
        <v>613</v>
      </c>
      <c r="N1079" s="27" t="s">
        <v>2482</v>
      </c>
    </row>
    <row r="1080" customFormat="false" ht="132" hidden="false" customHeight="false" outlineLevel="0" collapsed="false">
      <c r="A1080" s="24" t="n">
        <v>310</v>
      </c>
      <c r="B1080" s="27" t="s">
        <v>4157</v>
      </c>
      <c r="C1080" s="27" t="s">
        <v>4158</v>
      </c>
      <c r="D1080" s="27" t="s">
        <v>4159</v>
      </c>
      <c r="E1080" s="27" t="s">
        <v>4160</v>
      </c>
      <c r="F1080" s="24" t="n">
        <v>18103738265</v>
      </c>
      <c r="G1080" s="35" t="s">
        <v>4161</v>
      </c>
      <c r="H1080" s="27" t="s">
        <v>508</v>
      </c>
      <c r="I1080" s="24" t="n">
        <v>1</v>
      </c>
      <c r="J1080" s="27" t="s">
        <v>475</v>
      </c>
      <c r="K1080" s="27" t="s">
        <v>4162</v>
      </c>
      <c r="L1080" s="27" t="s">
        <v>4163</v>
      </c>
      <c r="M1080" s="27" t="s">
        <v>577</v>
      </c>
      <c r="N1080" s="27" t="s">
        <v>2482</v>
      </c>
    </row>
    <row r="1081" customFormat="false" ht="60" hidden="false" customHeight="true" outlineLevel="0" collapsed="false">
      <c r="A1081" s="25" t="n">
        <v>311</v>
      </c>
      <c r="B1081" s="27" t="s">
        <v>4164</v>
      </c>
      <c r="C1081" s="27" t="s">
        <v>4165</v>
      </c>
      <c r="D1081" s="27" t="s">
        <v>4166</v>
      </c>
      <c r="E1081" s="27" t="s">
        <v>4167</v>
      </c>
      <c r="F1081" s="25" t="n">
        <v>15838200335</v>
      </c>
      <c r="G1081" s="35" t="s">
        <v>4168</v>
      </c>
      <c r="H1081" s="27" t="s">
        <v>4169</v>
      </c>
      <c r="I1081" s="24" t="n">
        <v>2</v>
      </c>
      <c r="J1081" s="32" t="s">
        <v>22</v>
      </c>
      <c r="K1081" s="27" t="s">
        <v>4170</v>
      </c>
      <c r="L1081" s="25" t="s">
        <v>4171</v>
      </c>
      <c r="M1081" s="25" t="s">
        <v>4172</v>
      </c>
      <c r="N1081" s="27" t="s">
        <v>4173</v>
      </c>
    </row>
    <row r="1082" customFormat="false" ht="60" hidden="false" customHeight="false" outlineLevel="0" collapsed="false">
      <c r="A1082" s="25"/>
      <c r="B1082" s="27"/>
      <c r="C1082" s="27"/>
      <c r="D1082" s="27"/>
      <c r="E1082" s="27"/>
      <c r="F1082" s="27"/>
      <c r="G1082" s="27"/>
      <c r="H1082" s="27" t="s">
        <v>4169</v>
      </c>
      <c r="I1082" s="24" t="n">
        <v>4</v>
      </c>
      <c r="J1082" s="27" t="s">
        <v>180</v>
      </c>
      <c r="K1082" s="27" t="s">
        <v>4170</v>
      </c>
      <c r="L1082" s="25" t="s">
        <v>4171</v>
      </c>
      <c r="M1082" s="25" t="s">
        <v>4174</v>
      </c>
      <c r="N1082" s="27" t="s">
        <v>4173</v>
      </c>
    </row>
    <row r="1083" customFormat="false" ht="48" hidden="false" customHeight="false" outlineLevel="0" collapsed="false">
      <c r="A1083" s="25"/>
      <c r="B1083" s="27"/>
      <c r="C1083" s="27"/>
      <c r="D1083" s="27"/>
      <c r="E1083" s="27"/>
      <c r="F1083" s="27"/>
      <c r="G1083" s="27"/>
      <c r="H1083" s="27" t="s">
        <v>1491</v>
      </c>
      <c r="I1083" s="24" t="n">
        <v>8</v>
      </c>
      <c r="J1083" s="27" t="s">
        <v>282</v>
      </c>
      <c r="K1083" s="27" t="s">
        <v>4175</v>
      </c>
      <c r="L1083" s="25" t="s">
        <v>4176</v>
      </c>
      <c r="M1083" s="25" t="s">
        <v>4177</v>
      </c>
      <c r="N1083" s="27" t="s">
        <v>4173</v>
      </c>
    </row>
    <row r="1084" customFormat="false" ht="36" hidden="false" customHeight="false" outlineLevel="0" collapsed="false">
      <c r="A1084" s="25"/>
      <c r="B1084" s="27"/>
      <c r="C1084" s="27"/>
      <c r="D1084" s="27"/>
      <c r="E1084" s="27"/>
      <c r="F1084" s="27"/>
      <c r="G1084" s="27"/>
      <c r="H1084" s="27" t="s">
        <v>4178</v>
      </c>
      <c r="I1084" s="24" t="n">
        <v>4</v>
      </c>
      <c r="J1084" s="27" t="s">
        <v>480</v>
      </c>
      <c r="K1084" s="27" t="s">
        <v>4179</v>
      </c>
      <c r="L1084" s="25" t="s">
        <v>4180</v>
      </c>
      <c r="M1084" s="25" t="s">
        <v>4181</v>
      </c>
      <c r="N1084" s="27" t="s">
        <v>4173</v>
      </c>
    </row>
    <row r="1085" customFormat="false" ht="60" hidden="false" customHeight="false" outlineLevel="0" collapsed="false">
      <c r="A1085" s="25"/>
      <c r="B1085" s="27"/>
      <c r="C1085" s="27"/>
      <c r="D1085" s="27"/>
      <c r="E1085" s="27"/>
      <c r="F1085" s="27"/>
      <c r="G1085" s="27"/>
      <c r="H1085" s="27" t="s">
        <v>1108</v>
      </c>
      <c r="I1085" s="24" t="n">
        <v>2</v>
      </c>
      <c r="J1085" s="27" t="s">
        <v>282</v>
      </c>
      <c r="K1085" s="27" t="s">
        <v>4182</v>
      </c>
      <c r="L1085" s="25" t="s">
        <v>4183</v>
      </c>
      <c r="M1085" s="25" t="s">
        <v>4184</v>
      </c>
      <c r="N1085" s="27" t="s">
        <v>4173</v>
      </c>
    </row>
    <row r="1086" customFormat="false" ht="36" hidden="false" customHeight="true" outlineLevel="0" collapsed="false">
      <c r="A1086" s="24" t="n">
        <v>312</v>
      </c>
      <c r="B1086" s="27" t="s">
        <v>4185</v>
      </c>
      <c r="C1086" s="27" t="s">
        <v>4186</v>
      </c>
      <c r="D1086" s="27" t="s">
        <v>3737</v>
      </c>
      <c r="E1086" s="27" t="s">
        <v>4187</v>
      </c>
      <c r="F1086" s="24" t="n">
        <v>13513730207</v>
      </c>
      <c r="G1086" s="35" t="s">
        <v>4188</v>
      </c>
      <c r="H1086" s="27" t="s">
        <v>4189</v>
      </c>
      <c r="I1086" s="24" t="n">
        <v>1</v>
      </c>
      <c r="J1086" s="27" t="s">
        <v>812</v>
      </c>
      <c r="K1086" s="27" t="s">
        <v>4190</v>
      </c>
      <c r="L1086" s="24"/>
      <c r="M1086" s="27" t="s">
        <v>577</v>
      </c>
      <c r="N1086" s="27" t="s">
        <v>2482</v>
      </c>
    </row>
    <row r="1087" customFormat="false" ht="24" hidden="false" customHeight="false" outlineLevel="0" collapsed="false">
      <c r="A1087" s="24"/>
      <c r="B1087" s="27"/>
      <c r="C1087" s="27"/>
      <c r="D1087" s="27"/>
      <c r="E1087" s="27"/>
      <c r="F1087" s="27"/>
      <c r="G1087" s="27"/>
      <c r="H1087" s="27" t="s">
        <v>1295</v>
      </c>
      <c r="I1087" s="24" t="n">
        <v>1</v>
      </c>
      <c r="J1087" s="27" t="s">
        <v>812</v>
      </c>
      <c r="K1087" s="25" t="s">
        <v>4191</v>
      </c>
      <c r="L1087" s="24"/>
      <c r="M1087" s="27" t="s">
        <v>4192</v>
      </c>
      <c r="N1087" s="27" t="s">
        <v>2482</v>
      </c>
    </row>
    <row r="1088" customFormat="false" ht="96" hidden="false" customHeight="false" outlineLevel="0" collapsed="false">
      <c r="A1088" s="24" t="n">
        <v>313</v>
      </c>
      <c r="B1088" s="27" t="s">
        <v>4193</v>
      </c>
      <c r="C1088" s="27" t="s">
        <v>4194</v>
      </c>
      <c r="D1088" s="27" t="s">
        <v>3515</v>
      </c>
      <c r="E1088" s="27" t="s">
        <v>4195</v>
      </c>
      <c r="F1088" s="24" t="n">
        <v>18920329666</v>
      </c>
      <c r="G1088" s="35" t="s">
        <v>4196</v>
      </c>
      <c r="H1088" s="27" t="s">
        <v>508</v>
      </c>
      <c r="I1088" s="24" t="n">
        <v>2</v>
      </c>
      <c r="J1088" s="27" t="s">
        <v>414</v>
      </c>
      <c r="K1088" s="25" t="s">
        <v>4197</v>
      </c>
      <c r="L1088" s="24"/>
      <c r="M1088" s="27" t="s">
        <v>577</v>
      </c>
      <c r="N1088" s="27" t="s">
        <v>4198</v>
      </c>
    </row>
    <row r="1089" customFormat="false" ht="36" hidden="false" customHeight="false" outlineLevel="0" collapsed="false">
      <c r="A1089" s="24" t="n">
        <v>314</v>
      </c>
      <c r="B1089" s="27" t="s">
        <v>4199</v>
      </c>
      <c r="C1089" s="27" t="s">
        <v>4200</v>
      </c>
      <c r="D1089" s="27" t="s">
        <v>4065</v>
      </c>
      <c r="E1089" s="27" t="s">
        <v>4201</v>
      </c>
      <c r="F1089" s="24" t="n">
        <v>15560155166</v>
      </c>
      <c r="G1089" s="35" t="s">
        <v>4202</v>
      </c>
      <c r="H1089" s="27" t="s">
        <v>3114</v>
      </c>
      <c r="I1089" s="24" t="n">
        <v>1</v>
      </c>
      <c r="J1089" s="27" t="s">
        <v>490</v>
      </c>
      <c r="K1089" s="27" t="s">
        <v>4203</v>
      </c>
      <c r="L1089" s="27" t="s">
        <v>4204</v>
      </c>
      <c r="M1089" s="27" t="s">
        <v>577</v>
      </c>
      <c r="N1089" s="27" t="s">
        <v>2482</v>
      </c>
    </row>
    <row r="1090" customFormat="false" ht="13.5" hidden="false" customHeight="true" outlineLevel="0" collapsed="false">
      <c r="A1090" s="25" t="n">
        <v>315</v>
      </c>
      <c r="B1090" s="27" t="s">
        <v>4205</v>
      </c>
      <c r="C1090" s="27" t="s">
        <v>4206</v>
      </c>
      <c r="D1090" s="27" t="s">
        <v>371</v>
      </c>
      <c r="E1090" s="27" t="s">
        <v>4207</v>
      </c>
      <c r="F1090" s="25" t="s">
        <v>4208</v>
      </c>
      <c r="G1090" s="35" t="s">
        <v>4209</v>
      </c>
      <c r="H1090" s="27" t="s">
        <v>513</v>
      </c>
      <c r="I1090" s="24" t="n">
        <v>2</v>
      </c>
      <c r="J1090" s="27" t="s">
        <v>812</v>
      </c>
      <c r="K1090" s="27" t="s">
        <v>4210</v>
      </c>
      <c r="L1090" s="27" t="s">
        <v>4211</v>
      </c>
      <c r="M1090" s="27" t="s">
        <v>4212</v>
      </c>
      <c r="N1090" s="27" t="s">
        <v>936</v>
      </c>
    </row>
    <row r="1091" customFormat="false" ht="13.5" hidden="false" customHeight="false" outlineLevel="0" collapsed="false">
      <c r="A1091" s="25"/>
      <c r="B1091" s="27"/>
      <c r="C1091" s="27"/>
      <c r="D1091" s="27"/>
      <c r="E1091" s="27"/>
      <c r="F1091" s="27"/>
      <c r="G1091" s="27"/>
      <c r="H1091" s="27" t="s">
        <v>4213</v>
      </c>
      <c r="I1091" s="24" t="n">
        <v>2</v>
      </c>
      <c r="J1091" s="27" t="s">
        <v>812</v>
      </c>
      <c r="K1091" s="27" t="s">
        <v>4210</v>
      </c>
      <c r="L1091" s="27" t="s">
        <v>4214</v>
      </c>
      <c r="M1091" s="27" t="s">
        <v>4212</v>
      </c>
      <c r="N1091" s="27" t="s">
        <v>936</v>
      </c>
    </row>
    <row r="1092" customFormat="false" ht="13.5" hidden="false" customHeight="false" outlineLevel="0" collapsed="false">
      <c r="A1092" s="25"/>
      <c r="B1092" s="27"/>
      <c r="C1092" s="27"/>
      <c r="D1092" s="27"/>
      <c r="E1092" s="27"/>
      <c r="F1092" s="27"/>
      <c r="G1092" s="27"/>
      <c r="H1092" s="27" t="s">
        <v>4215</v>
      </c>
      <c r="I1092" s="24" t="n">
        <v>1</v>
      </c>
      <c r="J1092" s="27" t="s">
        <v>1128</v>
      </c>
      <c r="K1092" s="27" t="s">
        <v>4216</v>
      </c>
      <c r="L1092" s="27" t="s">
        <v>4217</v>
      </c>
      <c r="M1092" s="27" t="s">
        <v>4212</v>
      </c>
      <c r="N1092" s="27" t="s">
        <v>936</v>
      </c>
    </row>
    <row r="1093" customFormat="false" ht="13.5" hidden="false" customHeight="false" outlineLevel="0" collapsed="false">
      <c r="A1093" s="25"/>
      <c r="B1093" s="27"/>
      <c r="C1093" s="27"/>
      <c r="D1093" s="27"/>
      <c r="E1093" s="27"/>
      <c r="F1093" s="27"/>
      <c r="G1093" s="27"/>
      <c r="H1093" s="27" t="s">
        <v>508</v>
      </c>
      <c r="I1093" s="24" t="n">
        <v>2</v>
      </c>
      <c r="J1093" s="27" t="s">
        <v>812</v>
      </c>
      <c r="K1093" s="27" t="s">
        <v>4210</v>
      </c>
      <c r="L1093" s="27" t="s">
        <v>4218</v>
      </c>
      <c r="M1093" s="27" t="s">
        <v>4212</v>
      </c>
      <c r="N1093" s="27" t="s">
        <v>936</v>
      </c>
    </row>
    <row r="1094" customFormat="false" ht="13.5" hidden="false" customHeight="false" outlineLevel="0" collapsed="false">
      <c r="A1094" s="25"/>
      <c r="B1094" s="27"/>
      <c r="C1094" s="27"/>
      <c r="D1094" s="27"/>
      <c r="E1094" s="27"/>
      <c r="F1094" s="27"/>
      <c r="G1094" s="27"/>
      <c r="H1094" s="27" t="s">
        <v>4219</v>
      </c>
      <c r="I1094" s="24" t="n">
        <v>2</v>
      </c>
      <c r="J1094" s="27" t="s">
        <v>812</v>
      </c>
      <c r="K1094" s="27" t="s">
        <v>3737</v>
      </c>
      <c r="L1094" s="27" t="s">
        <v>4218</v>
      </c>
      <c r="M1094" s="27" t="s">
        <v>4212</v>
      </c>
      <c r="N1094" s="27" t="s">
        <v>936</v>
      </c>
    </row>
    <row r="1095" customFormat="false" ht="36" hidden="false" customHeight="true" outlineLevel="0" collapsed="false">
      <c r="A1095" s="25" t="n">
        <v>316</v>
      </c>
      <c r="B1095" s="27" t="s">
        <v>4220</v>
      </c>
      <c r="C1095" s="27" t="s">
        <v>4221</v>
      </c>
      <c r="D1095" s="27" t="s">
        <v>2713</v>
      </c>
      <c r="E1095" s="27" t="s">
        <v>4222</v>
      </c>
      <c r="F1095" s="25" t="n">
        <v>18236112565</v>
      </c>
      <c r="G1095" s="25" t="s">
        <v>4223</v>
      </c>
      <c r="H1095" s="27" t="s">
        <v>301</v>
      </c>
      <c r="I1095" s="24" t="n">
        <v>5</v>
      </c>
      <c r="J1095" s="27" t="s">
        <v>480</v>
      </c>
      <c r="K1095" s="27" t="s">
        <v>4224</v>
      </c>
      <c r="L1095" s="27" t="s">
        <v>4225</v>
      </c>
      <c r="M1095" s="24"/>
      <c r="N1095" s="27" t="s">
        <v>4226</v>
      </c>
    </row>
    <row r="1096" customFormat="false" ht="48" hidden="false" customHeight="false" outlineLevel="0" collapsed="false">
      <c r="A1096" s="25"/>
      <c r="B1096" s="27"/>
      <c r="C1096" s="27"/>
      <c r="D1096" s="27"/>
      <c r="E1096" s="27"/>
      <c r="F1096" s="27"/>
      <c r="G1096" s="27"/>
      <c r="H1096" s="27" t="s">
        <v>1360</v>
      </c>
      <c r="I1096" s="24" t="n">
        <v>10</v>
      </c>
      <c r="J1096" s="27" t="s">
        <v>475</v>
      </c>
      <c r="K1096" s="27" t="s">
        <v>4227</v>
      </c>
      <c r="L1096" s="27" t="s">
        <v>4228</v>
      </c>
      <c r="M1096" s="25" t="s">
        <v>748</v>
      </c>
      <c r="N1096" s="27" t="s">
        <v>4226</v>
      </c>
    </row>
    <row r="1097" customFormat="false" ht="24" hidden="false" customHeight="false" outlineLevel="0" collapsed="false">
      <c r="A1097" s="25"/>
      <c r="B1097" s="27"/>
      <c r="C1097" s="27"/>
      <c r="D1097" s="27"/>
      <c r="E1097" s="27"/>
      <c r="F1097" s="27"/>
      <c r="G1097" s="27"/>
      <c r="H1097" s="27" t="s">
        <v>4229</v>
      </c>
      <c r="I1097" s="24" t="n">
        <v>2</v>
      </c>
      <c r="J1097" s="27" t="s">
        <v>686</v>
      </c>
      <c r="K1097" s="27" t="s">
        <v>399</v>
      </c>
      <c r="L1097" s="27" t="s">
        <v>4230</v>
      </c>
      <c r="M1097" s="25" t="s">
        <v>748</v>
      </c>
      <c r="N1097" s="27" t="s">
        <v>4226</v>
      </c>
    </row>
    <row r="1098" customFormat="false" ht="24" hidden="false" customHeight="false" outlineLevel="0" collapsed="false">
      <c r="A1098" s="25"/>
      <c r="B1098" s="27"/>
      <c r="C1098" s="27"/>
      <c r="D1098" s="27"/>
      <c r="E1098" s="27"/>
      <c r="F1098" s="27"/>
      <c r="G1098" s="27"/>
      <c r="H1098" s="27" t="s">
        <v>4231</v>
      </c>
      <c r="I1098" s="24" t="n">
        <v>15</v>
      </c>
      <c r="J1098" s="27" t="s">
        <v>686</v>
      </c>
      <c r="K1098" s="27" t="s">
        <v>399</v>
      </c>
      <c r="L1098" s="27" t="s">
        <v>4230</v>
      </c>
      <c r="M1098" s="25" t="s">
        <v>748</v>
      </c>
      <c r="N1098" s="27" t="s">
        <v>4226</v>
      </c>
    </row>
    <row r="1099" customFormat="false" ht="48" hidden="false" customHeight="true" outlineLevel="0" collapsed="false">
      <c r="A1099" s="25" t="n">
        <v>317</v>
      </c>
      <c r="B1099" s="27" t="s">
        <v>4232</v>
      </c>
      <c r="C1099" s="25" t="s">
        <v>4233</v>
      </c>
      <c r="D1099" s="27" t="s">
        <v>505</v>
      </c>
      <c r="E1099" s="27" t="s">
        <v>4234</v>
      </c>
      <c r="F1099" s="25" t="s">
        <v>4235</v>
      </c>
      <c r="G1099" s="35" t="s">
        <v>4236</v>
      </c>
      <c r="H1099" s="27" t="s">
        <v>4237</v>
      </c>
      <c r="I1099" s="24" t="n">
        <v>5</v>
      </c>
      <c r="J1099" s="27" t="s">
        <v>686</v>
      </c>
      <c r="K1099" s="27" t="s">
        <v>4238</v>
      </c>
      <c r="L1099" s="25" t="s">
        <v>4239</v>
      </c>
      <c r="M1099" s="27" t="s">
        <v>577</v>
      </c>
      <c r="N1099" s="27" t="s">
        <v>4240</v>
      </c>
    </row>
    <row r="1100" customFormat="false" ht="36" hidden="false" customHeight="false" outlineLevel="0" collapsed="false">
      <c r="A1100" s="25"/>
      <c r="B1100" s="27"/>
      <c r="C1100" s="25"/>
      <c r="D1100" s="25"/>
      <c r="E1100" s="25"/>
      <c r="F1100" s="25"/>
      <c r="G1100" s="35"/>
      <c r="H1100" s="27" t="s">
        <v>4241</v>
      </c>
      <c r="I1100" s="24" t="n">
        <v>5</v>
      </c>
      <c r="J1100" s="27" t="s">
        <v>686</v>
      </c>
      <c r="K1100" s="27" t="s">
        <v>4238</v>
      </c>
      <c r="L1100" s="25" t="s">
        <v>4242</v>
      </c>
      <c r="M1100" s="27" t="s">
        <v>577</v>
      </c>
      <c r="N1100" s="27" t="s">
        <v>4240</v>
      </c>
    </row>
    <row r="1101" customFormat="false" ht="36" hidden="false" customHeight="false" outlineLevel="0" collapsed="false">
      <c r="A1101" s="25"/>
      <c r="B1101" s="27"/>
      <c r="C1101" s="25"/>
      <c r="D1101" s="25"/>
      <c r="E1101" s="25"/>
      <c r="F1101" s="25"/>
      <c r="G1101" s="25"/>
      <c r="H1101" s="27" t="s">
        <v>1794</v>
      </c>
      <c r="I1101" s="24" t="n">
        <v>20</v>
      </c>
      <c r="J1101" s="27" t="s">
        <v>686</v>
      </c>
      <c r="K1101" s="27" t="s">
        <v>4238</v>
      </c>
      <c r="L1101" s="25" t="s">
        <v>4243</v>
      </c>
      <c r="M1101" s="27" t="s">
        <v>577</v>
      </c>
      <c r="N1101" s="27" t="s">
        <v>4240</v>
      </c>
    </row>
    <row r="1102" customFormat="false" ht="36" hidden="false" customHeight="false" outlineLevel="0" collapsed="false">
      <c r="A1102" s="25"/>
      <c r="B1102" s="27"/>
      <c r="C1102" s="25"/>
      <c r="D1102" s="25"/>
      <c r="E1102" s="25"/>
      <c r="F1102" s="25"/>
      <c r="G1102" s="25"/>
      <c r="H1102" s="27" t="s">
        <v>4244</v>
      </c>
      <c r="I1102" s="24" t="n">
        <v>20</v>
      </c>
      <c r="J1102" s="27" t="s">
        <v>686</v>
      </c>
      <c r="K1102" s="27" t="s">
        <v>4238</v>
      </c>
      <c r="L1102" s="25" t="s">
        <v>4245</v>
      </c>
      <c r="M1102" s="27" t="s">
        <v>577</v>
      </c>
      <c r="N1102" s="27" t="s">
        <v>4240</v>
      </c>
    </row>
    <row r="1103" customFormat="false" ht="48" hidden="false" customHeight="false" outlineLevel="0" collapsed="false">
      <c r="A1103" s="25"/>
      <c r="B1103" s="27"/>
      <c r="C1103" s="25"/>
      <c r="D1103" s="25"/>
      <c r="E1103" s="25"/>
      <c r="F1103" s="25"/>
      <c r="G1103" s="25"/>
      <c r="H1103" s="27" t="s">
        <v>4246</v>
      </c>
      <c r="I1103" s="24" t="n">
        <v>1</v>
      </c>
      <c r="J1103" s="27" t="s">
        <v>686</v>
      </c>
      <c r="K1103" s="27" t="s">
        <v>1129</v>
      </c>
      <c r="L1103" s="25" t="s">
        <v>4247</v>
      </c>
      <c r="M1103" s="27" t="s">
        <v>577</v>
      </c>
      <c r="N1103" s="27" t="s">
        <v>512</v>
      </c>
    </row>
    <row r="1104" customFormat="false" ht="48" hidden="false" customHeight="false" outlineLevel="0" collapsed="false">
      <c r="A1104" s="25"/>
      <c r="B1104" s="27"/>
      <c r="C1104" s="25"/>
      <c r="D1104" s="25"/>
      <c r="E1104" s="25"/>
      <c r="F1104" s="25"/>
      <c r="G1104" s="25"/>
      <c r="H1104" s="27" t="s">
        <v>4037</v>
      </c>
      <c r="I1104" s="24" t="n">
        <v>1</v>
      </c>
      <c r="J1104" s="27" t="s">
        <v>686</v>
      </c>
      <c r="K1104" s="27" t="s">
        <v>1129</v>
      </c>
      <c r="L1104" s="25" t="s">
        <v>4248</v>
      </c>
      <c r="M1104" s="27" t="s">
        <v>577</v>
      </c>
      <c r="N1104" s="27" t="s">
        <v>512</v>
      </c>
    </row>
    <row r="1105" customFormat="false" ht="72" hidden="false" customHeight="false" outlineLevel="0" collapsed="false">
      <c r="A1105" s="24" t="n">
        <v>318</v>
      </c>
      <c r="B1105" s="27" t="s">
        <v>4249</v>
      </c>
      <c r="C1105" s="27" t="s">
        <v>4250</v>
      </c>
      <c r="D1105" s="27" t="s">
        <v>371</v>
      </c>
      <c r="E1105" s="27" t="s">
        <v>4251</v>
      </c>
      <c r="F1105" s="24" t="n">
        <v>8073777</v>
      </c>
      <c r="G1105" s="35" t="s">
        <v>4252</v>
      </c>
      <c r="H1105" s="27" t="s">
        <v>301</v>
      </c>
      <c r="I1105" s="24" t="n">
        <v>2</v>
      </c>
      <c r="J1105" s="27" t="s">
        <v>490</v>
      </c>
      <c r="K1105" s="27" t="s">
        <v>4253</v>
      </c>
      <c r="L1105" s="27" t="s">
        <v>4254</v>
      </c>
      <c r="M1105" s="27" t="s">
        <v>4255</v>
      </c>
      <c r="N1105" s="27" t="s">
        <v>4256</v>
      </c>
    </row>
    <row r="1106" customFormat="false" ht="48" hidden="false" customHeight="true" outlineLevel="0" collapsed="false">
      <c r="A1106" s="24" t="n">
        <v>319</v>
      </c>
      <c r="B1106" s="27" t="s">
        <v>4257</v>
      </c>
      <c r="C1106" s="27" t="s">
        <v>4258</v>
      </c>
      <c r="D1106" s="27" t="s">
        <v>2466</v>
      </c>
      <c r="E1106" s="27" t="s">
        <v>4259</v>
      </c>
      <c r="F1106" s="24" t="n">
        <v>15036643000</v>
      </c>
      <c r="G1106" s="35" t="s">
        <v>4260</v>
      </c>
      <c r="H1106" s="27" t="s">
        <v>664</v>
      </c>
      <c r="I1106" s="24" t="n">
        <v>10</v>
      </c>
      <c r="J1106" s="27" t="s">
        <v>812</v>
      </c>
      <c r="K1106" s="27" t="s">
        <v>4261</v>
      </c>
      <c r="L1106" s="24"/>
      <c r="M1106" s="27" t="s">
        <v>4262</v>
      </c>
      <c r="N1106" s="27" t="s">
        <v>4257</v>
      </c>
    </row>
    <row r="1107" customFormat="false" ht="48" hidden="false" customHeight="false" outlineLevel="0" collapsed="false">
      <c r="A1107" s="24"/>
      <c r="B1107" s="27"/>
      <c r="C1107" s="27"/>
      <c r="D1107" s="27"/>
      <c r="E1107" s="27"/>
      <c r="F1107" s="27"/>
      <c r="G1107" s="27"/>
      <c r="H1107" s="27" t="s">
        <v>757</v>
      </c>
      <c r="I1107" s="24" t="n">
        <v>5</v>
      </c>
      <c r="J1107" s="27" t="s">
        <v>812</v>
      </c>
      <c r="K1107" s="27" t="s">
        <v>4261</v>
      </c>
      <c r="L1107" s="24"/>
      <c r="M1107" s="27" t="s">
        <v>4262</v>
      </c>
      <c r="N1107" s="27" t="s">
        <v>4257</v>
      </c>
    </row>
    <row r="1108" customFormat="false" ht="48" hidden="false" customHeight="false" outlineLevel="0" collapsed="false">
      <c r="A1108" s="24"/>
      <c r="B1108" s="27"/>
      <c r="C1108" s="27"/>
      <c r="D1108" s="27"/>
      <c r="E1108" s="27"/>
      <c r="F1108" s="27"/>
      <c r="G1108" s="27"/>
      <c r="H1108" s="27" t="s">
        <v>4263</v>
      </c>
      <c r="I1108" s="24" t="n">
        <v>5</v>
      </c>
      <c r="J1108" s="27" t="s">
        <v>812</v>
      </c>
      <c r="K1108" s="27" t="s">
        <v>4264</v>
      </c>
      <c r="L1108" s="24"/>
      <c r="M1108" s="27" t="s">
        <v>4262</v>
      </c>
      <c r="N1108" s="27" t="s">
        <v>4257</v>
      </c>
    </row>
    <row r="1109" customFormat="false" ht="72" hidden="false" customHeight="true" outlineLevel="0" collapsed="false">
      <c r="A1109" s="24" t="n">
        <v>320</v>
      </c>
      <c r="B1109" s="27" t="s">
        <v>4265</v>
      </c>
      <c r="C1109" s="27" t="s">
        <v>4266</v>
      </c>
      <c r="D1109" s="27" t="s">
        <v>4136</v>
      </c>
      <c r="E1109" s="27" t="s">
        <v>4267</v>
      </c>
      <c r="F1109" s="24" t="n">
        <v>18837360699</v>
      </c>
      <c r="G1109" s="35" t="s">
        <v>4268</v>
      </c>
      <c r="H1109" s="27" t="s">
        <v>3217</v>
      </c>
      <c r="I1109" s="24" t="n">
        <v>2</v>
      </c>
      <c r="J1109" s="27" t="s">
        <v>480</v>
      </c>
      <c r="K1109" s="27" t="s">
        <v>4269</v>
      </c>
      <c r="L1109" s="25" t="s">
        <v>4270</v>
      </c>
      <c r="M1109" s="27" t="s">
        <v>4271</v>
      </c>
      <c r="N1109" s="27" t="s">
        <v>4272</v>
      </c>
    </row>
    <row r="1110" customFormat="false" ht="36" hidden="false" customHeight="false" outlineLevel="0" collapsed="false">
      <c r="A1110" s="24"/>
      <c r="B1110" s="27"/>
      <c r="C1110" s="27"/>
      <c r="D1110" s="27"/>
      <c r="E1110" s="27"/>
      <c r="F1110" s="27"/>
      <c r="G1110" s="27"/>
      <c r="H1110" s="27" t="s">
        <v>4273</v>
      </c>
      <c r="I1110" s="24" t="n">
        <v>2</v>
      </c>
      <c r="J1110" s="27" t="s">
        <v>480</v>
      </c>
      <c r="K1110" s="27" t="s">
        <v>4274</v>
      </c>
      <c r="L1110" s="27" t="s">
        <v>4275</v>
      </c>
      <c r="M1110" s="27" t="s">
        <v>4271</v>
      </c>
      <c r="N1110" s="27" t="s">
        <v>4272</v>
      </c>
    </row>
    <row r="1111" customFormat="false" ht="144" hidden="false" customHeight="false" outlineLevel="0" collapsed="false">
      <c r="A1111" s="24" t="n">
        <v>321</v>
      </c>
      <c r="B1111" s="27" t="s">
        <v>4276</v>
      </c>
      <c r="C1111" s="27" t="s">
        <v>4277</v>
      </c>
      <c r="D1111" s="27" t="s">
        <v>371</v>
      </c>
      <c r="E1111" s="27" t="s">
        <v>4278</v>
      </c>
      <c r="F1111" s="25" t="s">
        <v>4279</v>
      </c>
      <c r="G1111" s="35" t="s">
        <v>4280</v>
      </c>
      <c r="H1111" s="27" t="s">
        <v>1295</v>
      </c>
      <c r="I1111" s="24" t="n">
        <v>1</v>
      </c>
      <c r="J1111" s="27" t="s">
        <v>490</v>
      </c>
      <c r="K1111" s="27" t="s">
        <v>4121</v>
      </c>
      <c r="L1111" s="27" t="s">
        <v>4281</v>
      </c>
      <c r="M1111" s="25" t="s">
        <v>4282</v>
      </c>
      <c r="N1111" s="25" t="s">
        <v>4283</v>
      </c>
    </row>
    <row r="1112" customFormat="false" ht="72" hidden="false" customHeight="false" outlineLevel="0" collapsed="false">
      <c r="A1112" s="24" t="n">
        <v>322</v>
      </c>
      <c r="B1112" s="27" t="s">
        <v>4284</v>
      </c>
      <c r="C1112" s="27" t="s">
        <v>4285</v>
      </c>
      <c r="D1112" s="27" t="s">
        <v>371</v>
      </c>
      <c r="E1112" s="27" t="s">
        <v>4286</v>
      </c>
      <c r="F1112" s="24" t="n">
        <v>15560222031</v>
      </c>
      <c r="G1112" s="35" t="s">
        <v>4287</v>
      </c>
      <c r="H1112" s="27" t="s">
        <v>962</v>
      </c>
      <c r="I1112" s="24" t="n">
        <v>1</v>
      </c>
      <c r="J1112" s="27" t="s">
        <v>490</v>
      </c>
      <c r="K1112" s="27" t="s">
        <v>4288</v>
      </c>
      <c r="L1112" s="27" t="s">
        <v>4289</v>
      </c>
      <c r="M1112" s="27" t="s">
        <v>4290</v>
      </c>
      <c r="N1112" s="27" t="s">
        <v>4291</v>
      </c>
    </row>
    <row r="1113" customFormat="false" ht="24" hidden="false" customHeight="false" outlineLevel="0" collapsed="false">
      <c r="A1113" s="24" t="n">
        <v>323</v>
      </c>
      <c r="B1113" s="27" t="s">
        <v>4292</v>
      </c>
      <c r="C1113" s="27" t="s">
        <v>4293</v>
      </c>
      <c r="D1113" s="27" t="s">
        <v>505</v>
      </c>
      <c r="E1113" s="27" t="s">
        <v>4294</v>
      </c>
      <c r="F1113" s="24" t="n">
        <v>13653909667</v>
      </c>
      <c r="G1113" s="35" t="s">
        <v>4295</v>
      </c>
      <c r="H1113" s="27" t="s">
        <v>1157</v>
      </c>
      <c r="I1113" s="24" t="n">
        <v>1</v>
      </c>
      <c r="J1113" s="27" t="s">
        <v>490</v>
      </c>
      <c r="K1113" s="27" t="s">
        <v>1129</v>
      </c>
      <c r="L1113" s="24"/>
      <c r="M1113" s="25" t="s">
        <v>1242</v>
      </c>
      <c r="N1113" s="27" t="s">
        <v>4296</v>
      </c>
    </row>
    <row r="1114" customFormat="false" ht="36" hidden="false" customHeight="false" outlineLevel="0" collapsed="false">
      <c r="A1114" s="24" t="n">
        <v>324</v>
      </c>
      <c r="B1114" s="27" t="s">
        <v>4297</v>
      </c>
      <c r="C1114" s="27" t="s">
        <v>4298</v>
      </c>
      <c r="D1114" s="27" t="s">
        <v>505</v>
      </c>
      <c r="E1114" s="27" t="s">
        <v>4299</v>
      </c>
      <c r="F1114" s="24" t="n">
        <v>17651900789</v>
      </c>
      <c r="G1114" s="35" t="s">
        <v>4300</v>
      </c>
      <c r="H1114" s="27" t="s">
        <v>1127</v>
      </c>
      <c r="I1114" s="24" t="n">
        <v>2</v>
      </c>
      <c r="J1114" s="27" t="s">
        <v>490</v>
      </c>
      <c r="K1114" s="27" t="s">
        <v>1161</v>
      </c>
      <c r="L1114" s="24"/>
      <c r="M1114" s="24"/>
      <c r="N1114" s="27" t="s">
        <v>3587</v>
      </c>
    </row>
    <row r="1115" customFormat="false" ht="36" hidden="false" customHeight="false" outlineLevel="0" collapsed="false">
      <c r="A1115" s="24" t="n">
        <v>325</v>
      </c>
      <c r="B1115" s="27" t="s">
        <v>4301</v>
      </c>
      <c r="C1115" s="27" t="s">
        <v>4302</v>
      </c>
      <c r="D1115" s="27" t="s">
        <v>505</v>
      </c>
      <c r="E1115" s="27" t="s">
        <v>4303</v>
      </c>
      <c r="F1115" s="25" t="s">
        <v>4304</v>
      </c>
      <c r="G1115" s="35" t="s">
        <v>4305</v>
      </c>
      <c r="H1115" s="27" t="s">
        <v>962</v>
      </c>
      <c r="I1115" s="24" t="n">
        <v>2</v>
      </c>
      <c r="J1115" s="27" t="s">
        <v>490</v>
      </c>
      <c r="K1115" s="24"/>
      <c r="L1115" s="27" t="s">
        <v>4306</v>
      </c>
      <c r="M1115" s="25" t="s">
        <v>1494</v>
      </c>
      <c r="N1115" s="27" t="s">
        <v>3450</v>
      </c>
    </row>
    <row r="1116" customFormat="false" ht="24" hidden="false" customHeight="false" outlineLevel="0" collapsed="false">
      <c r="A1116" s="24" t="n">
        <v>326</v>
      </c>
      <c r="B1116" s="27" t="s">
        <v>4307</v>
      </c>
      <c r="C1116" s="27" t="s">
        <v>4308</v>
      </c>
      <c r="D1116" s="27" t="s">
        <v>819</v>
      </c>
      <c r="E1116" s="27" t="s">
        <v>4309</v>
      </c>
      <c r="F1116" s="24" t="n">
        <v>15836158883</v>
      </c>
      <c r="G1116" s="35" t="s">
        <v>4310</v>
      </c>
      <c r="H1116" s="27" t="s">
        <v>757</v>
      </c>
      <c r="I1116" s="24" t="n">
        <v>2</v>
      </c>
      <c r="J1116" s="27" t="s">
        <v>490</v>
      </c>
      <c r="K1116" s="27" t="s">
        <v>4311</v>
      </c>
      <c r="L1116" s="27" t="s">
        <v>757</v>
      </c>
      <c r="M1116" s="25" t="s">
        <v>1242</v>
      </c>
      <c r="N1116" s="27" t="s">
        <v>2482</v>
      </c>
    </row>
    <row r="1117" customFormat="false" ht="36" hidden="false" customHeight="false" outlineLevel="0" collapsed="false">
      <c r="A1117" s="24" t="n">
        <v>327</v>
      </c>
      <c r="B1117" s="27" t="s">
        <v>4312</v>
      </c>
      <c r="C1117" s="27" t="s">
        <v>4313</v>
      </c>
      <c r="D1117" s="27" t="s">
        <v>505</v>
      </c>
      <c r="E1117" s="27" t="s">
        <v>4314</v>
      </c>
      <c r="F1117" s="24" t="n">
        <v>18737370097</v>
      </c>
      <c r="G1117" s="35" t="s">
        <v>4315</v>
      </c>
      <c r="H1117" s="27" t="s">
        <v>4316</v>
      </c>
      <c r="I1117" s="24" t="n">
        <v>4</v>
      </c>
      <c r="J1117" s="66" t="s">
        <v>812</v>
      </c>
      <c r="K1117" s="27" t="s">
        <v>4317</v>
      </c>
      <c r="L1117" s="27" t="s">
        <v>4318</v>
      </c>
      <c r="M1117" s="27" t="s">
        <v>577</v>
      </c>
      <c r="N1117" s="27" t="s">
        <v>4319</v>
      </c>
    </row>
    <row r="1118" customFormat="false" ht="36" hidden="false" customHeight="true" outlineLevel="0" collapsed="false">
      <c r="A1118" s="25" t="n">
        <v>328</v>
      </c>
      <c r="B1118" s="27" t="s">
        <v>4320</v>
      </c>
      <c r="C1118" s="27" t="s">
        <v>4321</v>
      </c>
      <c r="D1118" s="27" t="s">
        <v>4322</v>
      </c>
      <c r="E1118" s="27" t="s">
        <v>4323</v>
      </c>
      <c r="F1118" s="25" t="n">
        <v>15893850342</v>
      </c>
      <c r="G1118" s="35" t="s">
        <v>4324</v>
      </c>
      <c r="H1118" s="27" t="s">
        <v>4325</v>
      </c>
      <c r="I1118" s="24" t="n">
        <v>10</v>
      </c>
      <c r="J1118" s="27" t="s">
        <v>490</v>
      </c>
      <c r="K1118" s="66" t="s">
        <v>4326</v>
      </c>
      <c r="L1118" s="90" t="s">
        <v>4327</v>
      </c>
      <c r="M1118" s="27" t="s">
        <v>4328</v>
      </c>
      <c r="N1118" s="27" t="s">
        <v>4329</v>
      </c>
    </row>
    <row r="1119" customFormat="false" ht="36" hidden="false" customHeight="false" outlineLevel="0" collapsed="false">
      <c r="A1119" s="25"/>
      <c r="B1119" s="27"/>
      <c r="C1119" s="27"/>
      <c r="D1119" s="27"/>
      <c r="E1119" s="27"/>
      <c r="F1119" s="27"/>
      <c r="G1119" s="35"/>
      <c r="H1119" s="66" t="s">
        <v>2079</v>
      </c>
      <c r="I1119" s="24" t="n">
        <v>2</v>
      </c>
      <c r="J1119" s="27" t="s">
        <v>686</v>
      </c>
      <c r="K1119" s="97" t="s">
        <v>4330</v>
      </c>
      <c r="L1119" s="66" t="s">
        <v>4331</v>
      </c>
      <c r="M1119" s="27" t="s">
        <v>4328</v>
      </c>
      <c r="N1119" s="27" t="s">
        <v>4329</v>
      </c>
    </row>
    <row r="1120" customFormat="false" ht="84" hidden="false" customHeight="false" outlineLevel="0" collapsed="false">
      <c r="A1120" s="25"/>
      <c r="B1120" s="27"/>
      <c r="C1120" s="27"/>
      <c r="D1120" s="27"/>
      <c r="E1120" s="27"/>
      <c r="F1120" s="27"/>
      <c r="G1120" s="35"/>
      <c r="H1120" s="66" t="s">
        <v>4332</v>
      </c>
      <c r="I1120" s="24" t="n">
        <v>1</v>
      </c>
      <c r="J1120" s="27" t="s">
        <v>686</v>
      </c>
      <c r="K1120" s="27" t="s">
        <v>4333</v>
      </c>
      <c r="L1120" s="27" t="s">
        <v>4334</v>
      </c>
      <c r="M1120" s="27" t="s">
        <v>4328</v>
      </c>
      <c r="N1120" s="27" t="s">
        <v>4329</v>
      </c>
    </row>
    <row r="1121" customFormat="false" ht="36" hidden="false" customHeight="false" outlineLevel="0" collapsed="false">
      <c r="A1121" s="25"/>
      <c r="B1121" s="27"/>
      <c r="C1121" s="27"/>
      <c r="D1121" s="27"/>
      <c r="E1121" s="27"/>
      <c r="F1121" s="27"/>
      <c r="G1121" s="35"/>
      <c r="H1121" s="27" t="s">
        <v>4335</v>
      </c>
      <c r="I1121" s="24" t="n">
        <v>2</v>
      </c>
      <c r="J1121" s="27" t="s">
        <v>480</v>
      </c>
      <c r="K1121" s="27" t="s">
        <v>1598</v>
      </c>
      <c r="L1121" s="27" t="s">
        <v>4336</v>
      </c>
      <c r="M1121" s="25" t="s">
        <v>3706</v>
      </c>
      <c r="N1121" s="27" t="s">
        <v>4337</v>
      </c>
    </row>
    <row r="1122" customFormat="false" ht="36" hidden="false" customHeight="false" outlineLevel="0" collapsed="false">
      <c r="A1122" s="25"/>
      <c r="B1122" s="27"/>
      <c r="C1122" s="27"/>
      <c r="D1122" s="27"/>
      <c r="E1122" s="27"/>
      <c r="F1122" s="27"/>
      <c r="G1122" s="35"/>
      <c r="H1122" s="27" t="s">
        <v>4338</v>
      </c>
      <c r="I1122" s="24" t="n">
        <v>1</v>
      </c>
      <c r="J1122" s="27" t="s">
        <v>480</v>
      </c>
      <c r="K1122" s="27" t="s">
        <v>669</v>
      </c>
      <c r="L1122" s="27" t="s">
        <v>4339</v>
      </c>
      <c r="M1122" s="25" t="s">
        <v>3706</v>
      </c>
      <c r="N1122" s="27" t="s">
        <v>4337</v>
      </c>
    </row>
    <row r="1123" customFormat="false" ht="36" hidden="false" customHeight="false" outlineLevel="0" collapsed="false">
      <c r="A1123" s="25"/>
      <c r="B1123" s="27"/>
      <c r="C1123" s="27"/>
      <c r="D1123" s="27"/>
      <c r="E1123" s="27"/>
      <c r="F1123" s="27"/>
      <c r="G1123" s="35"/>
      <c r="H1123" s="27" t="s">
        <v>2800</v>
      </c>
      <c r="I1123" s="24" t="n">
        <v>3</v>
      </c>
      <c r="J1123" s="27" t="s">
        <v>480</v>
      </c>
      <c r="K1123" s="27" t="s">
        <v>4340</v>
      </c>
      <c r="L1123" s="27" t="s">
        <v>4341</v>
      </c>
      <c r="M1123" s="25" t="s">
        <v>760</v>
      </c>
      <c r="N1123" s="27" t="s">
        <v>4337</v>
      </c>
    </row>
    <row r="1124" customFormat="false" ht="36" hidden="false" customHeight="false" outlineLevel="0" collapsed="false">
      <c r="A1124" s="25"/>
      <c r="B1124" s="27"/>
      <c r="C1124" s="27"/>
      <c r="D1124" s="27"/>
      <c r="E1124" s="27"/>
      <c r="F1124" s="27"/>
      <c r="G1124" s="35"/>
      <c r="H1124" s="27" t="s">
        <v>4342</v>
      </c>
      <c r="I1124" s="24" t="n">
        <v>10</v>
      </c>
      <c r="J1124" s="27" t="s">
        <v>480</v>
      </c>
      <c r="K1124" s="27" t="s">
        <v>4343</v>
      </c>
      <c r="L1124" s="27" t="s">
        <v>4344</v>
      </c>
      <c r="M1124" s="25" t="s">
        <v>2961</v>
      </c>
      <c r="N1124" s="27" t="s">
        <v>4337</v>
      </c>
    </row>
    <row r="1125" customFormat="false" ht="60" hidden="false" customHeight="true" outlineLevel="0" collapsed="false">
      <c r="A1125" s="25" t="n">
        <v>329</v>
      </c>
      <c r="B1125" s="27" t="s">
        <v>4345</v>
      </c>
      <c r="C1125" s="27" t="s">
        <v>4346</v>
      </c>
      <c r="D1125" s="27" t="s">
        <v>593</v>
      </c>
      <c r="E1125" s="27" t="s">
        <v>4347</v>
      </c>
      <c r="F1125" s="25" t="n">
        <v>15993760690</v>
      </c>
      <c r="G1125" s="35" t="s">
        <v>4348</v>
      </c>
      <c r="H1125" s="27" t="s">
        <v>1115</v>
      </c>
      <c r="I1125" s="24" t="n">
        <v>10</v>
      </c>
      <c r="J1125" s="27" t="s">
        <v>812</v>
      </c>
      <c r="K1125" s="27" t="s">
        <v>4349</v>
      </c>
      <c r="L1125" s="27" t="s">
        <v>4350</v>
      </c>
      <c r="M1125" s="25" t="s">
        <v>4351</v>
      </c>
      <c r="N1125" s="27" t="s">
        <v>4352</v>
      </c>
    </row>
    <row r="1126" customFormat="false" ht="108" hidden="false" customHeight="false" outlineLevel="0" collapsed="false">
      <c r="A1126" s="25"/>
      <c r="B1126" s="27"/>
      <c r="C1126" s="27"/>
      <c r="D1126" s="27"/>
      <c r="E1126" s="27"/>
      <c r="F1126" s="27"/>
      <c r="G1126" s="27"/>
      <c r="H1126" s="27" t="s">
        <v>574</v>
      </c>
      <c r="I1126" s="24" t="n">
        <v>3</v>
      </c>
      <c r="J1126" s="27" t="s">
        <v>812</v>
      </c>
      <c r="K1126" s="27" t="s">
        <v>4349</v>
      </c>
      <c r="L1126" s="27" t="s">
        <v>4353</v>
      </c>
      <c r="M1126" s="25" t="s">
        <v>4354</v>
      </c>
      <c r="N1126" s="27" t="s">
        <v>4352</v>
      </c>
    </row>
    <row r="1127" customFormat="false" ht="60" hidden="false" customHeight="false" outlineLevel="0" collapsed="false">
      <c r="A1127" s="25"/>
      <c r="B1127" s="27"/>
      <c r="C1127" s="27"/>
      <c r="D1127" s="27"/>
      <c r="E1127" s="27"/>
      <c r="F1127" s="27"/>
      <c r="G1127" s="27"/>
      <c r="H1127" s="27" t="s">
        <v>757</v>
      </c>
      <c r="I1127" s="24" t="n">
        <v>2</v>
      </c>
      <c r="J1127" s="27" t="s">
        <v>812</v>
      </c>
      <c r="K1127" s="27" t="s">
        <v>4355</v>
      </c>
      <c r="L1127" s="27" t="s">
        <v>4356</v>
      </c>
      <c r="M1127" s="25" t="s">
        <v>4351</v>
      </c>
      <c r="N1127" s="27" t="s">
        <v>4352</v>
      </c>
    </row>
    <row r="1128" customFormat="false" ht="72" hidden="false" customHeight="false" outlineLevel="0" collapsed="false">
      <c r="A1128" s="25"/>
      <c r="B1128" s="27"/>
      <c r="C1128" s="27"/>
      <c r="D1128" s="27"/>
      <c r="E1128" s="27"/>
      <c r="F1128" s="27"/>
      <c r="G1128" s="27"/>
      <c r="H1128" s="27" t="s">
        <v>910</v>
      </c>
      <c r="I1128" s="24" t="n">
        <v>1</v>
      </c>
      <c r="J1128" s="27" t="s">
        <v>812</v>
      </c>
      <c r="K1128" s="27" t="s">
        <v>3817</v>
      </c>
      <c r="L1128" s="25" t="s">
        <v>4357</v>
      </c>
      <c r="M1128" s="25" t="s">
        <v>4354</v>
      </c>
      <c r="N1128" s="27" t="s">
        <v>4352</v>
      </c>
    </row>
    <row r="1129" customFormat="false" ht="60" hidden="false" customHeight="false" outlineLevel="0" collapsed="false">
      <c r="A1129" s="24" t="n">
        <v>330</v>
      </c>
      <c r="B1129" s="27" t="s">
        <v>4358</v>
      </c>
      <c r="C1129" s="27" t="s">
        <v>4359</v>
      </c>
      <c r="D1129" s="27" t="s">
        <v>4360</v>
      </c>
      <c r="E1129" s="27" t="s">
        <v>4361</v>
      </c>
      <c r="F1129" s="25" t="s">
        <v>4362</v>
      </c>
      <c r="G1129" s="35" t="s">
        <v>4363</v>
      </c>
      <c r="H1129" s="27" t="s">
        <v>2800</v>
      </c>
      <c r="I1129" s="24" t="n">
        <v>10</v>
      </c>
      <c r="J1129" s="27" t="s">
        <v>490</v>
      </c>
      <c r="K1129" s="27" t="s">
        <v>3353</v>
      </c>
      <c r="L1129" s="27" t="s">
        <v>4364</v>
      </c>
      <c r="M1129" s="25" t="s">
        <v>4365</v>
      </c>
      <c r="N1129" s="27" t="s">
        <v>4366</v>
      </c>
    </row>
    <row r="1130" customFormat="false" ht="13.5" hidden="false" customHeight="true" outlineLevel="0" collapsed="false">
      <c r="A1130" s="25" t="n">
        <v>331</v>
      </c>
      <c r="B1130" s="27" t="s">
        <v>4367</v>
      </c>
      <c r="C1130" s="27" t="s">
        <v>4368</v>
      </c>
      <c r="D1130" s="27" t="s">
        <v>819</v>
      </c>
      <c r="E1130" s="27" t="s">
        <v>4369</v>
      </c>
      <c r="F1130" s="25" t="n">
        <v>13663032674</v>
      </c>
      <c r="G1130" s="35" t="s">
        <v>4370</v>
      </c>
      <c r="H1130" s="27" t="s">
        <v>508</v>
      </c>
      <c r="I1130" s="24" t="n">
        <v>2</v>
      </c>
      <c r="J1130" s="27" t="s">
        <v>480</v>
      </c>
      <c r="K1130" s="27" t="s">
        <v>4371</v>
      </c>
      <c r="L1130" s="27" t="s">
        <v>4372</v>
      </c>
      <c r="M1130" s="25" t="s">
        <v>4373</v>
      </c>
      <c r="N1130" s="27" t="s">
        <v>4374</v>
      </c>
    </row>
    <row r="1131" customFormat="false" ht="13.5" hidden="false" customHeight="false" outlineLevel="0" collapsed="false">
      <c r="A1131" s="25"/>
      <c r="B1131" s="27"/>
      <c r="C1131" s="27"/>
      <c r="D1131" s="27"/>
      <c r="E1131" s="27"/>
      <c r="F1131" s="27"/>
      <c r="G1131" s="27"/>
      <c r="H1131" s="27" t="s">
        <v>419</v>
      </c>
      <c r="I1131" s="24" t="n">
        <v>1</v>
      </c>
      <c r="J1131" s="27"/>
      <c r="K1131" s="27" t="s">
        <v>4371</v>
      </c>
      <c r="L1131" s="27" t="s">
        <v>4375</v>
      </c>
      <c r="M1131" s="25"/>
      <c r="N1131" s="25"/>
    </row>
    <row r="1132" customFormat="false" ht="13.5" hidden="false" customHeight="false" outlineLevel="0" collapsed="false">
      <c r="A1132" s="25"/>
      <c r="B1132" s="27"/>
      <c r="C1132" s="27"/>
      <c r="D1132" s="27"/>
      <c r="E1132" s="27"/>
      <c r="F1132" s="27"/>
      <c r="G1132" s="27"/>
      <c r="H1132" s="27" t="s">
        <v>3208</v>
      </c>
      <c r="I1132" s="24" t="n">
        <v>2</v>
      </c>
      <c r="J1132" s="27"/>
      <c r="K1132" s="27" t="s">
        <v>4376</v>
      </c>
      <c r="L1132" s="27" t="s">
        <v>4377</v>
      </c>
      <c r="M1132" s="25"/>
      <c r="N1132" s="25"/>
    </row>
    <row r="1133" customFormat="false" ht="13.5" hidden="false" customHeight="false" outlineLevel="0" collapsed="false">
      <c r="A1133" s="25"/>
      <c r="B1133" s="27"/>
      <c r="C1133" s="27"/>
      <c r="D1133" s="27"/>
      <c r="E1133" s="27"/>
      <c r="F1133" s="27"/>
      <c r="G1133" s="27"/>
      <c r="H1133" s="27" t="s">
        <v>4378</v>
      </c>
      <c r="I1133" s="24" t="n">
        <v>1</v>
      </c>
      <c r="J1133" s="27"/>
      <c r="K1133" s="27" t="s">
        <v>4379</v>
      </c>
      <c r="L1133" s="27" t="s">
        <v>4380</v>
      </c>
      <c r="M1133" s="25"/>
      <c r="N1133" s="25"/>
    </row>
    <row r="1134" customFormat="false" ht="72" hidden="false" customHeight="true" outlineLevel="0" collapsed="false">
      <c r="A1134" s="25" t="n">
        <v>332</v>
      </c>
      <c r="B1134" s="27" t="s">
        <v>4381</v>
      </c>
      <c r="C1134" s="27" t="s">
        <v>4382</v>
      </c>
      <c r="D1134" s="27" t="s">
        <v>819</v>
      </c>
      <c r="E1134" s="27" t="s">
        <v>4383</v>
      </c>
      <c r="F1134" s="25" t="n">
        <v>13569859685</v>
      </c>
      <c r="G1134" s="35" t="s">
        <v>4384</v>
      </c>
      <c r="H1134" s="27" t="s">
        <v>4385</v>
      </c>
      <c r="I1134" s="24" t="n">
        <v>2</v>
      </c>
      <c r="J1134" s="27" t="s">
        <v>490</v>
      </c>
      <c r="K1134" s="27" t="s">
        <v>4386</v>
      </c>
      <c r="L1134" s="25" t="s">
        <v>4387</v>
      </c>
      <c r="M1134" s="27" t="s">
        <v>4388</v>
      </c>
      <c r="N1134" s="27" t="s">
        <v>418</v>
      </c>
    </row>
    <row r="1135" customFormat="false" ht="60" hidden="false" customHeight="false" outlineLevel="0" collapsed="false">
      <c r="A1135" s="25"/>
      <c r="B1135" s="27"/>
      <c r="C1135" s="27"/>
      <c r="D1135" s="27"/>
      <c r="E1135" s="27"/>
      <c r="F1135" s="27"/>
      <c r="G1135" s="27"/>
      <c r="H1135" s="27" t="s">
        <v>4389</v>
      </c>
      <c r="I1135" s="24" t="n">
        <v>5</v>
      </c>
      <c r="J1135" s="27" t="s">
        <v>490</v>
      </c>
      <c r="K1135" s="66" t="s">
        <v>4390</v>
      </c>
      <c r="L1135" s="25" t="s">
        <v>4391</v>
      </c>
      <c r="M1135" s="27" t="s">
        <v>4388</v>
      </c>
      <c r="N1135" s="27" t="s">
        <v>4392</v>
      </c>
    </row>
    <row r="1136" customFormat="false" ht="48" hidden="false" customHeight="false" outlineLevel="0" collapsed="false">
      <c r="A1136" s="25"/>
      <c r="B1136" s="27"/>
      <c r="C1136" s="27"/>
      <c r="D1136" s="27"/>
      <c r="E1136" s="27"/>
      <c r="F1136" s="27"/>
      <c r="G1136" s="27"/>
      <c r="H1136" s="27" t="s">
        <v>4393</v>
      </c>
      <c r="I1136" s="24" t="n">
        <v>2</v>
      </c>
      <c r="J1136" s="27" t="s">
        <v>480</v>
      </c>
      <c r="K1136" s="27" t="s">
        <v>4394</v>
      </c>
      <c r="L1136" s="25" t="s">
        <v>4395</v>
      </c>
      <c r="M1136" s="27" t="s">
        <v>4388</v>
      </c>
      <c r="N1136" s="27" t="s">
        <v>418</v>
      </c>
    </row>
    <row r="1137" customFormat="false" ht="48" hidden="false" customHeight="false" outlineLevel="0" collapsed="false">
      <c r="A1137" s="25"/>
      <c r="B1137" s="27"/>
      <c r="C1137" s="27"/>
      <c r="D1137" s="27"/>
      <c r="E1137" s="27"/>
      <c r="F1137" s="27"/>
      <c r="G1137" s="27"/>
      <c r="H1137" s="27" t="s">
        <v>4396</v>
      </c>
      <c r="I1137" s="24" t="n">
        <v>10</v>
      </c>
      <c r="J1137" s="27" t="s">
        <v>480</v>
      </c>
      <c r="K1137" s="27" t="s">
        <v>4397</v>
      </c>
      <c r="L1137" s="25" t="s">
        <v>4395</v>
      </c>
      <c r="M1137" s="27" t="s">
        <v>4388</v>
      </c>
      <c r="N1137" s="27" t="s">
        <v>1101</v>
      </c>
    </row>
    <row r="1138" customFormat="false" ht="36" hidden="false" customHeight="false" outlineLevel="0" collapsed="false">
      <c r="A1138" s="25"/>
      <c r="B1138" s="27"/>
      <c r="C1138" s="27"/>
      <c r="D1138" s="27"/>
      <c r="E1138" s="27"/>
      <c r="F1138" s="27"/>
      <c r="G1138" s="27"/>
      <c r="H1138" s="27" t="s">
        <v>4398</v>
      </c>
      <c r="I1138" s="24" t="n">
        <v>20</v>
      </c>
      <c r="J1138" s="27" t="s">
        <v>490</v>
      </c>
      <c r="K1138" s="27" t="s">
        <v>4399</v>
      </c>
      <c r="L1138" s="25" t="s">
        <v>4400</v>
      </c>
      <c r="M1138" s="27" t="s">
        <v>4388</v>
      </c>
      <c r="N1138" s="27" t="s">
        <v>1101</v>
      </c>
    </row>
    <row r="1139" customFormat="false" ht="132" hidden="false" customHeight="false" outlineLevel="0" collapsed="false">
      <c r="A1139" s="24" t="n">
        <v>333</v>
      </c>
      <c r="B1139" s="27" t="s">
        <v>4401</v>
      </c>
      <c r="C1139" s="27" t="s">
        <v>4402</v>
      </c>
      <c r="D1139" s="27" t="s">
        <v>4403</v>
      </c>
      <c r="E1139" s="27" t="s">
        <v>4404</v>
      </c>
      <c r="F1139" s="24" t="n">
        <v>13525013183</v>
      </c>
      <c r="G1139" s="35" t="s">
        <v>4405</v>
      </c>
      <c r="H1139" s="27" t="s">
        <v>4406</v>
      </c>
      <c r="I1139" s="24" t="n">
        <v>5</v>
      </c>
      <c r="J1139" s="27" t="s">
        <v>480</v>
      </c>
      <c r="K1139" s="27" t="s">
        <v>4407</v>
      </c>
      <c r="L1139" s="25" t="s">
        <v>4408</v>
      </c>
      <c r="M1139" s="27" t="s">
        <v>4409</v>
      </c>
      <c r="N1139" s="27" t="s">
        <v>4410</v>
      </c>
    </row>
    <row r="1140" customFormat="false" ht="36" hidden="false" customHeight="true" outlineLevel="0" collapsed="false">
      <c r="A1140" s="24" t="n">
        <v>334</v>
      </c>
      <c r="B1140" s="27" t="s">
        <v>4411</v>
      </c>
      <c r="C1140" s="27" t="s">
        <v>4412</v>
      </c>
      <c r="D1140" s="27" t="s">
        <v>3222</v>
      </c>
      <c r="E1140" s="27" t="s">
        <v>4413</v>
      </c>
      <c r="F1140" s="24" t="n">
        <v>15937331324</v>
      </c>
      <c r="G1140" s="35" t="s">
        <v>4414</v>
      </c>
      <c r="H1140" s="27" t="s">
        <v>4415</v>
      </c>
      <c r="I1140" s="24" t="n">
        <v>1</v>
      </c>
      <c r="J1140" s="27" t="s">
        <v>490</v>
      </c>
      <c r="K1140" s="27" t="s">
        <v>4416</v>
      </c>
      <c r="L1140" s="27" t="s">
        <v>4417</v>
      </c>
      <c r="M1140" s="27" t="s">
        <v>4418</v>
      </c>
      <c r="N1140" s="27" t="s">
        <v>4419</v>
      </c>
    </row>
    <row r="1141" customFormat="false" ht="36" hidden="false" customHeight="false" outlineLevel="0" collapsed="false">
      <c r="A1141" s="24"/>
      <c r="B1141" s="27"/>
      <c r="C1141" s="27"/>
      <c r="D1141" s="27"/>
      <c r="E1141" s="27"/>
      <c r="F1141" s="27"/>
      <c r="G1141" s="27"/>
      <c r="H1141" s="27" t="s">
        <v>4420</v>
      </c>
      <c r="I1141" s="24" t="n">
        <v>1</v>
      </c>
      <c r="J1141" s="27" t="s">
        <v>490</v>
      </c>
      <c r="K1141" s="27" t="s">
        <v>4421</v>
      </c>
      <c r="L1141" s="27" t="s">
        <v>4422</v>
      </c>
      <c r="M1141" s="27" t="s">
        <v>4418</v>
      </c>
      <c r="N1141" s="27" t="s">
        <v>4419</v>
      </c>
    </row>
    <row r="1142" customFormat="false" ht="60" hidden="false" customHeight="true" outlineLevel="0" collapsed="false">
      <c r="A1142" s="24" t="n">
        <v>335</v>
      </c>
      <c r="B1142" s="27" t="s">
        <v>4423</v>
      </c>
      <c r="C1142" s="27" t="s">
        <v>4424</v>
      </c>
      <c r="D1142" s="27" t="s">
        <v>4425</v>
      </c>
      <c r="E1142" s="27" t="s">
        <v>4426</v>
      </c>
      <c r="F1142" s="24" t="n">
        <v>13937307596</v>
      </c>
      <c r="G1142" s="35" t="s">
        <v>4427</v>
      </c>
      <c r="H1142" s="27" t="s">
        <v>4428</v>
      </c>
      <c r="I1142" s="24" t="n">
        <v>2</v>
      </c>
      <c r="J1142" s="27" t="s">
        <v>480</v>
      </c>
      <c r="K1142" s="27" t="s">
        <v>4429</v>
      </c>
      <c r="L1142" s="25" t="s">
        <v>4430</v>
      </c>
      <c r="M1142" s="25" t="s">
        <v>4431</v>
      </c>
      <c r="N1142" s="27" t="s">
        <v>4432</v>
      </c>
    </row>
    <row r="1143" customFormat="false" ht="48" hidden="false" customHeight="false" outlineLevel="0" collapsed="false">
      <c r="A1143" s="24"/>
      <c r="B1143" s="27"/>
      <c r="C1143" s="27"/>
      <c r="D1143" s="27"/>
      <c r="E1143" s="27"/>
      <c r="F1143" s="27"/>
      <c r="G1143" s="27"/>
      <c r="H1143" s="27" t="s">
        <v>3777</v>
      </c>
      <c r="I1143" s="24" t="n">
        <v>5</v>
      </c>
      <c r="J1143" s="27" t="s">
        <v>480</v>
      </c>
      <c r="K1143" s="27" t="s">
        <v>4433</v>
      </c>
      <c r="L1143" s="25" t="s">
        <v>4434</v>
      </c>
      <c r="M1143" s="25" t="s">
        <v>4431</v>
      </c>
      <c r="N1143" s="27" t="s">
        <v>4432</v>
      </c>
    </row>
    <row r="1144" customFormat="false" ht="13.5" hidden="false" customHeight="true" outlineLevel="0" collapsed="false">
      <c r="A1144" s="25" t="n">
        <v>336</v>
      </c>
      <c r="B1144" s="27" t="s">
        <v>4435</v>
      </c>
      <c r="C1144" s="27" t="s">
        <v>4436</v>
      </c>
      <c r="D1144" s="27" t="s">
        <v>819</v>
      </c>
      <c r="E1144" s="27" t="s">
        <v>4437</v>
      </c>
      <c r="F1144" s="25" t="n">
        <v>18003731010</v>
      </c>
      <c r="G1144" s="35" t="s">
        <v>4438</v>
      </c>
      <c r="H1144" s="27" t="s">
        <v>3410</v>
      </c>
      <c r="I1144" s="24" t="n">
        <v>1</v>
      </c>
      <c r="J1144" s="27" t="s">
        <v>490</v>
      </c>
      <c r="K1144" s="27" t="s">
        <v>4439</v>
      </c>
      <c r="L1144" s="27" t="s">
        <v>4440</v>
      </c>
      <c r="M1144" s="25" t="s">
        <v>4441</v>
      </c>
      <c r="N1144" s="27" t="s">
        <v>4419</v>
      </c>
    </row>
    <row r="1145" customFormat="false" ht="13.5" hidden="false" customHeight="false" outlineLevel="0" collapsed="false">
      <c r="A1145" s="25"/>
      <c r="B1145" s="27"/>
      <c r="C1145" s="27"/>
      <c r="D1145" s="27"/>
      <c r="E1145" s="27"/>
      <c r="F1145" s="27"/>
      <c r="G1145" s="27"/>
      <c r="H1145" s="27" t="s">
        <v>582</v>
      </c>
      <c r="I1145" s="24" t="n">
        <v>1</v>
      </c>
      <c r="J1145" s="27" t="s">
        <v>414</v>
      </c>
      <c r="K1145" s="27"/>
      <c r="L1145" s="27" t="s">
        <v>4442</v>
      </c>
      <c r="M1145" s="25" t="s">
        <v>4443</v>
      </c>
      <c r="N1145" s="27" t="s">
        <v>4419</v>
      </c>
    </row>
    <row r="1146" customFormat="false" ht="13.5" hidden="false" customHeight="false" outlineLevel="0" collapsed="false">
      <c r="A1146" s="25"/>
      <c r="B1146" s="27"/>
      <c r="C1146" s="27"/>
      <c r="D1146" s="27"/>
      <c r="E1146" s="27"/>
      <c r="F1146" s="27"/>
      <c r="G1146" s="27"/>
      <c r="H1146" s="27" t="s">
        <v>580</v>
      </c>
      <c r="I1146" s="24" t="n">
        <v>1</v>
      </c>
      <c r="J1146" s="27" t="s">
        <v>414</v>
      </c>
      <c r="K1146" s="27"/>
      <c r="L1146" s="27" t="s">
        <v>4444</v>
      </c>
      <c r="M1146" s="25" t="s">
        <v>4443</v>
      </c>
      <c r="N1146" s="27" t="s">
        <v>4419</v>
      </c>
    </row>
    <row r="1147" customFormat="false" ht="13.5" hidden="false" customHeight="false" outlineLevel="0" collapsed="false">
      <c r="A1147" s="25"/>
      <c r="B1147" s="27"/>
      <c r="C1147" s="27"/>
      <c r="D1147" s="27"/>
      <c r="E1147" s="27"/>
      <c r="F1147" s="27"/>
      <c r="G1147" s="27"/>
      <c r="H1147" s="27" t="s">
        <v>4445</v>
      </c>
      <c r="I1147" s="24" t="n">
        <v>1</v>
      </c>
      <c r="J1147" s="27" t="s">
        <v>414</v>
      </c>
      <c r="K1147" s="27"/>
      <c r="L1147" s="27" t="s">
        <v>4446</v>
      </c>
      <c r="M1147" s="25" t="s">
        <v>4447</v>
      </c>
      <c r="N1147" s="27" t="s">
        <v>4419</v>
      </c>
    </row>
    <row r="1148" customFormat="false" ht="13.5" hidden="false" customHeight="false" outlineLevel="0" collapsed="false">
      <c r="A1148" s="25"/>
      <c r="B1148" s="27"/>
      <c r="C1148" s="27"/>
      <c r="D1148" s="27"/>
      <c r="E1148" s="27"/>
      <c r="F1148" s="27"/>
      <c r="G1148" s="27"/>
      <c r="H1148" s="27" t="s">
        <v>1937</v>
      </c>
      <c r="I1148" s="24" t="n">
        <v>2</v>
      </c>
      <c r="J1148" s="27" t="s">
        <v>414</v>
      </c>
      <c r="K1148" s="27"/>
      <c r="L1148" s="27" t="s">
        <v>4448</v>
      </c>
      <c r="M1148" s="25" t="s">
        <v>3355</v>
      </c>
      <c r="N1148" s="27" t="s">
        <v>4419</v>
      </c>
    </row>
    <row r="1149" customFormat="false" ht="72" hidden="false" customHeight="true" outlineLevel="0" collapsed="false">
      <c r="A1149" s="25" t="n">
        <v>337</v>
      </c>
      <c r="B1149" s="27" t="s">
        <v>4449</v>
      </c>
      <c r="C1149" s="27" t="s">
        <v>4450</v>
      </c>
      <c r="D1149" s="27" t="s">
        <v>4371</v>
      </c>
      <c r="E1149" s="27" t="s">
        <v>4451</v>
      </c>
      <c r="F1149" s="25" t="n">
        <v>15736917650</v>
      </c>
      <c r="G1149" s="35" t="s">
        <v>4452</v>
      </c>
      <c r="H1149" s="27" t="s">
        <v>1604</v>
      </c>
      <c r="I1149" s="24" t="n">
        <v>3</v>
      </c>
      <c r="J1149" s="27" t="s">
        <v>414</v>
      </c>
      <c r="K1149" s="27" t="s">
        <v>4453</v>
      </c>
      <c r="L1149" s="25" t="s">
        <v>4454</v>
      </c>
      <c r="M1149" s="25" t="s">
        <v>4455</v>
      </c>
      <c r="N1149" s="27" t="s">
        <v>4456</v>
      </c>
    </row>
    <row r="1150" customFormat="false" ht="36" hidden="false" customHeight="false" outlineLevel="0" collapsed="false">
      <c r="A1150" s="25"/>
      <c r="B1150" s="27"/>
      <c r="C1150" s="27"/>
      <c r="D1150" s="27"/>
      <c r="E1150" s="27"/>
      <c r="F1150" s="27"/>
      <c r="G1150" s="35"/>
      <c r="H1150" s="27" t="s">
        <v>1053</v>
      </c>
      <c r="I1150" s="24" t="n">
        <v>5</v>
      </c>
      <c r="J1150" s="27" t="s">
        <v>414</v>
      </c>
      <c r="K1150" s="27" t="s">
        <v>4453</v>
      </c>
      <c r="L1150" s="25" t="s">
        <v>4457</v>
      </c>
      <c r="M1150" s="25" t="s">
        <v>4458</v>
      </c>
      <c r="N1150" s="27" t="s">
        <v>4459</v>
      </c>
    </row>
    <row r="1151" customFormat="false" ht="72" hidden="false" customHeight="true" outlineLevel="0" collapsed="false">
      <c r="A1151" s="25"/>
      <c r="B1151" s="27"/>
      <c r="C1151" s="27"/>
      <c r="D1151" s="27"/>
      <c r="E1151" s="27"/>
      <c r="F1151" s="27"/>
      <c r="G1151" s="35"/>
      <c r="H1151" s="27" t="s">
        <v>4460</v>
      </c>
      <c r="I1151" s="24" t="n">
        <v>1</v>
      </c>
      <c r="J1151" s="27" t="s">
        <v>414</v>
      </c>
      <c r="K1151" s="27" t="s">
        <v>4461</v>
      </c>
      <c r="L1151" s="25" t="s">
        <v>4462</v>
      </c>
      <c r="M1151" s="25" t="s">
        <v>2478</v>
      </c>
      <c r="N1151" s="27" t="s">
        <v>4463</v>
      </c>
    </row>
    <row r="1152" customFormat="false" ht="24" hidden="false" customHeight="false" outlineLevel="0" collapsed="false">
      <c r="A1152" s="25"/>
      <c r="B1152" s="27"/>
      <c r="C1152" s="27"/>
      <c r="D1152" s="27"/>
      <c r="E1152" s="27"/>
      <c r="F1152" s="27"/>
      <c r="G1152" s="35"/>
      <c r="H1152" s="27" t="s">
        <v>2590</v>
      </c>
      <c r="I1152" s="24" t="n">
        <v>1</v>
      </c>
      <c r="J1152" s="27" t="s">
        <v>490</v>
      </c>
      <c r="K1152" s="27" t="s">
        <v>4464</v>
      </c>
      <c r="L1152" s="25" t="s">
        <v>4465</v>
      </c>
      <c r="M1152" s="25" t="s">
        <v>4466</v>
      </c>
      <c r="N1152" s="27"/>
    </row>
    <row r="1153" customFormat="false" ht="24" hidden="false" customHeight="false" outlineLevel="0" collapsed="false">
      <c r="A1153" s="25"/>
      <c r="B1153" s="27"/>
      <c r="C1153" s="27"/>
      <c r="D1153" s="27"/>
      <c r="E1153" s="27"/>
      <c r="F1153" s="27"/>
      <c r="G1153" s="35"/>
      <c r="H1153" s="93" t="s">
        <v>4467</v>
      </c>
      <c r="I1153" s="93" t="n">
        <v>1</v>
      </c>
      <c r="J1153" s="93" t="s">
        <v>799</v>
      </c>
      <c r="K1153" s="93" t="s">
        <v>4468</v>
      </c>
      <c r="L1153" s="27" t="s">
        <v>4469</v>
      </c>
      <c r="M1153" s="25" t="s">
        <v>4470</v>
      </c>
      <c r="N1153" s="27"/>
    </row>
    <row r="1154" customFormat="false" ht="24" hidden="false" customHeight="false" outlineLevel="0" collapsed="false">
      <c r="A1154" s="25"/>
      <c r="B1154" s="27"/>
      <c r="C1154" s="27"/>
      <c r="D1154" s="27"/>
      <c r="E1154" s="27"/>
      <c r="F1154" s="27"/>
      <c r="G1154" s="35"/>
      <c r="H1154" s="93" t="s">
        <v>4471</v>
      </c>
      <c r="I1154" s="93" t="n">
        <v>5</v>
      </c>
      <c r="J1154" s="93" t="s">
        <v>490</v>
      </c>
      <c r="K1154" s="93" t="s">
        <v>4472</v>
      </c>
      <c r="L1154" s="27" t="s">
        <v>4473</v>
      </c>
      <c r="M1154" s="27" t="s">
        <v>577</v>
      </c>
      <c r="N1154" s="27"/>
    </row>
    <row r="1155" customFormat="false" ht="132" hidden="false" customHeight="true" outlineLevel="0" collapsed="false">
      <c r="A1155" s="25" t="n">
        <v>338</v>
      </c>
      <c r="B1155" s="27" t="s">
        <v>4474</v>
      </c>
      <c r="C1155" s="27" t="s">
        <v>4475</v>
      </c>
      <c r="D1155" s="27" t="s">
        <v>4425</v>
      </c>
      <c r="E1155" s="27" t="s">
        <v>4476</v>
      </c>
      <c r="F1155" s="25" t="s">
        <v>4477</v>
      </c>
      <c r="G1155" s="24" t="s">
        <v>4478</v>
      </c>
      <c r="H1155" s="27" t="s">
        <v>436</v>
      </c>
      <c r="I1155" s="24" t="n">
        <v>10</v>
      </c>
      <c r="J1155" s="27" t="s">
        <v>282</v>
      </c>
      <c r="K1155" s="27" t="s">
        <v>4479</v>
      </c>
      <c r="L1155" s="25" t="s">
        <v>4480</v>
      </c>
      <c r="M1155" s="25" t="s">
        <v>4481</v>
      </c>
      <c r="N1155" s="25" t="s">
        <v>4482</v>
      </c>
    </row>
    <row r="1156" customFormat="false" ht="60" hidden="false" customHeight="false" outlineLevel="0" collapsed="false">
      <c r="A1156" s="25"/>
      <c r="B1156" s="27"/>
      <c r="C1156" s="27"/>
      <c r="D1156" s="27"/>
      <c r="E1156" s="27"/>
      <c r="F1156" s="27"/>
      <c r="G1156" s="27"/>
      <c r="H1156" s="27" t="s">
        <v>1295</v>
      </c>
      <c r="I1156" s="24" t="n">
        <v>5</v>
      </c>
      <c r="J1156" s="27" t="s">
        <v>475</v>
      </c>
      <c r="K1156" s="27" t="s">
        <v>1295</v>
      </c>
      <c r="L1156" s="25" t="s">
        <v>4483</v>
      </c>
      <c r="M1156" s="25" t="s">
        <v>4484</v>
      </c>
      <c r="N1156" s="27" t="s">
        <v>4485</v>
      </c>
    </row>
    <row r="1157" customFormat="false" ht="60" hidden="false" customHeight="false" outlineLevel="0" collapsed="false">
      <c r="A1157" s="25"/>
      <c r="B1157" s="27"/>
      <c r="C1157" s="27"/>
      <c r="D1157" s="27"/>
      <c r="E1157" s="27"/>
      <c r="F1157" s="27"/>
      <c r="G1157" s="27"/>
      <c r="H1157" s="27" t="s">
        <v>1878</v>
      </c>
      <c r="I1157" s="24" t="n">
        <v>10</v>
      </c>
      <c r="J1157" s="27" t="s">
        <v>282</v>
      </c>
      <c r="K1157" s="27" t="s">
        <v>1879</v>
      </c>
      <c r="L1157" s="25" t="s">
        <v>4486</v>
      </c>
      <c r="M1157" s="25" t="s">
        <v>4487</v>
      </c>
      <c r="N1157" s="27" t="s">
        <v>4485</v>
      </c>
    </row>
    <row r="1158" customFormat="false" ht="96" hidden="false" customHeight="false" outlineLevel="0" collapsed="false">
      <c r="A1158" s="25"/>
      <c r="B1158" s="27"/>
      <c r="C1158" s="27"/>
      <c r="D1158" s="27"/>
      <c r="E1158" s="27"/>
      <c r="F1158" s="27"/>
      <c r="G1158" s="27"/>
      <c r="H1158" s="27" t="s">
        <v>4488</v>
      </c>
      <c r="I1158" s="24" t="n">
        <v>2</v>
      </c>
      <c r="J1158" s="27" t="s">
        <v>282</v>
      </c>
      <c r="K1158" s="27" t="s">
        <v>4489</v>
      </c>
      <c r="L1158" s="25" t="s">
        <v>4490</v>
      </c>
      <c r="M1158" s="25" t="s">
        <v>4487</v>
      </c>
      <c r="N1158" s="27" t="s">
        <v>4491</v>
      </c>
    </row>
    <row r="1159" customFormat="false" ht="60" hidden="false" customHeight="true" outlineLevel="0" collapsed="false">
      <c r="A1159" s="24" t="n">
        <v>339</v>
      </c>
      <c r="B1159" s="27" t="s">
        <v>4492</v>
      </c>
      <c r="C1159" s="27" t="s">
        <v>4493</v>
      </c>
      <c r="D1159" s="27" t="s">
        <v>4371</v>
      </c>
      <c r="E1159" s="27" t="s">
        <v>4494</v>
      </c>
      <c r="F1159" s="24" t="n">
        <v>13781980831</v>
      </c>
      <c r="G1159" s="35" t="s">
        <v>4495</v>
      </c>
      <c r="H1159" s="27" t="s">
        <v>899</v>
      </c>
      <c r="I1159" s="24" t="n">
        <v>50</v>
      </c>
      <c r="J1159" s="27" t="s">
        <v>156</v>
      </c>
      <c r="K1159" s="27" t="s">
        <v>4496</v>
      </c>
      <c r="L1159" s="25" t="s">
        <v>4497</v>
      </c>
      <c r="M1159" s="27" t="s">
        <v>4498</v>
      </c>
      <c r="N1159" s="27" t="s">
        <v>418</v>
      </c>
    </row>
    <row r="1160" customFormat="false" ht="60" hidden="false" customHeight="false" outlineLevel="0" collapsed="false">
      <c r="A1160" s="24"/>
      <c r="B1160" s="27"/>
      <c r="C1160" s="27"/>
      <c r="D1160" s="27"/>
      <c r="E1160" s="27"/>
      <c r="F1160" s="27"/>
      <c r="G1160" s="27"/>
      <c r="H1160" s="27" t="s">
        <v>3901</v>
      </c>
      <c r="I1160" s="24" t="n">
        <v>20</v>
      </c>
      <c r="J1160" s="32" t="s">
        <v>22</v>
      </c>
      <c r="K1160" s="27" t="s">
        <v>4499</v>
      </c>
      <c r="L1160" s="25" t="s">
        <v>4497</v>
      </c>
      <c r="M1160" s="27" t="s">
        <v>4498</v>
      </c>
      <c r="N1160" s="27" t="s">
        <v>418</v>
      </c>
    </row>
    <row r="1161" customFormat="false" ht="48" hidden="false" customHeight="false" outlineLevel="0" collapsed="false">
      <c r="A1161" s="24"/>
      <c r="B1161" s="27"/>
      <c r="C1161" s="27"/>
      <c r="D1161" s="27"/>
      <c r="E1161" s="27"/>
      <c r="F1161" s="27"/>
      <c r="G1161" s="27"/>
      <c r="H1161" s="27" t="s">
        <v>4500</v>
      </c>
      <c r="I1161" s="24" t="n">
        <v>15</v>
      </c>
      <c r="J1161" s="27" t="s">
        <v>490</v>
      </c>
      <c r="K1161" s="27" t="s">
        <v>4501</v>
      </c>
      <c r="L1161" s="27" t="s">
        <v>4502</v>
      </c>
      <c r="M1161" s="27" t="s">
        <v>4498</v>
      </c>
      <c r="N1161" s="27" t="s">
        <v>418</v>
      </c>
    </row>
    <row r="1162" customFormat="false" ht="60" hidden="false" customHeight="true" outlineLevel="0" collapsed="false">
      <c r="A1162" s="25" t="n">
        <v>340</v>
      </c>
      <c r="B1162" s="27" t="s">
        <v>4503</v>
      </c>
      <c r="C1162" s="27" t="s">
        <v>4504</v>
      </c>
      <c r="D1162" s="27" t="s">
        <v>1564</v>
      </c>
      <c r="E1162" s="27" t="s">
        <v>4505</v>
      </c>
      <c r="F1162" s="25" t="s">
        <v>4506</v>
      </c>
      <c r="G1162" s="35" t="s">
        <v>4507</v>
      </c>
      <c r="H1162" s="27" t="s">
        <v>419</v>
      </c>
      <c r="I1162" s="24" t="n">
        <v>6</v>
      </c>
      <c r="J1162" s="27" t="s">
        <v>414</v>
      </c>
      <c r="K1162" s="27" t="s">
        <v>4508</v>
      </c>
      <c r="L1162" s="25" t="s">
        <v>4509</v>
      </c>
      <c r="M1162" s="25" t="s">
        <v>2963</v>
      </c>
      <c r="N1162" s="27" t="s">
        <v>4510</v>
      </c>
    </row>
    <row r="1163" customFormat="false" ht="60" hidden="false" customHeight="false" outlineLevel="0" collapsed="false">
      <c r="A1163" s="25"/>
      <c r="B1163" s="27"/>
      <c r="C1163" s="27"/>
      <c r="D1163" s="27"/>
      <c r="E1163" s="27"/>
      <c r="F1163" s="27"/>
      <c r="G1163" s="27"/>
      <c r="H1163" s="27" t="s">
        <v>4511</v>
      </c>
      <c r="I1163" s="24" t="n">
        <v>2</v>
      </c>
      <c r="J1163" s="27" t="s">
        <v>490</v>
      </c>
      <c r="K1163" s="27" t="s">
        <v>4512</v>
      </c>
      <c r="L1163" s="27" t="s">
        <v>4513</v>
      </c>
      <c r="M1163" s="25" t="s">
        <v>1005</v>
      </c>
      <c r="N1163" s="27" t="s">
        <v>4510</v>
      </c>
    </row>
    <row r="1164" customFormat="false" ht="84" hidden="false" customHeight="false" outlineLevel="0" collapsed="false">
      <c r="A1164" s="25"/>
      <c r="B1164" s="27"/>
      <c r="C1164" s="27"/>
      <c r="D1164" s="27"/>
      <c r="E1164" s="27"/>
      <c r="F1164" s="27"/>
      <c r="G1164" s="27"/>
      <c r="H1164" s="27" t="s">
        <v>1739</v>
      </c>
      <c r="I1164" s="24" t="n">
        <v>2</v>
      </c>
      <c r="J1164" s="27" t="s">
        <v>490</v>
      </c>
      <c r="K1164" s="27" t="s">
        <v>4514</v>
      </c>
      <c r="L1164" s="25" t="s">
        <v>4515</v>
      </c>
      <c r="M1164" s="25" t="s">
        <v>1005</v>
      </c>
      <c r="N1164" s="27" t="s">
        <v>4510</v>
      </c>
    </row>
    <row r="1165" customFormat="false" ht="132" hidden="false" customHeight="false" outlineLevel="0" collapsed="false">
      <c r="A1165" s="25"/>
      <c r="B1165" s="27"/>
      <c r="C1165" s="27"/>
      <c r="D1165" s="27"/>
      <c r="E1165" s="27"/>
      <c r="F1165" s="27"/>
      <c r="G1165" s="27"/>
      <c r="H1165" s="27" t="s">
        <v>4516</v>
      </c>
      <c r="I1165" s="24" t="n">
        <v>1</v>
      </c>
      <c r="J1165" s="27" t="s">
        <v>414</v>
      </c>
      <c r="K1165" s="27" t="s">
        <v>4517</v>
      </c>
      <c r="L1165" s="27" t="s">
        <v>4518</v>
      </c>
      <c r="M1165" s="25" t="s">
        <v>1230</v>
      </c>
      <c r="N1165" s="27" t="s">
        <v>4510</v>
      </c>
    </row>
    <row r="1166" customFormat="false" ht="48" hidden="false" customHeight="false" outlineLevel="0" collapsed="false">
      <c r="A1166" s="25"/>
      <c r="B1166" s="27"/>
      <c r="C1166" s="27"/>
      <c r="D1166" s="27"/>
      <c r="E1166" s="27"/>
      <c r="F1166" s="27"/>
      <c r="G1166" s="27"/>
      <c r="H1166" s="27" t="s">
        <v>4519</v>
      </c>
      <c r="I1166" s="24" t="n">
        <v>4</v>
      </c>
      <c r="J1166" s="27" t="s">
        <v>414</v>
      </c>
      <c r="K1166" s="27" t="s">
        <v>4520</v>
      </c>
      <c r="L1166" s="25" t="s">
        <v>4521</v>
      </c>
      <c r="M1166" s="25" t="s">
        <v>1005</v>
      </c>
      <c r="N1166" s="27" t="s">
        <v>4510</v>
      </c>
    </row>
    <row r="1167" customFormat="false" ht="84" hidden="false" customHeight="true" outlineLevel="0" collapsed="false">
      <c r="A1167" s="25" t="n">
        <v>341</v>
      </c>
      <c r="B1167" s="27" t="s">
        <v>4522</v>
      </c>
      <c r="C1167" s="27" t="s">
        <v>4523</v>
      </c>
      <c r="D1167" s="27" t="s">
        <v>4524</v>
      </c>
      <c r="E1167" s="27" t="s">
        <v>4525</v>
      </c>
      <c r="F1167" s="25" t="n">
        <v>18837315812</v>
      </c>
      <c r="G1167" s="35" t="s">
        <v>4526</v>
      </c>
      <c r="H1167" s="27" t="s">
        <v>4527</v>
      </c>
      <c r="I1167" s="24" t="n">
        <v>2</v>
      </c>
      <c r="J1167" s="27" t="s">
        <v>414</v>
      </c>
      <c r="K1167" s="27" t="s">
        <v>4528</v>
      </c>
      <c r="L1167" s="25" t="s">
        <v>4529</v>
      </c>
      <c r="M1167" s="25" t="s">
        <v>4530</v>
      </c>
      <c r="N1167" s="27" t="s">
        <v>4531</v>
      </c>
    </row>
    <row r="1168" customFormat="false" ht="84" hidden="false" customHeight="false" outlineLevel="0" collapsed="false">
      <c r="A1168" s="25"/>
      <c r="B1168" s="27"/>
      <c r="C1168" s="27"/>
      <c r="D1168" s="27"/>
      <c r="E1168" s="27"/>
      <c r="F1168" s="27"/>
      <c r="G1168" s="35"/>
      <c r="H1168" s="27" t="s">
        <v>1053</v>
      </c>
      <c r="I1168" s="24" t="n">
        <v>5</v>
      </c>
      <c r="J1168" s="27" t="s">
        <v>414</v>
      </c>
      <c r="K1168" s="27" t="s">
        <v>4532</v>
      </c>
      <c r="L1168" s="25" t="s">
        <v>4533</v>
      </c>
      <c r="M1168" s="25" t="s">
        <v>539</v>
      </c>
      <c r="N1168" s="27" t="s">
        <v>4534</v>
      </c>
    </row>
    <row r="1169" customFormat="false" ht="96" hidden="false" customHeight="false" outlineLevel="0" collapsed="false">
      <c r="A1169" s="25"/>
      <c r="B1169" s="27"/>
      <c r="C1169" s="27"/>
      <c r="D1169" s="27"/>
      <c r="E1169" s="27"/>
      <c r="F1169" s="27"/>
      <c r="G1169" s="35"/>
      <c r="H1169" s="27" t="s">
        <v>4535</v>
      </c>
      <c r="I1169" s="24" t="n">
        <v>1</v>
      </c>
      <c r="J1169" s="27" t="s">
        <v>414</v>
      </c>
      <c r="K1169" s="27" t="s">
        <v>4536</v>
      </c>
      <c r="L1169" s="25" t="s">
        <v>4537</v>
      </c>
      <c r="M1169" s="25" t="s">
        <v>547</v>
      </c>
      <c r="N1169" s="27" t="s">
        <v>418</v>
      </c>
    </row>
    <row r="1170" customFormat="false" ht="36" hidden="false" customHeight="false" outlineLevel="0" collapsed="false">
      <c r="A1170" s="25"/>
      <c r="B1170" s="27"/>
      <c r="C1170" s="27"/>
      <c r="D1170" s="27"/>
      <c r="E1170" s="27"/>
      <c r="F1170" s="27"/>
      <c r="G1170" s="35"/>
      <c r="H1170" s="27" t="s">
        <v>3298</v>
      </c>
      <c r="I1170" s="24" t="n">
        <v>1</v>
      </c>
      <c r="J1170" s="27" t="s">
        <v>812</v>
      </c>
      <c r="K1170" s="27" t="s">
        <v>4538</v>
      </c>
      <c r="L1170" s="25" t="s">
        <v>4539</v>
      </c>
      <c r="M1170" s="25" t="s">
        <v>4540</v>
      </c>
      <c r="N1170" s="27" t="s">
        <v>4541</v>
      </c>
    </row>
    <row r="1171" customFormat="false" ht="48" hidden="false" customHeight="false" outlineLevel="0" collapsed="false">
      <c r="A1171" s="25"/>
      <c r="B1171" s="27"/>
      <c r="C1171" s="27"/>
      <c r="D1171" s="27"/>
      <c r="E1171" s="27"/>
      <c r="F1171" s="27"/>
      <c r="G1171" s="35"/>
      <c r="H1171" s="27" t="s">
        <v>4542</v>
      </c>
      <c r="I1171" s="24" t="n">
        <v>5</v>
      </c>
      <c r="J1171" s="27" t="s">
        <v>812</v>
      </c>
      <c r="K1171" s="27" t="s">
        <v>4543</v>
      </c>
      <c r="L1171" s="24"/>
      <c r="M1171" s="27" t="s">
        <v>4544</v>
      </c>
      <c r="N1171" s="27" t="s">
        <v>4545</v>
      </c>
    </row>
    <row r="1172" customFormat="false" ht="36" hidden="false" customHeight="false" outlineLevel="0" collapsed="false">
      <c r="A1172" s="25"/>
      <c r="B1172" s="27"/>
      <c r="C1172" s="27"/>
      <c r="D1172" s="27"/>
      <c r="E1172" s="27"/>
      <c r="F1172" s="27"/>
      <c r="G1172" s="35"/>
      <c r="H1172" s="27" t="s">
        <v>4546</v>
      </c>
      <c r="I1172" s="24" t="n">
        <v>2</v>
      </c>
      <c r="J1172" s="27" t="s">
        <v>812</v>
      </c>
      <c r="K1172" s="27" t="s">
        <v>111</v>
      </c>
      <c r="L1172" s="27" t="s">
        <v>4547</v>
      </c>
      <c r="M1172" s="25" t="s">
        <v>4548</v>
      </c>
      <c r="N1172" s="27" t="s">
        <v>4541</v>
      </c>
    </row>
    <row r="1173" customFormat="false" ht="156" hidden="false" customHeight="true" outlineLevel="0" collapsed="false">
      <c r="A1173" s="24" t="n">
        <v>342</v>
      </c>
      <c r="B1173" s="27" t="s">
        <v>4549</v>
      </c>
      <c r="C1173" s="27" t="s">
        <v>4550</v>
      </c>
      <c r="D1173" s="27" t="s">
        <v>819</v>
      </c>
      <c r="E1173" s="27" t="s">
        <v>4551</v>
      </c>
      <c r="F1173" s="24" t="n">
        <v>17630711809</v>
      </c>
      <c r="G1173" s="35" t="s">
        <v>4552</v>
      </c>
      <c r="H1173" s="27" t="s">
        <v>4553</v>
      </c>
      <c r="I1173" s="24" t="n">
        <v>30</v>
      </c>
      <c r="J1173" s="27" t="s">
        <v>282</v>
      </c>
      <c r="K1173" s="25" t="s">
        <v>4554</v>
      </c>
      <c r="L1173" s="27" t="s">
        <v>4555</v>
      </c>
      <c r="M1173" s="25" t="s">
        <v>4556</v>
      </c>
      <c r="N1173" s="27" t="s">
        <v>418</v>
      </c>
    </row>
    <row r="1174" customFormat="false" ht="84" hidden="false" customHeight="false" outlineLevel="0" collapsed="false">
      <c r="A1174" s="24"/>
      <c r="B1174" s="27"/>
      <c r="C1174" s="27"/>
      <c r="D1174" s="27"/>
      <c r="E1174" s="27"/>
      <c r="F1174" s="27"/>
      <c r="G1174" s="27"/>
      <c r="H1174" s="27" t="s">
        <v>4557</v>
      </c>
      <c r="I1174" s="24" t="n">
        <v>30</v>
      </c>
      <c r="J1174" s="27" t="s">
        <v>282</v>
      </c>
      <c r="K1174" s="27" t="s">
        <v>4558</v>
      </c>
      <c r="L1174" s="27" t="s">
        <v>4559</v>
      </c>
      <c r="M1174" s="25" t="s">
        <v>4556</v>
      </c>
      <c r="N1174" s="27" t="s">
        <v>418</v>
      </c>
    </row>
    <row r="1175" customFormat="false" ht="84" hidden="false" customHeight="false" outlineLevel="0" collapsed="false">
      <c r="A1175" s="24"/>
      <c r="B1175" s="27"/>
      <c r="C1175" s="27"/>
      <c r="D1175" s="27"/>
      <c r="E1175" s="27"/>
      <c r="F1175" s="27"/>
      <c r="G1175" s="27"/>
      <c r="H1175" s="27" t="s">
        <v>4560</v>
      </c>
      <c r="I1175" s="24" t="n">
        <v>6</v>
      </c>
      <c r="J1175" s="32" t="s">
        <v>22</v>
      </c>
      <c r="K1175" s="27" t="s">
        <v>4561</v>
      </c>
      <c r="L1175" s="27" t="s">
        <v>4559</v>
      </c>
      <c r="M1175" s="27" t="s">
        <v>577</v>
      </c>
      <c r="N1175" s="27" t="s">
        <v>4562</v>
      </c>
    </row>
    <row r="1176" customFormat="false" ht="72" hidden="false" customHeight="false" outlineLevel="0" collapsed="false">
      <c r="A1176" s="24"/>
      <c r="B1176" s="27"/>
      <c r="C1176" s="27"/>
      <c r="D1176" s="27"/>
      <c r="E1176" s="27"/>
      <c r="F1176" s="27"/>
      <c r="G1176" s="27"/>
      <c r="H1176" s="27" t="s">
        <v>4563</v>
      </c>
      <c r="I1176" s="24" t="n">
        <v>90</v>
      </c>
      <c r="J1176" s="27" t="s">
        <v>282</v>
      </c>
      <c r="K1176" s="27" t="s">
        <v>4564</v>
      </c>
      <c r="L1176" s="27" t="s">
        <v>4565</v>
      </c>
      <c r="M1176" s="25" t="s">
        <v>4556</v>
      </c>
      <c r="N1176" s="27" t="s">
        <v>418</v>
      </c>
    </row>
    <row r="1177" customFormat="false" ht="72" hidden="false" customHeight="false" outlineLevel="0" collapsed="false">
      <c r="A1177" s="24"/>
      <c r="B1177" s="27"/>
      <c r="C1177" s="27"/>
      <c r="D1177" s="27"/>
      <c r="E1177" s="27"/>
      <c r="F1177" s="27"/>
      <c r="G1177" s="27"/>
      <c r="H1177" s="27" t="s">
        <v>767</v>
      </c>
      <c r="I1177" s="24" t="n">
        <v>8</v>
      </c>
      <c r="J1177" s="32" t="s">
        <v>22</v>
      </c>
      <c r="K1177" s="27" t="s">
        <v>4566</v>
      </c>
      <c r="L1177" s="27" t="s">
        <v>4565</v>
      </c>
      <c r="M1177" s="27" t="s">
        <v>577</v>
      </c>
      <c r="N1177" s="27" t="s">
        <v>4562</v>
      </c>
    </row>
    <row r="1178" customFormat="false" ht="48" hidden="false" customHeight="false" outlineLevel="0" collapsed="false">
      <c r="A1178" s="24"/>
      <c r="B1178" s="27"/>
      <c r="C1178" s="27"/>
      <c r="D1178" s="27"/>
      <c r="E1178" s="27"/>
      <c r="F1178" s="27"/>
      <c r="G1178" s="27"/>
      <c r="H1178" s="27" t="s">
        <v>4567</v>
      </c>
      <c r="I1178" s="24" t="n">
        <v>5</v>
      </c>
      <c r="J1178" s="27" t="s">
        <v>180</v>
      </c>
      <c r="K1178" s="27" t="s">
        <v>4568</v>
      </c>
      <c r="L1178" s="27" t="s">
        <v>4569</v>
      </c>
      <c r="M1178" s="25" t="s">
        <v>4570</v>
      </c>
      <c r="N1178" s="27" t="s">
        <v>418</v>
      </c>
    </row>
    <row r="1179" customFormat="false" ht="72" hidden="false" customHeight="false" outlineLevel="0" collapsed="false">
      <c r="A1179" s="24"/>
      <c r="B1179" s="27"/>
      <c r="C1179" s="27"/>
      <c r="D1179" s="27"/>
      <c r="E1179" s="27"/>
      <c r="F1179" s="27"/>
      <c r="G1179" s="27"/>
      <c r="H1179" s="27" t="s">
        <v>4571</v>
      </c>
      <c r="I1179" s="24" t="n">
        <v>5</v>
      </c>
      <c r="J1179" s="27" t="s">
        <v>282</v>
      </c>
      <c r="K1179" s="27" t="s">
        <v>4572</v>
      </c>
      <c r="L1179" s="25" t="s">
        <v>4573</v>
      </c>
      <c r="M1179" s="25" t="s">
        <v>535</v>
      </c>
      <c r="N1179" s="27" t="s">
        <v>418</v>
      </c>
    </row>
    <row r="1180" customFormat="false" ht="156" hidden="false" customHeight="false" outlineLevel="0" collapsed="false">
      <c r="A1180" s="24"/>
      <c r="B1180" s="27"/>
      <c r="C1180" s="27"/>
      <c r="D1180" s="27"/>
      <c r="E1180" s="27"/>
      <c r="F1180" s="27"/>
      <c r="G1180" s="27"/>
      <c r="H1180" s="27" t="s">
        <v>4574</v>
      </c>
      <c r="I1180" s="24" t="n">
        <v>5</v>
      </c>
      <c r="J1180" s="27" t="s">
        <v>282</v>
      </c>
      <c r="K1180" s="27" t="s">
        <v>4575</v>
      </c>
      <c r="L1180" s="25" t="s">
        <v>4576</v>
      </c>
      <c r="M1180" s="25" t="s">
        <v>535</v>
      </c>
      <c r="N1180" s="27" t="s">
        <v>418</v>
      </c>
    </row>
    <row r="1181" customFormat="false" ht="120" hidden="false" customHeight="false" outlineLevel="0" collapsed="false">
      <c r="A1181" s="24"/>
      <c r="B1181" s="27"/>
      <c r="C1181" s="27"/>
      <c r="D1181" s="27"/>
      <c r="E1181" s="27"/>
      <c r="F1181" s="27"/>
      <c r="G1181" s="27"/>
      <c r="H1181" s="27" t="s">
        <v>1882</v>
      </c>
      <c r="I1181" s="24" t="n">
        <v>10</v>
      </c>
      <c r="J1181" s="27" t="s">
        <v>282</v>
      </c>
      <c r="K1181" s="27" t="s">
        <v>4577</v>
      </c>
      <c r="L1181" s="25" t="s">
        <v>4578</v>
      </c>
      <c r="M1181" s="25" t="s">
        <v>535</v>
      </c>
      <c r="N1181" s="27" t="s">
        <v>418</v>
      </c>
    </row>
    <row r="1182" customFormat="false" ht="84" hidden="false" customHeight="false" outlineLevel="0" collapsed="false">
      <c r="A1182" s="24"/>
      <c r="B1182" s="27"/>
      <c r="C1182" s="27"/>
      <c r="D1182" s="27"/>
      <c r="E1182" s="27"/>
      <c r="F1182" s="27"/>
      <c r="G1182" s="27"/>
      <c r="H1182" s="27" t="s">
        <v>4579</v>
      </c>
      <c r="I1182" s="24" t="n">
        <v>5</v>
      </c>
      <c r="J1182" s="27" t="s">
        <v>282</v>
      </c>
      <c r="K1182" s="27" t="s">
        <v>4580</v>
      </c>
      <c r="L1182" s="25" t="s">
        <v>4581</v>
      </c>
      <c r="M1182" s="25" t="s">
        <v>535</v>
      </c>
      <c r="N1182" s="27" t="s">
        <v>418</v>
      </c>
    </row>
    <row r="1183" customFormat="false" ht="156" hidden="false" customHeight="false" outlineLevel="0" collapsed="false">
      <c r="A1183" s="24"/>
      <c r="B1183" s="27"/>
      <c r="C1183" s="27"/>
      <c r="D1183" s="27"/>
      <c r="E1183" s="27"/>
      <c r="F1183" s="27"/>
      <c r="G1183" s="27"/>
      <c r="H1183" s="27" t="s">
        <v>4582</v>
      </c>
      <c r="I1183" s="24" t="n">
        <v>2</v>
      </c>
      <c r="J1183" s="27" t="s">
        <v>282</v>
      </c>
      <c r="K1183" s="27" t="s">
        <v>4583</v>
      </c>
      <c r="L1183" s="25" t="s">
        <v>4584</v>
      </c>
      <c r="M1183" s="25" t="s">
        <v>535</v>
      </c>
      <c r="N1183" s="27" t="s">
        <v>418</v>
      </c>
    </row>
    <row r="1184" customFormat="false" ht="108" hidden="false" customHeight="false" outlineLevel="0" collapsed="false">
      <c r="A1184" s="24"/>
      <c r="B1184" s="27"/>
      <c r="C1184" s="27"/>
      <c r="D1184" s="27"/>
      <c r="E1184" s="27"/>
      <c r="F1184" s="27"/>
      <c r="G1184" s="27"/>
      <c r="H1184" s="27" t="s">
        <v>4585</v>
      </c>
      <c r="I1184" s="24" t="n">
        <v>5</v>
      </c>
      <c r="J1184" s="27" t="s">
        <v>282</v>
      </c>
      <c r="K1184" s="27" t="s">
        <v>4121</v>
      </c>
      <c r="L1184" s="25" t="s">
        <v>4586</v>
      </c>
      <c r="M1184" s="25" t="s">
        <v>535</v>
      </c>
      <c r="N1184" s="27" t="s">
        <v>4587</v>
      </c>
    </row>
    <row r="1185" customFormat="false" ht="60" hidden="false" customHeight="true" outlineLevel="0" collapsed="false">
      <c r="A1185" s="24" t="n">
        <v>343</v>
      </c>
      <c r="B1185" s="27" t="s">
        <v>4588</v>
      </c>
      <c r="C1185" s="27" t="s">
        <v>4589</v>
      </c>
      <c r="D1185" s="27" t="s">
        <v>4371</v>
      </c>
      <c r="E1185" s="27" t="s">
        <v>4590</v>
      </c>
      <c r="F1185" s="24" t="n">
        <v>15893849314</v>
      </c>
      <c r="G1185" s="35" t="s">
        <v>4591</v>
      </c>
      <c r="H1185" s="27" t="s">
        <v>899</v>
      </c>
      <c r="I1185" s="24" t="n">
        <v>4</v>
      </c>
      <c r="J1185" s="27" t="s">
        <v>490</v>
      </c>
      <c r="K1185" s="27" t="s">
        <v>3353</v>
      </c>
      <c r="L1185" s="25" t="s">
        <v>4592</v>
      </c>
      <c r="M1185" s="25" t="s">
        <v>4593</v>
      </c>
      <c r="N1185" s="27" t="s">
        <v>4594</v>
      </c>
    </row>
    <row r="1186" customFormat="false" ht="84" hidden="false" customHeight="false" outlineLevel="0" collapsed="false">
      <c r="A1186" s="24"/>
      <c r="B1186" s="27"/>
      <c r="C1186" s="27"/>
      <c r="D1186" s="27"/>
      <c r="E1186" s="27"/>
      <c r="F1186" s="27"/>
      <c r="G1186" s="35"/>
      <c r="H1186" s="27" t="s">
        <v>4595</v>
      </c>
      <c r="I1186" s="24" t="n">
        <v>10</v>
      </c>
      <c r="J1186" s="27" t="s">
        <v>414</v>
      </c>
      <c r="K1186" s="27" t="s">
        <v>4596</v>
      </c>
      <c r="L1186" s="25" t="s">
        <v>4597</v>
      </c>
      <c r="M1186" s="25" t="s">
        <v>4598</v>
      </c>
      <c r="N1186" s="27" t="s">
        <v>4599</v>
      </c>
    </row>
    <row r="1187" customFormat="false" ht="72" hidden="false" customHeight="false" outlineLevel="0" collapsed="false">
      <c r="A1187" s="24"/>
      <c r="B1187" s="27"/>
      <c r="C1187" s="27"/>
      <c r="D1187" s="27"/>
      <c r="E1187" s="27"/>
      <c r="F1187" s="27"/>
      <c r="G1187" s="35"/>
      <c r="H1187" s="27" t="s">
        <v>4600</v>
      </c>
      <c r="I1187" s="24" t="n">
        <v>1</v>
      </c>
      <c r="J1187" s="27" t="s">
        <v>490</v>
      </c>
      <c r="K1187" s="27" t="s">
        <v>4596</v>
      </c>
      <c r="L1187" s="25" t="s">
        <v>4601</v>
      </c>
      <c r="M1187" s="27" t="s">
        <v>577</v>
      </c>
      <c r="N1187" s="27" t="s">
        <v>418</v>
      </c>
    </row>
    <row r="1188" customFormat="false" ht="60" hidden="false" customHeight="false" outlineLevel="0" collapsed="false">
      <c r="A1188" s="24"/>
      <c r="B1188" s="27"/>
      <c r="C1188" s="27"/>
      <c r="D1188" s="27"/>
      <c r="E1188" s="27"/>
      <c r="F1188" s="27"/>
      <c r="G1188" s="35"/>
      <c r="H1188" s="27" t="s">
        <v>4602</v>
      </c>
      <c r="I1188" s="24" t="n">
        <v>2</v>
      </c>
      <c r="J1188" s="27" t="s">
        <v>414</v>
      </c>
      <c r="K1188" s="27" t="s">
        <v>4603</v>
      </c>
      <c r="L1188" s="25" t="s">
        <v>4604</v>
      </c>
      <c r="M1188" s="25" t="s">
        <v>1005</v>
      </c>
      <c r="N1188" s="27" t="s">
        <v>4605</v>
      </c>
    </row>
    <row r="1189" customFormat="false" ht="60" hidden="false" customHeight="true" outlineLevel="0" collapsed="false">
      <c r="A1189" s="25" t="n">
        <v>344</v>
      </c>
      <c r="B1189" s="27" t="s">
        <v>4606</v>
      </c>
      <c r="C1189" s="27" t="s">
        <v>4607</v>
      </c>
      <c r="D1189" s="27" t="s">
        <v>4371</v>
      </c>
      <c r="E1189" s="27" t="s">
        <v>4608</v>
      </c>
      <c r="F1189" s="25" t="n">
        <v>13598635822</v>
      </c>
      <c r="G1189" s="35" t="s">
        <v>4609</v>
      </c>
      <c r="H1189" s="27" t="s">
        <v>1381</v>
      </c>
      <c r="I1189" s="24" t="n">
        <v>6</v>
      </c>
      <c r="J1189" s="27" t="s">
        <v>414</v>
      </c>
      <c r="K1189" s="27" t="s">
        <v>4610</v>
      </c>
      <c r="L1189" s="25" t="s">
        <v>4592</v>
      </c>
      <c r="M1189" s="25" t="s">
        <v>3278</v>
      </c>
      <c r="N1189" s="27" t="s">
        <v>4605</v>
      </c>
    </row>
    <row r="1190" customFormat="false" ht="48" hidden="false" customHeight="false" outlineLevel="0" collapsed="false">
      <c r="A1190" s="25"/>
      <c r="B1190" s="27"/>
      <c r="C1190" s="27"/>
      <c r="D1190" s="27"/>
      <c r="E1190" s="27"/>
      <c r="F1190" s="27"/>
      <c r="G1190" s="27"/>
      <c r="H1190" s="27" t="s">
        <v>1080</v>
      </c>
      <c r="I1190" s="24" t="n">
        <v>1</v>
      </c>
      <c r="J1190" s="27" t="s">
        <v>414</v>
      </c>
      <c r="K1190" s="27" t="s">
        <v>4611</v>
      </c>
      <c r="L1190" s="25" t="s">
        <v>4612</v>
      </c>
      <c r="M1190" s="27" t="s">
        <v>577</v>
      </c>
      <c r="N1190" s="27" t="s">
        <v>4605</v>
      </c>
    </row>
    <row r="1191" customFormat="false" ht="36" hidden="false" customHeight="false" outlineLevel="0" collapsed="false">
      <c r="A1191" s="25"/>
      <c r="B1191" s="27"/>
      <c r="C1191" s="27"/>
      <c r="D1191" s="27"/>
      <c r="E1191" s="27"/>
      <c r="F1191" s="27"/>
      <c r="G1191" s="27"/>
      <c r="H1191" s="27" t="s">
        <v>4613</v>
      </c>
      <c r="I1191" s="24" t="n">
        <v>1</v>
      </c>
      <c r="J1191" s="27" t="s">
        <v>414</v>
      </c>
      <c r="K1191" s="27" t="s">
        <v>111</v>
      </c>
      <c r="L1191" s="25" t="s">
        <v>4614</v>
      </c>
      <c r="M1191" s="25" t="s">
        <v>2859</v>
      </c>
      <c r="N1191" s="27" t="s">
        <v>4605</v>
      </c>
    </row>
    <row r="1192" customFormat="false" ht="60" hidden="false" customHeight="false" outlineLevel="0" collapsed="false">
      <c r="A1192" s="25"/>
      <c r="B1192" s="27"/>
      <c r="C1192" s="27"/>
      <c r="D1192" s="27"/>
      <c r="E1192" s="27"/>
      <c r="F1192" s="27"/>
      <c r="G1192" s="27"/>
      <c r="H1192" s="27" t="s">
        <v>4602</v>
      </c>
      <c r="I1192" s="24" t="n">
        <v>2</v>
      </c>
      <c r="J1192" s="27" t="s">
        <v>414</v>
      </c>
      <c r="K1192" s="27" t="s">
        <v>4603</v>
      </c>
      <c r="L1192" s="25" t="s">
        <v>4604</v>
      </c>
      <c r="M1192" s="25" t="s">
        <v>1005</v>
      </c>
      <c r="N1192" s="27" t="s">
        <v>4605</v>
      </c>
    </row>
    <row r="1193" customFormat="false" ht="36" hidden="false" customHeight="false" outlineLevel="0" collapsed="false">
      <c r="A1193" s="25"/>
      <c r="B1193" s="27"/>
      <c r="C1193" s="27"/>
      <c r="D1193" s="27"/>
      <c r="E1193" s="27"/>
      <c r="F1193" s="27"/>
      <c r="G1193" s="27"/>
      <c r="H1193" s="27" t="s">
        <v>4615</v>
      </c>
      <c r="I1193" s="24" t="n">
        <v>2</v>
      </c>
      <c r="J1193" s="27" t="s">
        <v>414</v>
      </c>
      <c r="K1193" s="27" t="s">
        <v>111</v>
      </c>
      <c r="L1193" s="25" t="s">
        <v>4616</v>
      </c>
      <c r="M1193" s="25" t="s">
        <v>1005</v>
      </c>
      <c r="N1193" s="27" t="s">
        <v>4605</v>
      </c>
    </row>
    <row r="1194" customFormat="false" ht="29" hidden="false" customHeight="true" outlineLevel="0" collapsed="false">
      <c r="A1194" s="25" t="n">
        <v>345</v>
      </c>
      <c r="B1194" s="27" t="s">
        <v>4617</v>
      </c>
      <c r="C1194" s="27" t="s">
        <v>4618</v>
      </c>
      <c r="D1194" s="27" t="s">
        <v>4619</v>
      </c>
      <c r="E1194" s="27" t="s">
        <v>4620</v>
      </c>
      <c r="F1194" s="25" t="s">
        <v>4621</v>
      </c>
      <c r="G1194" s="35" t="s">
        <v>4622</v>
      </c>
      <c r="H1194" s="27" t="s">
        <v>3214</v>
      </c>
      <c r="I1194" s="24" t="n">
        <v>1</v>
      </c>
      <c r="J1194" s="27" t="s">
        <v>282</v>
      </c>
      <c r="K1194" s="27" t="s">
        <v>4623</v>
      </c>
      <c r="L1194" s="27" t="s">
        <v>4624</v>
      </c>
      <c r="M1194" s="27" t="s">
        <v>4212</v>
      </c>
      <c r="N1194" s="27" t="s">
        <v>4625</v>
      </c>
    </row>
    <row r="1195" customFormat="false" ht="48" hidden="false" customHeight="false" outlineLevel="0" collapsed="false">
      <c r="A1195" s="25"/>
      <c r="B1195" s="27"/>
      <c r="C1195" s="27"/>
      <c r="D1195" s="27"/>
      <c r="E1195" s="27"/>
      <c r="F1195" s="27"/>
      <c r="G1195" s="27"/>
      <c r="H1195" s="27" t="s">
        <v>4626</v>
      </c>
      <c r="I1195" s="24" t="n">
        <v>10</v>
      </c>
      <c r="J1195" s="27" t="s">
        <v>480</v>
      </c>
      <c r="K1195" s="27" t="s">
        <v>4627</v>
      </c>
      <c r="L1195" s="27" t="s">
        <v>4628</v>
      </c>
      <c r="M1195" s="25" t="s">
        <v>4629</v>
      </c>
      <c r="N1195" s="27" t="s">
        <v>4625</v>
      </c>
    </row>
    <row r="1196" customFormat="false" ht="48" hidden="false" customHeight="false" outlineLevel="0" collapsed="false">
      <c r="A1196" s="25"/>
      <c r="B1196" s="27"/>
      <c r="C1196" s="27"/>
      <c r="D1196" s="27"/>
      <c r="E1196" s="27"/>
      <c r="F1196" s="27"/>
      <c r="G1196" s="27"/>
      <c r="H1196" s="27" t="s">
        <v>4630</v>
      </c>
      <c r="I1196" s="24" t="n">
        <v>2</v>
      </c>
      <c r="J1196" s="27" t="s">
        <v>480</v>
      </c>
      <c r="K1196" s="27" t="s">
        <v>4631</v>
      </c>
      <c r="L1196" s="27" t="s">
        <v>4632</v>
      </c>
      <c r="M1196" s="25" t="s">
        <v>4629</v>
      </c>
      <c r="N1196" s="27" t="s">
        <v>4625</v>
      </c>
    </row>
    <row r="1197" customFormat="false" ht="36" hidden="false" customHeight="false" outlineLevel="0" collapsed="false">
      <c r="A1197" s="25"/>
      <c r="B1197" s="27"/>
      <c r="C1197" s="27"/>
      <c r="D1197" s="27"/>
      <c r="E1197" s="27"/>
      <c r="F1197" s="27"/>
      <c r="G1197" s="27"/>
      <c r="H1197" s="27" t="s">
        <v>923</v>
      </c>
      <c r="I1197" s="24" t="n">
        <v>2</v>
      </c>
      <c r="J1197" s="27" t="s">
        <v>480</v>
      </c>
      <c r="K1197" s="27" t="s">
        <v>4633</v>
      </c>
      <c r="L1197" s="27" t="s">
        <v>4634</v>
      </c>
      <c r="M1197" s="27" t="s">
        <v>4212</v>
      </c>
      <c r="N1197" s="27" t="s">
        <v>4625</v>
      </c>
    </row>
    <row r="1198" customFormat="false" ht="24" hidden="false" customHeight="false" outlineLevel="0" collapsed="false">
      <c r="A1198" s="25"/>
      <c r="B1198" s="27"/>
      <c r="C1198" s="27"/>
      <c r="D1198" s="27"/>
      <c r="E1198" s="27"/>
      <c r="F1198" s="27"/>
      <c r="G1198" s="27"/>
      <c r="H1198" s="27" t="s">
        <v>1295</v>
      </c>
      <c r="I1198" s="24" t="n">
        <v>2</v>
      </c>
      <c r="J1198" s="27" t="s">
        <v>282</v>
      </c>
      <c r="K1198" s="27" t="s">
        <v>4635</v>
      </c>
      <c r="L1198" s="27" t="s">
        <v>4636</v>
      </c>
      <c r="M1198" s="25" t="s">
        <v>4637</v>
      </c>
      <c r="N1198" s="27" t="s">
        <v>4625</v>
      </c>
    </row>
    <row r="1199" customFormat="false" ht="24" hidden="false" customHeight="false" outlineLevel="0" collapsed="false">
      <c r="A1199" s="25"/>
      <c r="B1199" s="27"/>
      <c r="C1199" s="27"/>
      <c r="D1199" s="27"/>
      <c r="E1199" s="27"/>
      <c r="F1199" s="27"/>
      <c r="G1199" s="27"/>
      <c r="H1199" s="27" t="s">
        <v>4638</v>
      </c>
      <c r="I1199" s="24" t="n">
        <v>2</v>
      </c>
      <c r="J1199" s="27" t="s">
        <v>480</v>
      </c>
      <c r="K1199" s="27" t="s">
        <v>4639</v>
      </c>
      <c r="L1199" s="27" t="s">
        <v>4640</v>
      </c>
      <c r="M1199" s="27" t="s">
        <v>4212</v>
      </c>
      <c r="N1199" s="27" t="s">
        <v>4625</v>
      </c>
    </row>
    <row r="1200" customFormat="false" ht="36" hidden="false" customHeight="true" outlineLevel="0" collapsed="false">
      <c r="A1200" s="25" t="n">
        <v>346</v>
      </c>
      <c r="B1200" s="27" t="s">
        <v>4641</v>
      </c>
      <c r="C1200" s="27" t="s">
        <v>4642</v>
      </c>
      <c r="D1200" s="27" t="s">
        <v>4643</v>
      </c>
      <c r="E1200" s="27" t="s">
        <v>4644</v>
      </c>
      <c r="F1200" s="25" t="n">
        <v>15993012365</v>
      </c>
      <c r="G1200" s="35" t="s">
        <v>4645</v>
      </c>
      <c r="H1200" s="27" t="s">
        <v>4646</v>
      </c>
      <c r="I1200" s="24" t="n">
        <v>10</v>
      </c>
      <c r="J1200" s="27" t="s">
        <v>686</v>
      </c>
      <c r="K1200" s="27" t="s">
        <v>4647</v>
      </c>
      <c r="L1200" s="27" t="s">
        <v>4648</v>
      </c>
      <c r="M1200" s="25" t="s">
        <v>4649</v>
      </c>
      <c r="N1200" s="27" t="s">
        <v>4650</v>
      </c>
    </row>
    <row r="1201" customFormat="false" ht="36" hidden="false" customHeight="false" outlineLevel="0" collapsed="false">
      <c r="A1201" s="25"/>
      <c r="B1201" s="27"/>
      <c r="C1201" s="27"/>
      <c r="D1201" s="27"/>
      <c r="E1201" s="27"/>
      <c r="F1201" s="27"/>
      <c r="G1201" s="27"/>
      <c r="H1201" s="27" t="s">
        <v>4651</v>
      </c>
      <c r="I1201" s="24" t="n">
        <v>15</v>
      </c>
      <c r="J1201" s="27" t="s">
        <v>686</v>
      </c>
      <c r="K1201" s="27" t="s">
        <v>4647</v>
      </c>
      <c r="L1201" s="27" t="s">
        <v>4652</v>
      </c>
      <c r="M1201" s="25" t="s">
        <v>4649</v>
      </c>
      <c r="N1201" s="27" t="s">
        <v>4650</v>
      </c>
    </row>
    <row r="1202" customFormat="false" ht="36" hidden="false" customHeight="false" outlineLevel="0" collapsed="false">
      <c r="A1202" s="25"/>
      <c r="B1202" s="27"/>
      <c r="C1202" s="27"/>
      <c r="D1202" s="27"/>
      <c r="E1202" s="27"/>
      <c r="F1202" s="27"/>
      <c r="G1202" s="27"/>
      <c r="H1202" s="27" t="s">
        <v>4653</v>
      </c>
      <c r="I1202" s="24" t="n">
        <v>10</v>
      </c>
      <c r="J1202" s="27" t="s">
        <v>686</v>
      </c>
      <c r="K1202" s="27" t="s">
        <v>4647</v>
      </c>
      <c r="L1202" s="27" t="s">
        <v>4654</v>
      </c>
      <c r="M1202" s="25" t="s">
        <v>4649</v>
      </c>
      <c r="N1202" s="27" t="s">
        <v>4650</v>
      </c>
    </row>
    <row r="1203" customFormat="false" ht="36" hidden="false" customHeight="false" outlineLevel="0" collapsed="false">
      <c r="A1203" s="25"/>
      <c r="B1203" s="27"/>
      <c r="C1203" s="27"/>
      <c r="D1203" s="27"/>
      <c r="E1203" s="27"/>
      <c r="F1203" s="27"/>
      <c r="G1203" s="27"/>
      <c r="H1203" s="27" t="s">
        <v>4655</v>
      </c>
      <c r="I1203" s="24" t="n">
        <v>10</v>
      </c>
      <c r="J1203" s="27" t="s">
        <v>686</v>
      </c>
      <c r="K1203" s="27" t="s">
        <v>4647</v>
      </c>
      <c r="L1203" s="27" t="s">
        <v>4656</v>
      </c>
      <c r="M1203" s="25" t="s">
        <v>4649</v>
      </c>
      <c r="N1203" s="27" t="s">
        <v>4650</v>
      </c>
    </row>
    <row r="1204" customFormat="false" ht="36" hidden="false" customHeight="false" outlineLevel="0" collapsed="false">
      <c r="A1204" s="25"/>
      <c r="B1204" s="27"/>
      <c r="C1204" s="27"/>
      <c r="D1204" s="27"/>
      <c r="E1204" s="27"/>
      <c r="F1204" s="27"/>
      <c r="G1204" s="27"/>
      <c r="H1204" s="27" t="s">
        <v>4657</v>
      </c>
      <c r="I1204" s="24" t="n">
        <v>10</v>
      </c>
      <c r="J1204" s="27" t="s">
        <v>686</v>
      </c>
      <c r="K1204" s="27" t="s">
        <v>4647</v>
      </c>
      <c r="L1204" s="27" t="s">
        <v>4658</v>
      </c>
      <c r="M1204" s="25" t="s">
        <v>4649</v>
      </c>
      <c r="N1204" s="27" t="s">
        <v>4650</v>
      </c>
    </row>
    <row r="1205" customFormat="false" ht="36" hidden="false" customHeight="false" outlineLevel="0" collapsed="false">
      <c r="A1205" s="25"/>
      <c r="B1205" s="27"/>
      <c r="C1205" s="27"/>
      <c r="D1205" s="27"/>
      <c r="E1205" s="27"/>
      <c r="F1205" s="27"/>
      <c r="G1205" s="27"/>
      <c r="H1205" s="27" t="s">
        <v>4659</v>
      </c>
      <c r="I1205" s="24" t="n">
        <v>10</v>
      </c>
      <c r="J1205" s="27" t="s">
        <v>686</v>
      </c>
      <c r="K1205" s="27" t="s">
        <v>4647</v>
      </c>
      <c r="L1205" s="27" t="s">
        <v>4660</v>
      </c>
      <c r="M1205" s="25" t="s">
        <v>4649</v>
      </c>
      <c r="N1205" s="27" t="s">
        <v>4650</v>
      </c>
    </row>
    <row r="1206" customFormat="false" ht="36" hidden="false" customHeight="true" outlineLevel="0" collapsed="false">
      <c r="A1206" s="24" t="n">
        <v>347</v>
      </c>
      <c r="B1206" s="27" t="s">
        <v>4661</v>
      </c>
      <c r="C1206" s="27" t="s">
        <v>4662</v>
      </c>
      <c r="D1206" s="27" t="s">
        <v>134</v>
      </c>
      <c r="E1206" s="27" t="s">
        <v>4663</v>
      </c>
      <c r="F1206" s="24" t="n">
        <v>13837315395</v>
      </c>
      <c r="G1206" s="35" t="s">
        <v>4664</v>
      </c>
      <c r="H1206" s="27" t="s">
        <v>4665</v>
      </c>
      <c r="I1206" s="24" t="n">
        <v>1</v>
      </c>
      <c r="J1206" s="27" t="s">
        <v>414</v>
      </c>
      <c r="K1206" s="27" t="s">
        <v>4666</v>
      </c>
      <c r="L1206" s="25" t="s">
        <v>4667</v>
      </c>
      <c r="M1206" s="24" t="n">
        <v>3000</v>
      </c>
      <c r="N1206" s="27" t="s">
        <v>4668</v>
      </c>
    </row>
    <row r="1207" customFormat="false" ht="36" hidden="false" customHeight="false" outlineLevel="0" collapsed="false">
      <c r="A1207" s="24"/>
      <c r="B1207" s="27"/>
      <c r="C1207" s="27"/>
      <c r="D1207" s="27"/>
      <c r="E1207" s="27"/>
      <c r="F1207" s="27"/>
      <c r="G1207" s="27"/>
      <c r="H1207" s="27" t="s">
        <v>4669</v>
      </c>
      <c r="I1207" s="24" t="n">
        <v>1</v>
      </c>
      <c r="J1207" s="27" t="s">
        <v>414</v>
      </c>
      <c r="K1207" s="27" t="s">
        <v>4670</v>
      </c>
      <c r="L1207" s="25" t="s">
        <v>4671</v>
      </c>
      <c r="M1207" s="24" t="n">
        <v>3000</v>
      </c>
      <c r="N1207" s="27" t="s">
        <v>4668</v>
      </c>
    </row>
    <row r="1208" customFormat="false" ht="36" hidden="false" customHeight="false" outlineLevel="0" collapsed="false">
      <c r="A1208" s="24"/>
      <c r="B1208" s="27"/>
      <c r="C1208" s="27"/>
      <c r="D1208" s="27"/>
      <c r="E1208" s="27"/>
      <c r="F1208" s="27"/>
      <c r="G1208" s="27"/>
      <c r="H1208" s="27" t="s">
        <v>4672</v>
      </c>
      <c r="I1208" s="24" t="n">
        <v>1</v>
      </c>
      <c r="J1208" s="27" t="s">
        <v>414</v>
      </c>
      <c r="K1208" s="27" t="s">
        <v>4673</v>
      </c>
      <c r="L1208" s="25" t="s">
        <v>4674</v>
      </c>
      <c r="M1208" s="24" t="n">
        <v>3000</v>
      </c>
      <c r="N1208" s="27" t="s">
        <v>4668</v>
      </c>
    </row>
    <row r="1209" customFormat="false" ht="45" hidden="false" customHeight="true" outlineLevel="0" collapsed="false">
      <c r="A1209" s="24" t="n">
        <v>348</v>
      </c>
      <c r="B1209" s="27" t="s">
        <v>4675</v>
      </c>
      <c r="C1209" s="27" t="s">
        <v>4676</v>
      </c>
      <c r="D1209" s="27" t="s">
        <v>4677</v>
      </c>
      <c r="E1209" s="27" t="s">
        <v>4678</v>
      </c>
      <c r="F1209" s="24" t="n">
        <v>15903739687</v>
      </c>
      <c r="G1209" s="35" t="s">
        <v>4679</v>
      </c>
      <c r="H1209" s="27" t="s">
        <v>4680</v>
      </c>
      <c r="I1209" s="24" t="n">
        <v>5</v>
      </c>
      <c r="J1209" s="27" t="s">
        <v>282</v>
      </c>
      <c r="K1209" s="27" t="s">
        <v>4681</v>
      </c>
      <c r="L1209" s="27" t="s">
        <v>4682</v>
      </c>
      <c r="M1209" s="25" t="s">
        <v>1005</v>
      </c>
      <c r="N1209" s="27" t="s">
        <v>4675</v>
      </c>
    </row>
    <row r="1210" customFormat="false" ht="45" hidden="false" customHeight="true" outlineLevel="0" collapsed="false">
      <c r="A1210" s="24"/>
      <c r="B1210" s="27"/>
      <c r="C1210" s="27"/>
      <c r="D1210" s="27"/>
      <c r="E1210" s="27"/>
      <c r="F1210" s="27"/>
      <c r="G1210" s="27"/>
      <c r="H1210" s="27" t="s">
        <v>4683</v>
      </c>
      <c r="I1210" s="24" t="n">
        <v>5</v>
      </c>
      <c r="J1210" s="27" t="s">
        <v>282</v>
      </c>
      <c r="K1210" s="27" t="s">
        <v>4681</v>
      </c>
      <c r="L1210" s="27" t="s">
        <v>4682</v>
      </c>
      <c r="M1210" s="25" t="s">
        <v>1005</v>
      </c>
      <c r="N1210" s="27" t="s">
        <v>4675</v>
      </c>
    </row>
    <row r="1211" customFormat="false" ht="36" hidden="false" customHeight="false" outlineLevel="0" collapsed="false">
      <c r="A1211" s="24" t="n">
        <v>349</v>
      </c>
      <c r="B1211" s="27" t="s">
        <v>4684</v>
      </c>
      <c r="C1211" s="27" t="s">
        <v>4685</v>
      </c>
      <c r="D1211" s="27" t="s">
        <v>134</v>
      </c>
      <c r="E1211" s="27" t="s">
        <v>4686</v>
      </c>
      <c r="F1211" s="24" t="n">
        <v>13513732666</v>
      </c>
      <c r="G1211" s="25" t="s">
        <v>4687</v>
      </c>
      <c r="H1211" s="27" t="s">
        <v>4688</v>
      </c>
      <c r="I1211" s="24" t="n">
        <v>1</v>
      </c>
      <c r="J1211" s="27" t="s">
        <v>414</v>
      </c>
      <c r="K1211" s="27" t="s">
        <v>4689</v>
      </c>
      <c r="L1211" s="25" t="s">
        <v>4690</v>
      </c>
      <c r="M1211" s="24" t="n">
        <v>3000</v>
      </c>
      <c r="N1211" s="27" t="s">
        <v>4691</v>
      </c>
    </row>
    <row r="1212" customFormat="false" ht="24" hidden="false" customHeight="true" outlineLevel="0" collapsed="false">
      <c r="A1212" s="24" t="n">
        <v>350</v>
      </c>
      <c r="B1212" s="27" t="s">
        <v>4692</v>
      </c>
      <c r="C1212" s="27" t="s">
        <v>4693</v>
      </c>
      <c r="D1212" s="27" t="s">
        <v>134</v>
      </c>
      <c r="E1212" s="27" t="s">
        <v>4694</v>
      </c>
      <c r="F1212" s="24" t="n">
        <v>15617131188</v>
      </c>
      <c r="G1212" s="35" t="s">
        <v>4695</v>
      </c>
      <c r="H1212" s="27" t="s">
        <v>4696</v>
      </c>
      <c r="I1212" s="24" t="n">
        <v>1</v>
      </c>
      <c r="J1212" s="27" t="s">
        <v>490</v>
      </c>
      <c r="K1212" s="27" t="s">
        <v>4697</v>
      </c>
      <c r="L1212" s="27" t="s">
        <v>4698</v>
      </c>
      <c r="M1212" s="27" t="s">
        <v>613</v>
      </c>
      <c r="N1212" s="27" t="s">
        <v>4699</v>
      </c>
    </row>
    <row r="1213" customFormat="false" ht="24" hidden="false" customHeight="false" outlineLevel="0" collapsed="false">
      <c r="A1213" s="24"/>
      <c r="B1213" s="27"/>
      <c r="C1213" s="27"/>
      <c r="D1213" s="27"/>
      <c r="E1213" s="27"/>
      <c r="F1213" s="27"/>
      <c r="G1213" s="27"/>
      <c r="H1213" s="27" t="s">
        <v>4669</v>
      </c>
      <c r="I1213" s="24" t="n">
        <v>1</v>
      </c>
      <c r="J1213" s="27" t="s">
        <v>490</v>
      </c>
      <c r="K1213" s="27" t="s">
        <v>4700</v>
      </c>
      <c r="L1213" s="27" t="s">
        <v>4701</v>
      </c>
      <c r="M1213" s="27" t="s">
        <v>613</v>
      </c>
      <c r="N1213" s="27" t="s">
        <v>4699</v>
      </c>
    </row>
    <row r="1214" customFormat="false" ht="24" hidden="false" customHeight="true" outlineLevel="0" collapsed="false">
      <c r="A1214" s="24" t="n">
        <v>351</v>
      </c>
      <c r="B1214" s="27" t="s">
        <v>4702</v>
      </c>
      <c r="C1214" s="27" t="s">
        <v>4703</v>
      </c>
      <c r="D1214" s="27" t="s">
        <v>4677</v>
      </c>
      <c r="E1214" s="27" t="s">
        <v>4704</v>
      </c>
      <c r="F1214" s="24" t="n">
        <v>18568232055</v>
      </c>
      <c r="G1214" s="98" t="s">
        <v>4705</v>
      </c>
      <c r="H1214" s="27" t="s">
        <v>4706</v>
      </c>
      <c r="I1214" s="24" t="n">
        <v>2</v>
      </c>
      <c r="J1214" s="27" t="s">
        <v>475</v>
      </c>
      <c r="K1214" s="27" t="s">
        <v>4707</v>
      </c>
      <c r="L1214" s="27" t="s">
        <v>4708</v>
      </c>
      <c r="M1214" s="25" t="s">
        <v>1005</v>
      </c>
      <c r="N1214" s="27" t="s">
        <v>4709</v>
      </c>
    </row>
    <row r="1215" customFormat="false" ht="24" hidden="false" customHeight="false" outlineLevel="0" collapsed="false">
      <c r="A1215" s="24"/>
      <c r="B1215" s="27"/>
      <c r="C1215" s="27"/>
      <c r="D1215" s="27"/>
      <c r="E1215" s="27"/>
      <c r="F1215" s="27"/>
      <c r="G1215" s="27"/>
      <c r="H1215" s="27" t="s">
        <v>4710</v>
      </c>
      <c r="I1215" s="24" t="n">
        <v>2</v>
      </c>
      <c r="J1215" s="27" t="s">
        <v>475</v>
      </c>
      <c r="K1215" s="27" t="s">
        <v>4711</v>
      </c>
      <c r="L1215" s="27" t="s">
        <v>4708</v>
      </c>
      <c r="M1215" s="25" t="s">
        <v>1005</v>
      </c>
      <c r="N1215" s="27" t="s">
        <v>4709</v>
      </c>
    </row>
    <row r="1216" customFormat="false" ht="24" hidden="false" customHeight="false" outlineLevel="0" collapsed="false">
      <c r="A1216" s="24"/>
      <c r="B1216" s="27"/>
      <c r="C1216" s="27"/>
      <c r="D1216" s="27"/>
      <c r="E1216" s="27"/>
      <c r="F1216" s="27"/>
      <c r="G1216" s="27"/>
      <c r="H1216" s="27" t="s">
        <v>2339</v>
      </c>
      <c r="I1216" s="24" t="n">
        <v>2</v>
      </c>
      <c r="J1216" s="27" t="s">
        <v>475</v>
      </c>
      <c r="K1216" s="27" t="s">
        <v>4712</v>
      </c>
      <c r="L1216" s="27" t="s">
        <v>4708</v>
      </c>
      <c r="M1216" s="25" t="s">
        <v>1005</v>
      </c>
      <c r="N1216" s="27" t="s">
        <v>4709</v>
      </c>
    </row>
    <row r="1217" customFormat="false" ht="37" hidden="false" customHeight="true" outlineLevel="0" collapsed="false">
      <c r="A1217" s="24" t="n">
        <v>352</v>
      </c>
      <c r="B1217" s="27" t="s">
        <v>4713</v>
      </c>
      <c r="C1217" s="27" t="s">
        <v>4714</v>
      </c>
      <c r="D1217" s="27" t="s">
        <v>134</v>
      </c>
      <c r="E1217" s="27" t="s">
        <v>4715</v>
      </c>
      <c r="F1217" s="24" t="n">
        <v>15936519954</v>
      </c>
      <c r="G1217" s="35" t="s">
        <v>4716</v>
      </c>
      <c r="H1217" s="27" t="s">
        <v>4717</v>
      </c>
      <c r="I1217" s="24" t="n">
        <v>10</v>
      </c>
      <c r="J1217" s="27" t="s">
        <v>490</v>
      </c>
      <c r="K1217" s="27" t="s">
        <v>4718</v>
      </c>
      <c r="L1217" s="27" t="s">
        <v>4719</v>
      </c>
      <c r="M1217" s="25" t="s">
        <v>1242</v>
      </c>
      <c r="N1217" s="27" t="s">
        <v>4713</v>
      </c>
    </row>
    <row r="1218" customFormat="false" ht="36" hidden="false" customHeight="true" outlineLevel="0" collapsed="false">
      <c r="A1218" s="24" t="n">
        <v>353</v>
      </c>
      <c r="B1218" s="27" t="s">
        <v>4720</v>
      </c>
      <c r="C1218" s="27" t="s">
        <v>4721</v>
      </c>
      <c r="D1218" s="27" t="s">
        <v>134</v>
      </c>
      <c r="E1218" s="27" t="s">
        <v>4722</v>
      </c>
      <c r="F1218" s="24" t="n">
        <v>15937323271</v>
      </c>
      <c r="G1218" s="35" t="s">
        <v>4723</v>
      </c>
      <c r="H1218" s="27" t="s">
        <v>4724</v>
      </c>
      <c r="I1218" s="24" t="n">
        <v>9</v>
      </c>
      <c r="J1218" s="27" t="s">
        <v>490</v>
      </c>
      <c r="K1218" s="27" t="s">
        <v>4725</v>
      </c>
      <c r="L1218" s="27" t="s">
        <v>4726</v>
      </c>
      <c r="M1218" s="27" t="s">
        <v>613</v>
      </c>
      <c r="N1218" s="27" t="s">
        <v>4720</v>
      </c>
    </row>
    <row r="1219" customFormat="false" ht="36" hidden="false" customHeight="false" outlineLevel="0" collapsed="false">
      <c r="A1219" s="24"/>
      <c r="B1219" s="27"/>
      <c r="C1219" s="27"/>
      <c r="D1219" s="27"/>
      <c r="E1219" s="27"/>
      <c r="F1219" s="27"/>
      <c r="G1219" s="27"/>
      <c r="H1219" s="27" t="s">
        <v>4669</v>
      </c>
      <c r="I1219" s="24" t="n">
        <v>2</v>
      </c>
      <c r="J1219" s="27" t="s">
        <v>490</v>
      </c>
      <c r="K1219" s="27" t="s">
        <v>4700</v>
      </c>
      <c r="L1219" s="27" t="s">
        <v>4701</v>
      </c>
      <c r="M1219" s="27" t="s">
        <v>613</v>
      </c>
      <c r="N1219" s="27" t="s">
        <v>4720</v>
      </c>
    </row>
    <row r="1220" customFormat="false" ht="37" hidden="false" customHeight="true" outlineLevel="0" collapsed="false">
      <c r="A1220" s="24" t="n">
        <v>354</v>
      </c>
      <c r="B1220" s="27" t="s">
        <v>4727</v>
      </c>
      <c r="C1220" s="27" t="s">
        <v>4728</v>
      </c>
      <c r="D1220" s="27" t="s">
        <v>4729</v>
      </c>
      <c r="E1220" s="27" t="s">
        <v>4730</v>
      </c>
      <c r="F1220" s="25" t="s">
        <v>4731</v>
      </c>
      <c r="G1220" s="35" t="s">
        <v>4732</v>
      </c>
      <c r="H1220" s="27" t="s">
        <v>795</v>
      </c>
      <c r="I1220" s="24" t="n">
        <v>10</v>
      </c>
      <c r="J1220" s="27" t="s">
        <v>490</v>
      </c>
      <c r="K1220" s="27" t="s">
        <v>35</v>
      </c>
      <c r="L1220" s="24"/>
      <c r="M1220" s="27" t="s">
        <v>577</v>
      </c>
      <c r="N1220" s="27" t="s">
        <v>4733</v>
      </c>
    </row>
    <row r="1221" customFormat="false" ht="37" hidden="false" customHeight="true" outlineLevel="0" collapsed="false">
      <c r="A1221" s="24"/>
      <c r="B1221" s="27"/>
      <c r="C1221" s="27"/>
      <c r="D1221" s="27"/>
      <c r="E1221" s="27"/>
      <c r="F1221" s="27"/>
      <c r="G1221" s="27"/>
      <c r="H1221" s="27" t="s">
        <v>37</v>
      </c>
      <c r="I1221" s="24" t="n">
        <v>2</v>
      </c>
      <c r="J1221" s="27" t="s">
        <v>414</v>
      </c>
      <c r="K1221" s="27" t="s">
        <v>37</v>
      </c>
      <c r="L1221" s="24"/>
      <c r="M1221" s="27" t="s">
        <v>577</v>
      </c>
      <c r="N1221" s="27" t="s">
        <v>4733</v>
      </c>
    </row>
    <row r="1222" customFormat="false" ht="37" hidden="false" customHeight="true" outlineLevel="0" collapsed="false">
      <c r="A1222" s="24"/>
      <c r="B1222" s="27"/>
      <c r="C1222" s="27"/>
      <c r="D1222" s="27"/>
      <c r="E1222" s="27"/>
      <c r="F1222" s="27"/>
      <c r="G1222" s="27"/>
      <c r="H1222" s="27" t="s">
        <v>2363</v>
      </c>
      <c r="I1222" s="24" t="n">
        <v>15</v>
      </c>
      <c r="J1222" s="27" t="s">
        <v>414</v>
      </c>
      <c r="K1222" s="27" t="s">
        <v>2363</v>
      </c>
      <c r="L1222" s="24"/>
      <c r="M1222" s="27" t="s">
        <v>577</v>
      </c>
      <c r="N1222" s="27" t="s">
        <v>4733</v>
      </c>
    </row>
    <row r="1223" customFormat="false" ht="24" hidden="false" customHeight="true" outlineLevel="0" collapsed="false">
      <c r="A1223" s="25" t="n">
        <v>355</v>
      </c>
      <c r="B1223" s="27" t="s">
        <v>4734</v>
      </c>
      <c r="C1223" s="27" t="s">
        <v>4735</v>
      </c>
      <c r="D1223" s="27" t="s">
        <v>795</v>
      </c>
      <c r="E1223" s="27" t="s">
        <v>4736</v>
      </c>
      <c r="F1223" s="25" t="s">
        <v>4737</v>
      </c>
      <c r="G1223" s="35" t="s">
        <v>4738</v>
      </c>
      <c r="H1223" s="27" t="s">
        <v>35</v>
      </c>
      <c r="I1223" s="24" t="n">
        <v>10</v>
      </c>
      <c r="J1223" s="27" t="s">
        <v>4739</v>
      </c>
      <c r="K1223" s="27" t="s">
        <v>4740</v>
      </c>
      <c r="L1223" s="24"/>
      <c r="M1223" s="27" t="s">
        <v>4741</v>
      </c>
      <c r="N1223" s="27" t="s">
        <v>4733</v>
      </c>
    </row>
    <row r="1224" customFormat="false" ht="24" hidden="false" customHeight="false" outlineLevel="0" collapsed="false">
      <c r="A1224" s="25"/>
      <c r="B1224" s="27"/>
      <c r="C1224" s="27"/>
      <c r="D1224" s="27"/>
      <c r="E1224" s="27"/>
      <c r="F1224" s="27"/>
      <c r="G1224" s="27"/>
      <c r="H1224" s="27" t="s">
        <v>4742</v>
      </c>
      <c r="I1224" s="24" t="n">
        <v>5</v>
      </c>
      <c r="J1224" s="27" t="s">
        <v>4739</v>
      </c>
      <c r="K1224" s="27" t="s">
        <v>4740</v>
      </c>
      <c r="L1224" s="24"/>
      <c r="M1224" s="27" t="s">
        <v>4741</v>
      </c>
      <c r="N1224" s="27" t="s">
        <v>4733</v>
      </c>
    </row>
    <row r="1225" customFormat="false" ht="24" hidden="false" customHeight="false" outlineLevel="0" collapsed="false">
      <c r="A1225" s="25"/>
      <c r="B1225" s="27"/>
      <c r="C1225" s="27"/>
      <c r="D1225" s="27"/>
      <c r="E1225" s="27"/>
      <c r="F1225" s="27"/>
      <c r="G1225" s="27"/>
      <c r="H1225" s="27" t="s">
        <v>2289</v>
      </c>
      <c r="I1225" s="24" t="n">
        <v>4</v>
      </c>
      <c r="J1225" s="27" t="s">
        <v>4739</v>
      </c>
      <c r="K1225" s="27" t="s">
        <v>4740</v>
      </c>
      <c r="L1225" s="24"/>
      <c r="M1225" s="27" t="s">
        <v>4741</v>
      </c>
      <c r="N1225" s="27" t="s">
        <v>4733</v>
      </c>
    </row>
    <row r="1226" customFormat="false" ht="24" hidden="false" customHeight="false" outlineLevel="0" collapsed="false">
      <c r="A1226" s="25"/>
      <c r="B1226" s="27"/>
      <c r="C1226" s="27"/>
      <c r="D1226" s="27"/>
      <c r="E1226" s="27"/>
      <c r="F1226" s="27"/>
      <c r="G1226" s="27"/>
      <c r="H1226" s="27" t="s">
        <v>4743</v>
      </c>
      <c r="I1226" s="24" t="n">
        <v>2</v>
      </c>
      <c r="J1226" s="27" t="s">
        <v>4739</v>
      </c>
      <c r="K1226" s="27" t="s">
        <v>4740</v>
      </c>
      <c r="L1226" s="24"/>
      <c r="M1226" s="27" t="s">
        <v>4741</v>
      </c>
      <c r="N1226" s="27" t="s">
        <v>4733</v>
      </c>
    </row>
    <row r="1227" customFormat="false" ht="24" hidden="false" customHeight="false" outlineLevel="0" collapsed="false">
      <c r="A1227" s="25"/>
      <c r="B1227" s="27"/>
      <c r="C1227" s="27"/>
      <c r="D1227" s="27"/>
      <c r="E1227" s="27"/>
      <c r="F1227" s="27"/>
      <c r="G1227" s="27"/>
      <c r="H1227" s="27" t="s">
        <v>4744</v>
      </c>
      <c r="I1227" s="24" t="n">
        <v>2</v>
      </c>
      <c r="J1227" s="27" t="s">
        <v>4739</v>
      </c>
      <c r="K1227" s="27" t="s">
        <v>4740</v>
      </c>
      <c r="L1227" s="24"/>
      <c r="M1227" s="27" t="s">
        <v>4741</v>
      </c>
      <c r="N1227" s="27" t="s">
        <v>4733</v>
      </c>
    </row>
    <row r="1228" customFormat="false" ht="24" hidden="false" customHeight="false" outlineLevel="0" collapsed="false">
      <c r="A1228" s="25"/>
      <c r="B1228" s="27"/>
      <c r="C1228" s="27"/>
      <c r="D1228" s="27"/>
      <c r="E1228" s="27"/>
      <c r="F1228" s="27"/>
      <c r="G1228" s="27"/>
      <c r="H1228" s="27" t="s">
        <v>4745</v>
      </c>
      <c r="I1228" s="24" t="n">
        <v>2</v>
      </c>
      <c r="J1228" s="27" t="s">
        <v>4739</v>
      </c>
      <c r="K1228" s="27" t="s">
        <v>4740</v>
      </c>
      <c r="L1228" s="24"/>
      <c r="M1228" s="27" t="s">
        <v>4741</v>
      </c>
      <c r="N1228" s="27" t="s">
        <v>4733</v>
      </c>
    </row>
    <row r="1229" customFormat="false" ht="120" hidden="false" customHeight="false" outlineLevel="0" collapsed="false">
      <c r="A1229" s="24" t="n">
        <v>356</v>
      </c>
      <c r="B1229" s="27" t="s">
        <v>4746</v>
      </c>
      <c r="C1229" s="27" t="s">
        <v>4747</v>
      </c>
      <c r="D1229" s="27" t="s">
        <v>4729</v>
      </c>
      <c r="E1229" s="27" t="s">
        <v>4748</v>
      </c>
      <c r="F1229" s="24" t="n">
        <v>18568255708</v>
      </c>
      <c r="G1229" s="35" t="s">
        <v>4749</v>
      </c>
      <c r="H1229" s="27" t="s">
        <v>4750</v>
      </c>
      <c r="I1229" s="24" t="n">
        <v>1</v>
      </c>
      <c r="J1229" s="27" t="s">
        <v>414</v>
      </c>
      <c r="K1229" s="27" t="s">
        <v>35</v>
      </c>
      <c r="L1229" s="27" t="s">
        <v>4751</v>
      </c>
      <c r="M1229" s="27" t="s">
        <v>4741</v>
      </c>
      <c r="N1229" s="27" t="s">
        <v>4746</v>
      </c>
    </row>
    <row r="1230" customFormat="false" ht="52" hidden="false" customHeight="true" outlineLevel="0" collapsed="false">
      <c r="A1230" s="24" t="n">
        <v>357</v>
      </c>
      <c r="B1230" s="27" t="s">
        <v>4752</v>
      </c>
      <c r="C1230" s="99" t="s">
        <v>4753</v>
      </c>
      <c r="D1230" s="27" t="s">
        <v>4729</v>
      </c>
      <c r="E1230" s="27" t="s">
        <v>4754</v>
      </c>
      <c r="F1230" s="24" t="n">
        <v>18603732576</v>
      </c>
      <c r="G1230" s="35" t="s">
        <v>4755</v>
      </c>
      <c r="H1230" s="27" t="s">
        <v>4756</v>
      </c>
      <c r="I1230" s="24" t="n">
        <v>1</v>
      </c>
      <c r="J1230" s="27" t="s">
        <v>414</v>
      </c>
      <c r="K1230" s="27" t="s">
        <v>37</v>
      </c>
      <c r="L1230" s="24"/>
      <c r="M1230" s="24"/>
      <c r="N1230" s="24"/>
    </row>
    <row r="1231" customFormat="false" ht="52" hidden="false" customHeight="true" outlineLevel="0" collapsed="false">
      <c r="A1231" s="24"/>
      <c r="B1231" s="27"/>
      <c r="C1231" s="99"/>
      <c r="D1231" s="27"/>
      <c r="E1231" s="27"/>
      <c r="F1231" s="27"/>
      <c r="G1231" s="27"/>
      <c r="H1231" s="27" t="s">
        <v>348</v>
      </c>
      <c r="I1231" s="24" t="n">
        <v>1</v>
      </c>
      <c r="J1231" s="27" t="s">
        <v>414</v>
      </c>
      <c r="K1231" s="27" t="s">
        <v>4757</v>
      </c>
      <c r="L1231" s="24"/>
      <c r="M1231" s="24"/>
      <c r="N1231" s="24"/>
    </row>
    <row r="1232" customFormat="false" ht="52" hidden="false" customHeight="true" outlineLevel="0" collapsed="false">
      <c r="A1232" s="24"/>
      <c r="B1232" s="27"/>
      <c r="C1232" s="99"/>
      <c r="D1232" s="27"/>
      <c r="E1232" s="27"/>
      <c r="F1232" s="27"/>
      <c r="G1232" s="27"/>
      <c r="H1232" s="27" t="s">
        <v>4758</v>
      </c>
      <c r="I1232" s="24" t="n">
        <v>1</v>
      </c>
      <c r="J1232" s="27" t="s">
        <v>414</v>
      </c>
      <c r="K1232" s="27" t="s">
        <v>4759</v>
      </c>
      <c r="L1232" s="24"/>
      <c r="M1232" s="24"/>
      <c r="N1232" s="24"/>
    </row>
    <row r="1233" customFormat="false" ht="36" hidden="false" customHeight="true" outlineLevel="0" collapsed="false">
      <c r="A1233" s="24" t="n">
        <v>358</v>
      </c>
      <c r="B1233" s="27" t="s">
        <v>4760</v>
      </c>
      <c r="C1233" s="27" t="s">
        <v>4761</v>
      </c>
      <c r="D1233" s="27" t="s">
        <v>795</v>
      </c>
      <c r="E1233" s="27" t="s">
        <v>4762</v>
      </c>
      <c r="F1233" s="24" t="n">
        <v>15670538181</v>
      </c>
      <c r="G1233" s="35" t="s">
        <v>4763</v>
      </c>
      <c r="H1233" s="27" t="s">
        <v>4764</v>
      </c>
      <c r="I1233" s="24" t="n">
        <v>5</v>
      </c>
      <c r="J1233" s="27" t="s">
        <v>414</v>
      </c>
      <c r="K1233" s="27" t="s">
        <v>4765</v>
      </c>
      <c r="L1233" s="24"/>
      <c r="M1233" s="25" t="s">
        <v>4766</v>
      </c>
      <c r="N1233" s="27" t="s">
        <v>4767</v>
      </c>
    </row>
    <row r="1234" customFormat="false" ht="36" hidden="false" customHeight="false" outlineLevel="0" collapsed="false">
      <c r="A1234" s="24"/>
      <c r="B1234" s="27"/>
      <c r="C1234" s="27"/>
      <c r="D1234" s="27"/>
      <c r="E1234" s="27"/>
      <c r="F1234" s="27"/>
      <c r="G1234" s="27"/>
      <c r="H1234" s="27" t="s">
        <v>4768</v>
      </c>
      <c r="I1234" s="24" t="n">
        <v>5</v>
      </c>
      <c r="J1234" s="27" t="s">
        <v>414</v>
      </c>
      <c r="K1234" s="27" t="s">
        <v>4765</v>
      </c>
      <c r="L1234" s="27" t="s">
        <v>4769</v>
      </c>
      <c r="M1234" s="25" t="s">
        <v>1242</v>
      </c>
      <c r="N1234" s="27" t="s">
        <v>4767</v>
      </c>
    </row>
    <row r="1235" customFormat="false" ht="36" hidden="false" customHeight="false" outlineLevel="0" collapsed="false">
      <c r="A1235" s="24"/>
      <c r="B1235" s="27"/>
      <c r="C1235" s="27"/>
      <c r="D1235" s="27"/>
      <c r="E1235" s="27"/>
      <c r="F1235" s="27"/>
      <c r="G1235" s="27"/>
      <c r="H1235" s="27" t="s">
        <v>4770</v>
      </c>
      <c r="I1235" s="24" t="n">
        <v>5</v>
      </c>
      <c r="J1235" s="27" t="s">
        <v>414</v>
      </c>
      <c r="K1235" s="27" t="s">
        <v>4765</v>
      </c>
      <c r="L1235" s="27" t="s">
        <v>4771</v>
      </c>
      <c r="M1235" s="25" t="s">
        <v>4772</v>
      </c>
      <c r="N1235" s="27" t="s">
        <v>4767</v>
      </c>
    </row>
    <row r="1236" customFormat="false" ht="24" hidden="false" customHeight="true" outlineLevel="0" collapsed="false">
      <c r="A1236" s="24" t="n">
        <v>359</v>
      </c>
      <c r="B1236" s="27" t="s">
        <v>4773</v>
      </c>
      <c r="C1236" s="27" t="s">
        <v>4774</v>
      </c>
      <c r="D1236" s="27" t="s">
        <v>4775</v>
      </c>
      <c r="E1236" s="27" t="s">
        <v>4776</v>
      </c>
      <c r="F1236" s="24" t="n">
        <v>15670421333</v>
      </c>
      <c r="G1236" s="35" t="s">
        <v>4777</v>
      </c>
      <c r="H1236" s="27" t="s">
        <v>1627</v>
      </c>
      <c r="I1236" s="24" t="n">
        <v>3</v>
      </c>
      <c r="J1236" s="27" t="s">
        <v>414</v>
      </c>
      <c r="K1236" s="27" t="s">
        <v>2565</v>
      </c>
      <c r="L1236" s="27" t="s">
        <v>4778</v>
      </c>
      <c r="M1236" s="27" t="s">
        <v>577</v>
      </c>
      <c r="N1236" s="27" t="s">
        <v>4779</v>
      </c>
    </row>
    <row r="1237" customFormat="false" ht="24" hidden="false" customHeight="true" outlineLevel="0" collapsed="false">
      <c r="A1237" s="24"/>
      <c r="B1237" s="27"/>
      <c r="C1237" s="27"/>
      <c r="D1237" s="27"/>
      <c r="E1237" s="27"/>
      <c r="F1237" s="27"/>
      <c r="G1237" s="27"/>
      <c r="H1237" s="27" t="s">
        <v>4780</v>
      </c>
      <c r="I1237" s="24" t="n">
        <v>3</v>
      </c>
      <c r="J1237" s="27" t="s">
        <v>414</v>
      </c>
      <c r="K1237" s="27" t="s">
        <v>2565</v>
      </c>
      <c r="L1237" s="27" t="s">
        <v>4781</v>
      </c>
      <c r="M1237" s="27" t="s">
        <v>577</v>
      </c>
      <c r="N1237" s="27" t="s">
        <v>4779</v>
      </c>
    </row>
    <row r="1238" customFormat="false" ht="24" hidden="false" customHeight="true" outlineLevel="0" collapsed="false">
      <c r="A1238" s="24"/>
      <c r="B1238" s="27"/>
      <c r="C1238" s="27"/>
      <c r="D1238" s="27"/>
      <c r="E1238" s="27"/>
      <c r="F1238" s="27"/>
      <c r="G1238" s="27"/>
      <c r="H1238" s="27" t="s">
        <v>21</v>
      </c>
      <c r="I1238" s="24" t="n">
        <v>6</v>
      </c>
      <c r="J1238" s="27" t="s">
        <v>490</v>
      </c>
      <c r="K1238" s="27" t="s">
        <v>4782</v>
      </c>
      <c r="L1238" s="27" t="s">
        <v>4783</v>
      </c>
      <c r="M1238" s="27" t="s">
        <v>577</v>
      </c>
      <c r="N1238" s="27" t="s">
        <v>4779</v>
      </c>
    </row>
    <row r="1239" customFormat="false" ht="36" hidden="false" customHeight="true" outlineLevel="0" collapsed="false">
      <c r="A1239" s="25" t="n">
        <v>360</v>
      </c>
      <c r="B1239" s="27" t="s">
        <v>4784</v>
      </c>
      <c r="C1239" s="27" t="s">
        <v>4785</v>
      </c>
      <c r="D1239" s="27" t="s">
        <v>1645</v>
      </c>
      <c r="E1239" s="27" t="s">
        <v>4786</v>
      </c>
      <c r="F1239" s="25" t="n">
        <v>13949646299</v>
      </c>
      <c r="G1239" s="35" t="s">
        <v>4787</v>
      </c>
      <c r="H1239" s="66" t="s">
        <v>4788</v>
      </c>
      <c r="I1239" s="24" t="n">
        <v>4</v>
      </c>
      <c r="J1239" s="27" t="s">
        <v>812</v>
      </c>
      <c r="K1239" s="27" t="s">
        <v>4789</v>
      </c>
      <c r="L1239" s="25" t="s">
        <v>4790</v>
      </c>
      <c r="M1239" s="27" t="s">
        <v>4791</v>
      </c>
      <c r="N1239" s="27" t="s">
        <v>4792</v>
      </c>
    </row>
    <row r="1240" customFormat="false" ht="48" hidden="false" customHeight="false" outlineLevel="0" collapsed="false">
      <c r="A1240" s="25"/>
      <c r="B1240" s="27"/>
      <c r="C1240" s="27"/>
      <c r="D1240" s="27"/>
      <c r="E1240" s="27"/>
      <c r="F1240" s="27"/>
      <c r="G1240" s="35"/>
      <c r="H1240" s="27" t="s">
        <v>4793</v>
      </c>
      <c r="I1240" s="24" t="n">
        <v>2</v>
      </c>
      <c r="J1240" s="27" t="s">
        <v>812</v>
      </c>
      <c r="K1240" s="27" t="s">
        <v>4794</v>
      </c>
      <c r="L1240" s="25" t="s">
        <v>4795</v>
      </c>
      <c r="M1240" s="27"/>
      <c r="N1240" s="27" t="s">
        <v>4792</v>
      </c>
    </row>
    <row r="1241" customFormat="false" ht="36" hidden="false" customHeight="false" outlineLevel="0" collapsed="false">
      <c r="A1241" s="25"/>
      <c r="B1241" s="27"/>
      <c r="C1241" s="27"/>
      <c r="D1241" s="27"/>
      <c r="E1241" s="27"/>
      <c r="F1241" s="27"/>
      <c r="G1241" s="35"/>
      <c r="H1241" s="27" t="s">
        <v>4796</v>
      </c>
      <c r="I1241" s="24" t="n">
        <v>2</v>
      </c>
      <c r="J1241" s="27" t="s">
        <v>812</v>
      </c>
      <c r="K1241" s="27" t="s">
        <v>4797</v>
      </c>
      <c r="L1241" s="25" t="s">
        <v>4798</v>
      </c>
      <c r="M1241" s="27"/>
      <c r="N1241" s="27" t="s">
        <v>4792</v>
      </c>
    </row>
    <row r="1242" customFormat="false" ht="48" hidden="false" customHeight="false" outlineLevel="0" collapsed="false">
      <c r="A1242" s="25"/>
      <c r="B1242" s="27"/>
      <c r="C1242" s="27"/>
      <c r="D1242" s="27"/>
      <c r="E1242" s="27"/>
      <c r="F1242" s="27"/>
      <c r="G1242" s="35"/>
      <c r="H1242" s="27" t="s">
        <v>4799</v>
      </c>
      <c r="I1242" s="24" t="n">
        <v>2</v>
      </c>
      <c r="J1242" s="27" t="s">
        <v>812</v>
      </c>
      <c r="K1242" s="27" t="s">
        <v>4800</v>
      </c>
      <c r="L1242" s="25" t="s">
        <v>4801</v>
      </c>
      <c r="M1242" s="27"/>
      <c r="N1242" s="27" t="s">
        <v>4792</v>
      </c>
    </row>
    <row r="1243" customFormat="false" ht="48" hidden="false" customHeight="false" outlineLevel="0" collapsed="false">
      <c r="A1243" s="25"/>
      <c r="B1243" s="27"/>
      <c r="C1243" s="27"/>
      <c r="D1243" s="27"/>
      <c r="E1243" s="27"/>
      <c r="F1243" s="27"/>
      <c r="G1243" s="35"/>
      <c r="H1243" s="27" t="s">
        <v>4802</v>
      </c>
      <c r="I1243" s="24" t="n">
        <v>2</v>
      </c>
      <c r="J1243" s="27" t="s">
        <v>686</v>
      </c>
      <c r="K1243" s="27" t="s">
        <v>111</v>
      </c>
      <c r="L1243" s="25" t="s">
        <v>4803</v>
      </c>
      <c r="M1243" s="27"/>
      <c r="N1243" s="27" t="s">
        <v>4792</v>
      </c>
    </row>
    <row r="1244" customFormat="false" ht="28" hidden="false" customHeight="true" outlineLevel="0" collapsed="false">
      <c r="A1244" s="24" t="n">
        <v>361</v>
      </c>
      <c r="B1244" s="27" t="s">
        <v>4804</v>
      </c>
      <c r="C1244" s="27" t="s">
        <v>4805</v>
      </c>
      <c r="D1244" s="27" t="s">
        <v>4806</v>
      </c>
      <c r="E1244" s="27" t="s">
        <v>4807</v>
      </c>
      <c r="F1244" s="24" t="n">
        <v>18638301537</v>
      </c>
      <c r="G1244" s="24" t="s">
        <v>4808</v>
      </c>
      <c r="H1244" s="27" t="s">
        <v>4809</v>
      </c>
      <c r="I1244" s="24" t="n">
        <v>5</v>
      </c>
      <c r="J1244" s="27" t="s">
        <v>414</v>
      </c>
      <c r="K1244" s="27" t="s">
        <v>4810</v>
      </c>
      <c r="L1244" s="27" t="s">
        <v>4811</v>
      </c>
      <c r="M1244" s="25" t="s">
        <v>2961</v>
      </c>
      <c r="N1244" s="27" t="s">
        <v>4779</v>
      </c>
    </row>
    <row r="1245" customFormat="false" ht="28" hidden="false" customHeight="true" outlineLevel="0" collapsed="false">
      <c r="A1245" s="24"/>
      <c r="B1245" s="27"/>
      <c r="C1245" s="27"/>
      <c r="D1245" s="27"/>
      <c r="E1245" s="27"/>
      <c r="F1245" s="27"/>
      <c r="G1245" s="27"/>
      <c r="H1245" s="27" t="s">
        <v>1794</v>
      </c>
      <c r="I1245" s="24" t="n">
        <v>5</v>
      </c>
      <c r="J1245" s="27" t="s">
        <v>414</v>
      </c>
      <c r="K1245" s="27" t="s">
        <v>4812</v>
      </c>
      <c r="L1245" s="27" t="s">
        <v>4813</v>
      </c>
      <c r="M1245" s="25" t="s">
        <v>2963</v>
      </c>
      <c r="N1245" s="27" t="s">
        <v>4779</v>
      </c>
    </row>
    <row r="1246" customFormat="false" ht="28" hidden="false" customHeight="true" outlineLevel="0" collapsed="false">
      <c r="A1246" s="24"/>
      <c r="B1246" s="27"/>
      <c r="C1246" s="27"/>
      <c r="D1246" s="27"/>
      <c r="E1246" s="27"/>
      <c r="F1246" s="27"/>
      <c r="G1246" s="27"/>
      <c r="H1246" s="27" t="s">
        <v>4814</v>
      </c>
      <c r="I1246" s="24" t="n">
        <v>10</v>
      </c>
      <c r="J1246" s="27" t="s">
        <v>414</v>
      </c>
      <c r="K1246" s="27" t="s">
        <v>4815</v>
      </c>
      <c r="L1246" s="27" t="s">
        <v>4816</v>
      </c>
      <c r="M1246" s="25" t="s">
        <v>1005</v>
      </c>
      <c r="N1246" s="27" t="s">
        <v>4779</v>
      </c>
    </row>
    <row r="1247" customFormat="false" ht="24" hidden="false" customHeight="true" outlineLevel="0" collapsed="false">
      <c r="A1247" s="25" t="n">
        <v>362</v>
      </c>
      <c r="B1247" s="27" t="s">
        <v>4817</v>
      </c>
      <c r="C1247" s="27" t="s">
        <v>4818</v>
      </c>
      <c r="D1247" s="27" t="s">
        <v>194</v>
      </c>
      <c r="E1247" s="27" t="s">
        <v>4819</v>
      </c>
      <c r="F1247" s="25" t="n">
        <v>18530700788</v>
      </c>
      <c r="G1247" s="35" t="s">
        <v>4820</v>
      </c>
      <c r="H1247" s="27" t="s">
        <v>4821</v>
      </c>
      <c r="I1247" s="24" t="n">
        <v>2</v>
      </c>
      <c r="J1247" s="27" t="s">
        <v>799</v>
      </c>
      <c r="K1247" s="27" t="s">
        <v>4822</v>
      </c>
      <c r="L1247" s="27" t="s">
        <v>4823</v>
      </c>
      <c r="M1247" s="24" t="n">
        <v>4000</v>
      </c>
      <c r="N1247" s="27" t="s">
        <v>4817</v>
      </c>
    </row>
    <row r="1248" customFormat="false" ht="24" hidden="false" customHeight="false" outlineLevel="0" collapsed="false">
      <c r="A1248" s="25"/>
      <c r="B1248" s="27"/>
      <c r="C1248" s="27"/>
      <c r="D1248" s="27"/>
      <c r="E1248" s="27"/>
      <c r="F1248" s="27"/>
      <c r="G1248" s="27"/>
      <c r="H1248" s="27" t="s">
        <v>4821</v>
      </c>
      <c r="I1248" s="24" t="n">
        <v>2</v>
      </c>
      <c r="J1248" s="27" t="s">
        <v>490</v>
      </c>
      <c r="K1248" s="27" t="s">
        <v>4822</v>
      </c>
      <c r="L1248" s="27" t="s">
        <v>4823</v>
      </c>
      <c r="M1248" s="24" t="n">
        <v>2500</v>
      </c>
      <c r="N1248" s="27" t="s">
        <v>4817</v>
      </c>
    </row>
    <row r="1249" customFormat="false" ht="24" hidden="false" customHeight="false" outlineLevel="0" collapsed="false">
      <c r="A1249" s="25"/>
      <c r="B1249" s="27"/>
      <c r="C1249" s="27"/>
      <c r="D1249" s="27"/>
      <c r="E1249" s="27"/>
      <c r="F1249" s="27"/>
      <c r="G1249" s="27"/>
      <c r="H1249" s="27" t="s">
        <v>350</v>
      </c>
      <c r="I1249" s="24" t="n">
        <v>2</v>
      </c>
      <c r="J1249" s="27" t="s">
        <v>799</v>
      </c>
      <c r="K1249" s="27" t="s">
        <v>4824</v>
      </c>
      <c r="L1249" s="27" t="s">
        <v>4823</v>
      </c>
      <c r="M1249" s="24" t="n">
        <v>4000</v>
      </c>
      <c r="N1249" s="27" t="s">
        <v>4817</v>
      </c>
    </row>
    <row r="1250" customFormat="false" ht="24" hidden="false" customHeight="false" outlineLevel="0" collapsed="false">
      <c r="A1250" s="25"/>
      <c r="B1250" s="27"/>
      <c r="C1250" s="27"/>
      <c r="D1250" s="27"/>
      <c r="E1250" s="27"/>
      <c r="F1250" s="27"/>
      <c r="G1250" s="27"/>
      <c r="H1250" s="27" t="s">
        <v>350</v>
      </c>
      <c r="I1250" s="24" t="n">
        <v>2</v>
      </c>
      <c r="J1250" s="27" t="s">
        <v>490</v>
      </c>
      <c r="K1250" s="27" t="s">
        <v>4824</v>
      </c>
      <c r="L1250" s="27" t="s">
        <v>4823</v>
      </c>
      <c r="M1250" s="24" t="n">
        <v>2500</v>
      </c>
      <c r="N1250" s="27" t="s">
        <v>4817</v>
      </c>
    </row>
    <row r="1251" customFormat="false" ht="24" hidden="false" customHeight="false" outlineLevel="0" collapsed="false">
      <c r="A1251" s="25"/>
      <c r="B1251" s="27"/>
      <c r="C1251" s="27"/>
      <c r="D1251" s="27"/>
      <c r="E1251" s="27"/>
      <c r="F1251" s="27"/>
      <c r="G1251" s="27"/>
      <c r="H1251" s="27" t="s">
        <v>4759</v>
      </c>
      <c r="I1251" s="24" t="n">
        <v>2</v>
      </c>
      <c r="J1251" s="27" t="s">
        <v>799</v>
      </c>
      <c r="K1251" s="27" t="s">
        <v>4825</v>
      </c>
      <c r="L1251" s="27" t="s">
        <v>4823</v>
      </c>
      <c r="M1251" s="24" t="n">
        <v>4000</v>
      </c>
      <c r="N1251" s="27" t="s">
        <v>4817</v>
      </c>
    </row>
    <row r="1252" customFormat="false" ht="60" hidden="false" customHeight="true" outlineLevel="0" collapsed="false">
      <c r="A1252" s="25" t="n">
        <v>363</v>
      </c>
      <c r="B1252" s="27" t="s">
        <v>4826</v>
      </c>
      <c r="C1252" s="27" t="s">
        <v>4827</v>
      </c>
      <c r="D1252" s="27" t="s">
        <v>593</v>
      </c>
      <c r="E1252" s="27" t="s">
        <v>4828</v>
      </c>
      <c r="F1252" s="25" t="n">
        <v>13569411012</v>
      </c>
      <c r="G1252" s="35" t="s">
        <v>4829</v>
      </c>
      <c r="H1252" s="27" t="s">
        <v>4830</v>
      </c>
      <c r="I1252" s="24" t="n">
        <v>2</v>
      </c>
      <c r="J1252" s="27" t="s">
        <v>414</v>
      </c>
      <c r="K1252" s="27" t="s">
        <v>111</v>
      </c>
      <c r="L1252" s="25" t="s">
        <v>4831</v>
      </c>
      <c r="M1252" s="25" t="s">
        <v>4832</v>
      </c>
      <c r="N1252" s="27" t="s">
        <v>4833</v>
      </c>
    </row>
    <row r="1253" customFormat="false" ht="48" hidden="false" customHeight="false" outlineLevel="0" collapsed="false">
      <c r="A1253" s="25"/>
      <c r="B1253" s="27"/>
      <c r="C1253" s="27"/>
      <c r="D1253" s="27"/>
      <c r="E1253" s="27"/>
      <c r="F1253" s="27"/>
      <c r="G1253" s="27"/>
      <c r="H1253" s="27" t="s">
        <v>1074</v>
      </c>
      <c r="I1253" s="24" t="n">
        <v>5</v>
      </c>
      <c r="J1253" s="27" t="s">
        <v>414</v>
      </c>
      <c r="K1253" s="27" t="s">
        <v>4834</v>
      </c>
      <c r="L1253" s="27" t="s">
        <v>4835</v>
      </c>
      <c r="M1253" s="25" t="s">
        <v>4836</v>
      </c>
      <c r="N1253" s="27" t="s">
        <v>4833</v>
      </c>
    </row>
    <row r="1254" customFormat="false" ht="108" hidden="false" customHeight="false" outlineLevel="0" collapsed="false">
      <c r="A1254" s="25"/>
      <c r="B1254" s="27"/>
      <c r="C1254" s="27"/>
      <c r="D1254" s="27"/>
      <c r="E1254" s="27"/>
      <c r="F1254" s="27"/>
      <c r="G1254" s="27"/>
      <c r="H1254" s="27" t="s">
        <v>1115</v>
      </c>
      <c r="I1254" s="24" t="n">
        <v>2</v>
      </c>
      <c r="J1254" s="27" t="s">
        <v>490</v>
      </c>
      <c r="K1254" s="27" t="s">
        <v>3869</v>
      </c>
      <c r="L1254" s="27" t="s">
        <v>4837</v>
      </c>
      <c r="M1254" s="25" t="s">
        <v>4838</v>
      </c>
      <c r="N1254" s="27" t="s">
        <v>4833</v>
      </c>
    </row>
    <row r="1255" customFormat="false" ht="84" hidden="false" customHeight="false" outlineLevel="0" collapsed="false">
      <c r="A1255" s="25"/>
      <c r="B1255" s="27"/>
      <c r="C1255" s="27"/>
      <c r="D1255" s="27"/>
      <c r="E1255" s="27"/>
      <c r="F1255" s="27"/>
      <c r="G1255" s="27"/>
      <c r="H1255" s="66" t="s">
        <v>757</v>
      </c>
      <c r="I1255" s="24" t="n">
        <v>2</v>
      </c>
      <c r="J1255" s="27" t="s">
        <v>490</v>
      </c>
      <c r="K1255" s="66" t="s">
        <v>4839</v>
      </c>
      <c r="L1255" s="66" t="s">
        <v>4840</v>
      </c>
      <c r="M1255" s="25" t="s">
        <v>4838</v>
      </c>
      <c r="N1255" s="27" t="s">
        <v>4833</v>
      </c>
    </row>
    <row r="1256" customFormat="false" ht="48" hidden="false" customHeight="false" outlineLevel="0" collapsed="false">
      <c r="A1256" s="25"/>
      <c r="B1256" s="27"/>
      <c r="C1256" s="27"/>
      <c r="D1256" s="27"/>
      <c r="E1256" s="27"/>
      <c r="F1256" s="27"/>
      <c r="G1256" s="27"/>
      <c r="H1256" s="27" t="s">
        <v>4841</v>
      </c>
      <c r="I1256" s="24" t="n">
        <v>10</v>
      </c>
      <c r="J1256" s="27" t="s">
        <v>414</v>
      </c>
      <c r="K1256" s="27" t="s">
        <v>4842</v>
      </c>
      <c r="L1256" s="25" t="s">
        <v>4843</v>
      </c>
      <c r="M1256" s="25" t="s">
        <v>4844</v>
      </c>
      <c r="N1256" s="27" t="s">
        <v>4845</v>
      </c>
    </row>
    <row r="1257" customFormat="false" ht="84" hidden="false" customHeight="true" outlineLevel="0" collapsed="false">
      <c r="A1257" s="24" t="n">
        <v>364</v>
      </c>
      <c r="B1257" s="27" t="s">
        <v>4846</v>
      </c>
      <c r="C1257" s="27" t="s">
        <v>4847</v>
      </c>
      <c r="D1257" s="27" t="s">
        <v>134</v>
      </c>
      <c r="E1257" s="27" t="s">
        <v>4848</v>
      </c>
      <c r="F1257" s="24" t="n">
        <v>15993412509</v>
      </c>
      <c r="G1257" s="35" t="s">
        <v>4849</v>
      </c>
      <c r="H1257" s="27" t="s">
        <v>21</v>
      </c>
      <c r="I1257" s="24" t="n">
        <v>5</v>
      </c>
      <c r="J1257" s="27" t="s">
        <v>156</v>
      </c>
      <c r="K1257" s="27" t="s">
        <v>4850</v>
      </c>
      <c r="L1257" s="27" t="s">
        <v>4851</v>
      </c>
      <c r="M1257" s="27" t="s">
        <v>4852</v>
      </c>
      <c r="N1257" s="27" t="s">
        <v>4853</v>
      </c>
    </row>
    <row r="1258" customFormat="false" ht="48" hidden="false" customHeight="false" outlineLevel="0" collapsed="false">
      <c r="A1258" s="24"/>
      <c r="B1258" s="27"/>
      <c r="C1258" s="27"/>
      <c r="D1258" s="27"/>
      <c r="E1258" s="27"/>
      <c r="F1258" s="27"/>
      <c r="G1258" s="27"/>
      <c r="H1258" s="27" t="s">
        <v>4854</v>
      </c>
      <c r="I1258" s="24" t="n">
        <v>3</v>
      </c>
      <c r="J1258" s="27" t="s">
        <v>282</v>
      </c>
      <c r="K1258" s="27" t="s">
        <v>111</v>
      </c>
      <c r="L1258" s="27" t="s">
        <v>4855</v>
      </c>
      <c r="M1258" s="27" t="s">
        <v>4856</v>
      </c>
      <c r="N1258" s="27" t="s">
        <v>4853</v>
      </c>
    </row>
    <row r="1259" customFormat="false" ht="48" hidden="false" customHeight="false" outlineLevel="0" collapsed="false">
      <c r="A1259" s="24"/>
      <c r="B1259" s="27"/>
      <c r="C1259" s="27"/>
      <c r="D1259" s="27"/>
      <c r="E1259" s="27"/>
      <c r="F1259" s="27"/>
      <c r="G1259" s="27"/>
      <c r="H1259" s="27" t="s">
        <v>4857</v>
      </c>
      <c r="I1259" s="24" t="n">
        <v>2</v>
      </c>
      <c r="J1259" s="27" t="s">
        <v>282</v>
      </c>
      <c r="K1259" s="27" t="s">
        <v>111</v>
      </c>
      <c r="L1259" s="27" t="s">
        <v>4858</v>
      </c>
      <c r="M1259" s="27" t="s">
        <v>4859</v>
      </c>
      <c r="N1259" s="27" t="s">
        <v>4853</v>
      </c>
    </row>
    <row r="1260" customFormat="false" ht="48" hidden="false" customHeight="true" outlineLevel="0" collapsed="false">
      <c r="A1260" s="24" t="n">
        <v>365</v>
      </c>
      <c r="B1260" s="27" t="s">
        <v>4860</v>
      </c>
      <c r="C1260" s="27" t="s">
        <v>4861</v>
      </c>
      <c r="D1260" s="27" t="s">
        <v>4862</v>
      </c>
      <c r="E1260" s="27" t="s">
        <v>4863</v>
      </c>
      <c r="F1260" s="24" t="n">
        <v>13837135046</v>
      </c>
      <c r="G1260" s="35" t="s">
        <v>4864</v>
      </c>
      <c r="H1260" s="27" t="s">
        <v>459</v>
      </c>
      <c r="I1260" s="24" t="n">
        <v>3</v>
      </c>
      <c r="J1260" s="27" t="s">
        <v>490</v>
      </c>
      <c r="K1260" s="27" t="s">
        <v>4865</v>
      </c>
      <c r="L1260" s="25" t="s">
        <v>4866</v>
      </c>
      <c r="M1260" s="27" t="s">
        <v>4867</v>
      </c>
      <c r="N1260" s="27" t="s">
        <v>4868</v>
      </c>
    </row>
    <row r="1261" customFormat="false" ht="84" hidden="false" customHeight="false" outlineLevel="0" collapsed="false">
      <c r="A1261" s="24"/>
      <c r="B1261" s="27"/>
      <c r="C1261" s="27"/>
      <c r="D1261" s="27"/>
      <c r="E1261" s="27"/>
      <c r="F1261" s="27"/>
      <c r="G1261" s="27"/>
      <c r="H1261" s="27" t="s">
        <v>4869</v>
      </c>
      <c r="I1261" s="24" t="n">
        <v>2</v>
      </c>
      <c r="J1261" s="27" t="s">
        <v>490</v>
      </c>
      <c r="K1261" s="27" t="s">
        <v>4121</v>
      </c>
      <c r="L1261" s="25" t="s">
        <v>4870</v>
      </c>
      <c r="M1261" s="27" t="s">
        <v>4871</v>
      </c>
      <c r="N1261" s="27"/>
    </row>
    <row r="1262" customFormat="false" ht="84" hidden="false" customHeight="false" outlineLevel="0" collapsed="false">
      <c r="A1262" s="24"/>
      <c r="B1262" s="27"/>
      <c r="C1262" s="27"/>
      <c r="D1262" s="27"/>
      <c r="E1262" s="27"/>
      <c r="F1262" s="27"/>
      <c r="G1262" s="27"/>
      <c r="H1262" s="27" t="s">
        <v>3298</v>
      </c>
      <c r="I1262" s="24" t="n">
        <v>1</v>
      </c>
      <c r="J1262" s="27" t="s">
        <v>490</v>
      </c>
      <c r="K1262" s="27" t="s">
        <v>4121</v>
      </c>
      <c r="L1262" s="25" t="s">
        <v>4872</v>
      </c>
      <c r="M1262" s="27" t="s">
        <v>4871</v>
      </c>
      <c r="N1262" s="27"/>
    </row>
    <row r="1263" customFormat="false" ht="84" hidden="false" customHeight="false" outlineLevel="0" collapsed="false">
      <c r="A1263" s="24"/>
      <c r="B1263" s="27"/>
      <c r="C1263" s="27"/>
      <c r="D1263" s="27"/>
      <c r="E1263" s="27"/>
      <c r="F1263" s="27"/>
      <c r="G1263" s="27"/>
      <c r="H1263" s="27" t="s">
        <v>1264</v>
      </c>
      <c r="I1263" s="24" t="n">
        <v>1</v>
      </c>
      <c r="J1263" s="27" t="s">
        <v>414</v>
      </c>
      <c r="K1263" s="27" t="s">
        <v>481</v>
      </c>
      <c r="L1263" s="27" t="s">
        <v>4873</v>
      </c>
      <c r="M1263" s="27" t="s">
        <v>4871</v>
      </c>
      <c r="N1263" s="27"/>
    </row>
    <row r="1264" customFormat="false" ht="72" hidden="false" customHeight="true" outlineLevel="0" collapsed="false">
      <c r="A1264" s="24" t="n">
        <v>366</v>
      </c>
      <c r="B1264" s="27" t="s">
        <v>4874</v>
      </c>
      <c r="C1264" s="27" t="s">
        <v>4875</v>
      </c>
      <c r="D1264" s="27" t="s">
        <v>3193</v>
      </c>
      <c r="E1264" s="27" t="s">
        <v>4876</v>
      </c>
      <c r="F1264" s="24" t="n">
        <v>18738158981</v>
      </c>
      <c r="G1264" s="35" t="s">
        <v>4877</v>
      </c>
      <c r="H1264" s="27" t="s">
        <v>4878</v>
      </c>
      <c r="I1264" s="24" t="n">
        <v>1</v>
      </c>
      <c r="J1264" s="27" t="s">
        <v>812</v>
      </c>
      <c r="K1264" s="27" t="s">
        <v>4879</v>
      </c>
      <c r="L1264" s="25" t="s">
        <v>4880</v>
      </c>
      <c r="M1264" s="27" t="s">
        <v>4881</v>
      </c>
      <c r="N1264" s="27" t="s">
        <v>4882</v>
      </c>
    </row>
    <row r="1265" customFormat="false" ht="60" hidden="false" customHeight="false" outlineLevel="0" collapsed="false">
      <c r="A1265" s="24"/>
      <c r="B1265" s="27"/>
      <c r="C1265" s="27"/>
      <c r="D1265" s="27"/>
      <c r="E1265" s="27"/>
      <c r="F1265" s="27"/>
      <c r="G1265" s="27"/>
      <c r="H1265" s="27" t="s">
        <v>555</v>
      </c>
      <c r="I1265" s="24" t="n">
        <v>2</v>
      </c>
      <c r="J1265" s="27" t="s">
        <v>812</v>
      </c>
      <c r="K1265" s="27" t="s">
        <v>4883</v>
      </c>
      <c r="L1265" s="25" t="s">
        <v>4884</v>
      </c>
      <c r="M1265" s="27" t="s">
        <v>4885</v>
      </c>
      <c r="N1265" s="27" t="s">
        <v>4882</v>
      </c>
    </row>
    <row r="1266" customFormat="false" ht="60" hidden="false" customHeight="false" outlineLevel="0" collapsed="false">
      <c r="A1266" s="24"/>
      <c r="B1266" s="27"/>
      <c r="C1266" s="27"/>
      <c r="D1266" s="27"/>
      <c r="E1266" s="27"/>
      <c r="F1266" s="27"/>
      <c r="G1266" s="27"/>
      <c r="H1266" s="27" t="s">
        <v>555</v>
      </c>
      <c r="I1266" s="24" t="n">
        <v>2</v>
      </c>
      <c r="J1266" s="27" t="s">
        <v>812</v>
      </c>
      <c r="K1266" s="27" t="s">
        <v>4879</v>
      </c>
      <c r="L1266" s="25" t="s">
        <v>4886</v>
      </c>
      <c r="M1266" s="27" t="s">
        <v>4885</v>
      </c>
      <c r="N1266" s="27" t="s">
        <v>4882</v>
      </c>
    </row>
    <row r="1267" s="67" customFormat="true" ht="22" hidden="false" customHeight="true" outlineLevel="0" collapsed="false">
      <c r="A1267" s="25" t="n">
        <v>367</v>
      </c>
      <c r="B1267" s="27" t="s">
        <v>4887</v>
      </c>
      <c r="C1267" s="27" t="s">
        <v>4888</v>
      </c>
      <c r="D1267" s="27" t="s">
        <v>2466</v>
      </c>
      <c r="E1267" s="27" t="s">
        <v>4889</v>
      </c>
      <c r="F1267" s="25" t="s">
        <v>4890</v>
      </c>
      <c r="G1267" s="25"/>
      <c r="H1267" s="27" t="s">
        <v>4891</v>
      </c>
      <c r="I1267" s="24" t="n">
        <v>3</v>
      </c>
      <c r="J1267" s="27" t="s">
        <v>480</v>
      </c>
      <c r="K1267" s="24"/>
      <c r="L1267" s="24"/>
      <c r="M1267" s="27" t="s">
        <v>577</v>
      </c>
      <c r="N1267" s="27" t="s">
        <v>4892</v>
      </c>
    </row>
    <row r="1268" s="67" customFormat="true" ht="22" hidden="false" customHeight="true" outlineLevel="0" collapsed="false">
      <c r="A1268" s="25"/>
      <c r="B1268" s="27"/>
      <c r="C1268" s="27"/>
      <c r="D1268" s="27"/>
      <c r="E1268" s="27"/>
      <c r="F1268" s="27"/>
      <c r="G1268" s="27"/>
      <c r="H1268" s="27" t="s">
        <v>593</v>
      </c>
      <c r="I1268" s="24" t="n">
        <v>5</v>
      </c>
      <c r="J1268" s="27"/>
      <c r="K1268" s="24"/>
      <c r="L1268" s="24"/>
      <c r="M1268" s="27"/>
      <c r="N1268" s="27"/>
    </row>
    <row r="1269" s="67" customFormat="true" ht="22" hidden="false" customHeight="true" outlineLevel="0" collapsed="false">
      <c r="A1269" s="25"/>
      <c r="B1269" s="27"/>
      <c r="C1269" s="27"/>
      <c r="D1269" s="27"/>
      <c r="E1269" s="27"/>
      <c r="F1269" s="27"/>
      <c r="G1269" s="27"/>
      <c r="H1269" s="27" t="s">
        <v>4893</v>
      </c>
      <c r="I1269" s="24" t="n">
        <v>5</v>
      </c>
      <c r="J1269" s="27"/>
      <c r="K1269" s="24"/>
      <c r="L1269" s="24"/>
      <c r="M1269" s="27"/>
      <c r="N1269" s="27"/>
    </row>
    <row r="1270" s="67" customFormat="true" ht="22" hidden="false" customHeight="true" outlineLevel="0" collapsed="false">
      <c r="A1270" s="25"/>
      <c r="B1270" s="27"/>
      <c r="C1270" s="27"/>
      <c r="D1270" s="27"/>
      <c r="E1270" s="27"/>
      <c r="F1270" s="27"/>
      <c r="G1270" s="27"/>
      <c r="H1270" s="27" t="s">
        <v>4894</v>
      </c>
      <c r="I1270" s="24" t="n">
        <v>2</v>
      </c>
      <c r="J1270" s="27"/>
      <c r="K1270" s="24"/>
      <c r="L1270" s="24"/>
      <c r="M1270" s="27"/>
      <c r="N1270" s="27"/>
    </row>
    <row r="1271" s="67" customFormat="true" ht="22" hidden="false" customHeight="true" outlineLevel="0" collapsed="false">
      <c r="A1271" s="25"/>
      <c r="B1271" s="27"/>
      <c r="C1271" s="27"/>
      <c r="D1271" s="27"/>
      <c r="E1271" s="27"/>
      <c r="F1271" s="27"/>
      <c r="G1271" s="27"/>
      <c r="H1271" s="27" t="s">
        <v>1206</v>
      </c>
      <c r="I1271" s="24" t="n">
        <v>2</v>
      </c>
      <c r="J1271" s="27"/>
      <c r="K1271" s="24"/>
      <c r="L1271" s="24"/>
      <c r="M1271" s="27"/>
      <c r="N1271" s="27"/>
    </row>
    <row r="1272" s="67" customFormat="true" ht="22" hidden="false" customHeight="true" outlineLevel="0" collapsed="false">
      <c r="A1272" s="25"/>
      <c r="B1272" s="27"/>
      <c r="C1272" s="27"/>
      <c r="D1272" s="27"/>
      <c r="E1272" s="27"/>
      <c r="F1272" s="27"/>
      <c r="G1272" s="27"/>
      <c r="H1272" s="27" t="s">
        <v>4895</v>
      </c>
      <c r="I1272" s="24" t="n">
        <v>2</v>
      </c>
      <c r="J1272" s="27"/>
      <c r="K1272" s="24"/>
      <c r="L1272" s="24"/>
      <c r="M1272" s="27"/>
      <c r="N1272" s="27"/>
    </row>
    <row r="1273" s="67" customFormat="true" ht="22" hidden="false" customHeight="true" outlineLevel="0" collapsed="false">
      <c r="A1273" s="25"/>
      <c r="B1273" s="27"/>
      <c r="C1273" s="27"/>
      <c r="D1273" s="27"/>
      <c r="E1273" s="27"/>
      <c r="F1273" s="27"/>
      <c r="G1273" s="27"/>
      <c r="H1273" s="27" t="s">
        <v>4896</v>
      </c>
      <c r="I1273" s="24" t="n">
        <v>2</v>
      </c>
      <c r="J1273" s="27"/>
      <c r="K1273" s="24"/>
      <c r="L1273" s="24"/>
      <c r="M1273" s="27"/>
      <c r="N1273" s="27"/>
    </row>
    <row r="1274" s="67" customFormat="true" ht="22" hidden="false" customHeight="true" outlineLevel="0" collapsed="false">
      <c r="A1274" s="25"/>
      <c r="B1274" s="27"/>
      <c r="C1274" s="27"/>
      <c r="D1274" s="27"/>
      <c r="E1274" s="27"/>
      <c r="F1274" s="27"/>
      <c r="G1274" s="27"/>
      <c r="H1274" s="27" t="s">
        <v>1175</v>
      </c>
      <c r="I1274" s="24" t="n">
        <v>5</v>
      </c>
      <c r="J1274" s="27"/>
      <c r="K1274" s="24"/>
      <c r="L1274" s="24"/>
      <c r="M1274" s="27"/>
      <c r="N1274" s="27"/>
    </row>
    <row r="1275" s="67" customFormat="true" ht="22" hidden="false" customHeight="true" outlineLevel="0" collapsed="false">
      <c r="A1275" s="25"/>
      <c r="B1275" s="27"/>
      <c r="C1275" s="27"/>
      <c r="D1275" s="27"/>
      <c r="E1275" s="27"/>
      <c r="F1275" s="27"/>
      <c r="G1275" s="27"/>
      <c r="H1275" s="27" t="s">
        <v>4897</v>
      </c>
      <c r="I1275" s="24" t="n">
        <v>5</v>
      </c>
      <c r="J1275" s="27"/>
      <c r="K1275" s="24"/>
      <c r="L1275" s="24"/>
      <c r="M1275" s="27"/>
      <c r="N1275" s="27"/>
    </row>
    <row r="1276" s="67" customFormat="true" ht="22" hidden="false" customHeight="true" outlineLevel="0" collapsed="false">
      <c r="A1276" s="25"/>
      <c r="B1276" s="27"/>
      <c r="C1276" s="27"/>
      <c r="D1276" s="27"/>
      <c r="E1276" s="27"/>
      <c r="F1276" s="27"/>
      <c r="G1276" s="27"/>
      <c r="H1276" s="27" t="s">
        <v>2102</v>
      </c>
      <c r="I1276" s="24" t="n">
        <v>5</v>
      </c>
      <c r="J1276" s="27"/>
      <c r="K1276" s="24"/>
      <c r="L1276" s="24"/>
      <c r="M1276" s="27"/>
      <c r="N1276" s="27"/>
    </row>
    <row r="1277" customFormat="false" ht="21" hidden="false" customHeight="true" outlineLevel="0" collapsed="false">
      <c r="A1277" s="24" t="n">
        <v>368</v>
      </c>
      <c r="B1277" s="27" t="s">
        <v>4898</v>
      </c>
      <c r="C1277" s="27" t="s">
        <v>4899</v>
      </c>
      <c r="D1277" s="27" t="s">
        <v>4900</v>
      </c>
      <c r="E1277" s="27" t="s">
        <v>4088</v>
      </c>
      <c r="F1277" s="24" t="n">
        <v>15738670573</v>
      </c>
      <c r="G1277" s="24"/>
      <c r="H1277" s="27" t="s">
        <v>1177</v>
      </c>
      <c r="I1277" s="24" t="n">
        <v>2</v>
      </c>
      <c r="J1277" s="27" t="s">
        <v>414</v>
      </c>
      <c r="K1277" s="27" t="s">
        <v>4901</v>
      </c>
      <c r="L1277" s="24"/>
      <c r="M1277" s="25" t="s">
        <v>4902</v>
      </c>
      <c r="N1277" s="27" t="s">
        <v>4892</v>
      </c>
    </row>
    <row r="1278" customFormat="false" ht="21" hidden="false" customHeight="true" outlineLevel="0" collapsed="false">
      <c r="A1278" s="24"/>
      <c r="B1278" s="27"/>
      <c r="C1278" s="27"/>
      <c r="D1278" s="27"/>
      <c r="E1278" s="27"/>
      <c r="F1278" s="27"/>
      <c r="G1278" s="27"/>
      <c r="H1278" s="27" t="s">
        <v>4903</v>
      </c>
      <c r="I1278" s="24" t="n">
        <v>2</v>
      </c>
      <c r="J1278" s="27" t="s">
        <v>414</v>
      </c>
      <c r="K1278" s="27"/>
      <c r="L1278" s="24"/>
      <c r="M1278" s="25" t="s">
        <v>2859</v>
      </c>
      <c r="N1278" s="27"/>
    </row>
    <row r="1279" customFormat="false" ht="21" hidden="false" customHeight="true" outlineLevel="0" collapsed="false">
      <c r="A1279" s="24"/>
      <c r="B1279" s="27"/>
      <c r="C1279" s="27"/>
      <c r="D1279" s="27"/>
      <c r="E1279" s="27"/>
      <c r="F1279" s="27"/>
      <c r="G1279" s="27"/>
      <c r="H1279" s="27" t="s">
        <v>4904</v>
      </c>
      <c r="I1279" s="24" t="n">
        <v>1</v>
      </c>
      <c r="J1279" s="27" t="s">
        <v>414</v>
      </c>
      <c r="K1279" s="24"/>
      <c r="L1279" s="24"/>
      <c r="M1279" s="25" t="s">
        <v>1010</v>
      </c>
      <c r="N1279" s="27"/>
    </row>
    <row r="1280" customFormat="false" ht="36" hidden="false" customHeight="false" outlineLevel="0" collapsed="false">
      <c r="A1280" s="24" t="n">
        <v>369</v>
      </c>
      <c r="B1280" s="27" t="s">
        <v>4905</v>
      </c>
      <c r="C1280" s="27" t="s">
        <v>4906</v>
      </c>
      <c r="D1280" s="27" t="s">
        <v>4907</v>
      </c>
      <c r="E1280" s="27" t="s">
        <v>4908</v>
      </c>
      <c r="F1280" s="24" t="n">
        <v>15936535645</v>
      </c>
      <c r="G1280" s="24"/>
      <c r="H1280" s="27" t="s">
        <v>4909</v>
      </c>
      <c r="I1280" s="24" t="n">
        <v>2</v>
      </c>
      <c r="J1280" s="27" t="s">
        <v>480</v>
      </c>
      <c r="K1280" s="24"/>
      <c r="L1280" s="24"/>
      <c r="M1280" s="24"/>
      <c r="N1280" s="27" t="s">
        <v>4892</v>
      </c>
    </row>
    <row r="1281" customFormat="false" ht="36" hidden="false" customHeight="false" outlineLevel="0" collapsed="false">
      <c r="A1281" s="24" t="n">
        <v>370</v>
      </c>
      <c r="B1281" s="27" t="s">
        <v>4910</v>
      </c>
      <c r="C1281" s="25" t="s">
        <v>4911</v>
      </c>
      <c r="D1281" s="27" t="s">
        <v>4912</v>
      </c>
      <c r="E1281" s="27" t="s">
        <v>4913</v>
      </c>
      <c r="F1281" s="25" t="s">
        <v>4914</v>
      </c>
      <c r="G1281" s="24"/>
      <c r="H1281" s="27" t="s">
        <v>2887</v>
      </c>
      <c r="I1281" s="24" t="n">
        <v>10</v>
      </c>
      <c r="J1281" s="27" t="s">
        <v>480</v>
      </c>
      <c r="K1281" s="24"/>
      <c r="L1281" s="24"/>
      <c r="M1281" s="27" t="s">
        <v>577</v>
      </c>
      <c r="N1281" s="27" t="s">
        <v>4892</v>
      </c>
    </row>
    <row r="1282" customFormat="false" ht="25" hidden="false" customHeight="true" outlineLevel="0" collapsed="false">
      <c r="A1282" s="24" t="n">
        <v>371</v>
      </c>
      <c r="B1282" s="27" t="s">
        <v>4915</v>
      </c>
      <c r="C1282" s="27" t="s">
        <v>4916</v>
      </c>
      <c r="D1282" s="27" t="s">
        <v>3128</v>
      </c>
      <c r="E1282" s="27" t="s">
        <v>4917</v>
      </c>
      <c r="F1282" s="25" t="s">
        <v>4918</v>
      </c>
      <c r="G1282" s="24"/>
      <c r="H1282" s="27" t="s">
        <v>419</v>
      </c>
      <c r="I1282" s="24" t="n">
        <v>1</v>
      </c>
      <c r="J1282" s="27" t="s">
        <v>480</v>
      </c>
      <c r="K1282" s="24"/>
      <c r="L1282" s="24"/>
      <c r="M1282" s="27" t="s">
        <v>577</v>
      </c>
      <c r="N1282" s="27" t="s">
        <v>4892</v>
      </c>
    </row>
    <row r="1283" customFormat="false" ht="25" hidden="false" customHeight="true" outlineLevel="0" collapsed="false">
      <c r="A1283" s="24"/>
      <c r="B1283" s="27"/>
      <c r="C1283" s="27"/>
      <c r="D1283" s="27"/>
      <c r="E1283" s="27"/>
      <c r="F1283" s="27"/>
      <c r="G1283" s="27"/>
      <c r="H1283" s="27" t="s">
        <v>4919</v>
      </c>
      <c r="I1283" s="24" t="n">
        <v>1</v>
      </c>
      <c r="J1283" s="27"/>
      <c r="K1283" s="27"/>
      <c r="L1283" s="24"/>
      <c r="M1283" s="27"/>
      <c r="N1283" s="27"/>
    </row>
    <row r="1284" customFormat="false" ht="24" hidden="false" customHeight="false" outlineLevel="0" collapsed="false">
      <c r="A1284" s="24" t="n">
        <v>372</v>
      </c>
      <c r="B1284" s="27" t="s">
        <v>4920</v>
      </c>
      <c r="C1284" s="27" t="s">
        <v>4921</v>
      </c>
      <c r="D1284" s="27" t="s">
        <v>1442</v>
      </c>
      <c r="E1284" s="27" t="s">
        <v>4922</v>
      </c>
      <c r="F1284" s="25" t="s">
        <v>4923</v>
      </c>
      <c r="G1284" s="24"/>
      <c r="H1284" s="27" t="s">
        <v>4924</v>
      </c>
      <c r="I1284" s="24" t="n">
        <v>1</v>
      </c>
      <c r="J1284" s="27" t="s">
        <v>480</v>
      </c>
      <c r="K1284" s="24"/>
      <c r="L1284" s="24"/>
      <c r="M1284" s="27" t="s">
        <v>577</v>
      </c>
      <c r="N1284" s="27" t="s">
        <v>4892</v>
      </c>
    </row>
    <row r="1285" customFormat="false" ht="48" hidden="false" customHeight="false" outlineLevel="0" collapsed="false">
      <c r="A1285" s="24" t="n">
        <v>373</v>
      </c>
      <c r="B1285" s="27" t="s">
        <v>4925</v>
      </c>
      <c r="C1285" s="24"/>
      <c r="D1285" s="27" t="s">
        <v>2587</v>
      </c>
      <c r="E1285" s="27" t="s">
        <v>4926</v>
      </c>
      <c r="F1285" s="25" t="s">
        <v>4927</v>
      </c>
      <c r="G1285" s="24"/>
      <c r="H1285" s="27" t="s">
        <v>1295</v>
      </c>
      <c r="I1285" s="24" t="n">
        <v>1</v>
      </c>
      <c r="J1285" s="27" t="s">
        <v>414</v>
      </c>
      <c r="K1285" s="24"/>
      <c r="L1285" s="24"/>
      <c r="M1285" s="27" t="s">
        <v>577</v>
      </c>
      <c r="N1285" s="27" t="s">
        <v>4892</v>
      </c>
    </row>
    <row r="1286" customFormat="false" ht="72" hidden="false" customHeight="false" outlineLevel="0" collapsed="false">
      <c r="A1286" s="24" t="n">
        <v>374</v>
      </c>
      <c r="B1286" s="27" t="s">
        <v>4928</v>
      </c>
      <c r="C1286" s="27" t="s">
        <v>4929</v>
      </c>
      <c r="D1286" s="27" t="s">
        <v>4930</v>
      </c>
      <c r="E1286" s="27" t="s">
        <v>4931</v>
      </c>
      <c r="F1286" s="24" t="n">
        <v>16637399532</v>
      </c>
      <c r="G1286" s="24"/>
      <c r="H1286" s="27" t="s">
        <v>419</v>
      </c>
      <c r="I1286" s="24" t="n">
        <v>1</v>
      </c>
      <c r="J1286" s="27" t="s">
        <v>414</v>
      </c>
      <c r="K1286" s="24"/>
      <c r="L1286" s="24"/>
      <c r="M1286" s="27" t="s">
        <v>577</v>
      </c>
      <c r="N1286" s="27" t="s">
        <v>4892</v>
      </c>
    </row>
    <row r="1287" customFormat="false" ht="36" hidden="false" customHeight="false" outlineLevel="0" collapsed="false">
      <c r="A1287" s="24" t="n">
        <v>375</v>
      </c>
      <c r="B1287" s="27" t="s">
        <v>4932</v>
      </c>
      <c r="C1287" s="27" t="s">
        <v>4933</v>
      </c>
      <c r="D1287" s="27" t="s">
        <v>4934</v>
      </c>
      <c r="E1287" s="27" t="s">
        <v>4935</v>
      </c>
      <c r="F1287" s="24" t="n">
        <v>18238790081</v>
      </c>
      <c r="G1287" s="24"/>
      <c r="H1287" s="27" t="s">
        <v>4936</v>
      </c>
      <c r="I1287" s="24" t="n">
        <v>2</v>
      </c>
      <c r="J1287" s="27" t="s">
        <v>414</v>
      </c>
      <c r="K1287" s="24"/>
      <c r="L1287" s="24"/>
      <c r="M1287" s="25" t="s">
        <v>2776</v>
      </c>
      <c r="N1287" s="27" t="s">
        <v>4892</v>
      </c>
    </row>
    <row r="1288" customFormat="false" ht="28" hidden="false" customHeight="true" outlineLevel="0" collapsed="false">
      <c r="A1288" s="25" t="n">
        <v>376</v>
      </c>
      <c r="B1288" s="27" t="s">
        <v>4937</v>
      </c>
      <c r="C1288" s="25"/>
      <c r="D1288" s="27" t="s">
        <v>2587</v>
      </c>
      <c r="E1288" s="27" t="s">
        <v>4938</v>
      </c>
      <c r="F1288" s="25" t="s">
        <v>4939</v>
      </c>
      <c r="G1288" s="24"/>
      <c r="H1288" s="27" t="s">
        <v>1261</v>
      </c>
      <c r="I1288" s="24" t="n">
        <v>1</v>
      </c>
      <c r="J1288" s="27" t="s">
        <v>490</v>
      </c>
      <c r="K1288" s="27" t="s">
        <v>4940</v>
      </c>
      <c r="L1288" s="24"/>
      <c r="M1288" s="25" t="s">
        <v>4941</v>
      </c>
      <c r="N1288" s="27" t="s">
        <v>4892</v>
      </c>
    </row>
    <row r="1289" customFormat="false" ht="28" hidden="false" customHeight="true" outlineLevel="0" collapsed="false">
      <c r="A1289" s="25"/>
      <c r="B1289" s="27"/>
      <c r="C1289" s="25"/>
      <c r="D1289" s="25"/>
      <c r="E1289" s="25"/>
      <c r="F1289" s="25"/>
      <c r="G1289" s="24"/>
      <c r="H1289" s="27" t="s">
        <v>4942</v>
      </c>
      <c r="I1289" s="24" t="n">
        <v>1</v>
      </c>
      <c r="J1289" s="27" t="s">
        <v>414</v>
      </c>
      <c r="K1289" s="27" t="s">
        <v>4943</v>
      </c>
      <c r="L1289" s="24"/>
      <c r="M1289" s="25" t="s">
        <v>4944</v>
      </c>
      <c r="N1289" s="27"/>
    </row>
    <row r="1290" customFormat="false" ht="28" hidden="false" customHeight="true" outlineLevel="0" collapsed="false">
      <c r="A1290" s="25"/>
      <c r="B1290" s="27"/>
      <c r="C1290" s="25"/>
      <c r="D1290" s="25"/>
      <c r="E1290" s="25"/>
      <c r="F1290" s="25"/>
      <c r="G1290" s="24"/>
      <c r="H1290" s="27" t="s">
        <v>4945</v>
      </c>
      <c r="I1290" s="24" t="n">
        <v>1</v>
      </c>
      <c r="J1290" s="27" t="s">
        <v>414</v>
      </c>
      <c r="K1290" s="24"/>
      <c r="L1290" s="24"/>
      <c r="M1290" s="25" t="s">
        <v>2961</v>
      </c>
      <c r="N1290" s="27"/>
    </row>
    <row r="1291" customFormat="false" ht="28" hidden="false" customHeight="true" outlineLevel="0" collapsed="false">
      <c r="A1291" s="25"/>
      <c r="B1291" s="27"/>
      <c r="C1291" s="25"/>
      <c r="D1291" s="25"/>
      <c r="E1291" s="25"/>
      <c r="F1291" s="25"/>
      <c r="G1291" s="24"/>
      <c r="H1291" s="27" t="s">
        <v>4946</v>
      </c>
      <c r="I1291" s="24" t="n">
        <v>2</v>
      </c>
      <c r="J1291" s="27" t="s">
        <v>414</v>
      </c>
      <c r="K1291" s="24"/>
      <c r="L1291" s="24"/>
      <c r="M1291" s="25" t="s">
        <v>4947</v>
      </c>
      <c r="N1291" s="27"/>
    </row>
    <row r="1292" customFormat="false" ht="28" hidden="false" customHeight="true" outlineLevel="0" collapsed="false">
      <c r="A1292" s="25"/>
      <c r="B1292" s="27"/>
      <c r="C1292" s="25"/>
      <c r="D1292" s="25"/>
      <c r="E1292" s="25"/>
      <c r="F1292" s="25"/>
      <c r="G1292" s="24"/>
      <c r="H1292" s="27" t="s">
        <v>4948</v>
      </c>
      <c r="I1292" s="24" t="n">
        <v>2</v>
      </c>
      <c r="J1292" s="66" t="s">
        <v>686</v>
      </c>
      <c r="K1292" s="27" t="s">
        <v>4949</v>
      </c>
      <c r="L1292" s="24"/>
      <c r="M1292" s="25" t="s">
        <v>4950</v>
      </c>
      <c r="N1292" s="27"/>
    </row>
    <row r="1293" customFormat="false" ht="28" hidden="false" customHeight="true" outlineLevel="0" collapsed="false">
      <c r="A1293" s="25"/>
      <c r="B1293" s="27"/>
      <c r="C1293" s="25"/>
      <c r="D1293" s="25"/>
      <c r="E1293" s="25"/>
      <c r="F1293" s="25"/>
      <c r="G1293" s="24"/>
      <c r="H1293" s="27" t="s">
        <v>4951</v>
      </c>
      <c r="I1293" s="24" t="n">
        <v>2</v>
      </c>
      <c r="J1293" s="27" t="s">
        <v>414</v>
      </c>
      <c r="K1293" s="27" t="s">
        <v>4952</v>
      </c>
      <c r="L1293" s="24"/>
      <c r="M1293" s="25" t="s">
        <v>4941</v>
      </c>
      <c r="N1293" s="27"/>
    </row>
    <row r="1294" customFormat="false" ht="28" hidden="false" customHeight="true" outlineLevel="0" collapsed="false">
      <c r="A1294" s="25"/>
      <c r="B1294" s="27"/>
      <c r="C1294" s="25"/>
      <c r="D1294" s="25"/>
      <c r="E1294" s="25"/>
      <c r="F1294" s="25"/>
      <c r="G1294" s="24"/>
      <c r="H1294" s="27" t="s">
        <v>4953</v>
      </c>
      <c r="I1294" s="24" t="n">
        <v>1</v>
      </c>
      <c r="J1294" s="27" t="s">
        <v>414</v>
      </c>
      <c r="K1294" s="27" t="s">
        <v>4952</v>
      </c>
      <c r="L1294" s="27" t="s">
        <v>4954</v>
      </c>
      <c r="M1294" s="25" t="s">
        <v>4955</v>
      </c>
      <c r="N1294" s="27"/>
    </row>
    <row r="1295" customFormat="false" ht="28" hidden="false" customHeight="true" outlineLevel="0" collapsed="false">
      <c r="A1295" s="25"/>
      <c r="B1295" s="27"/>
      <c r="C1295" s="25"/>
      <c r="D1295" s="25"/>
      <c r="E1295" s="25"/>
      <c r="F1295" s="25"/>
      <c r="G1295" s="24"/>
      <c r="H1295" s="27" t="s">
        <v>4956</v>
      </c>
      <c r="I1295" s="24" t="n">
        <v>1</v>
      </c>
      <c r="J1295" s="27" t="s">
        <v>414</v>
      </c>
      <c r="K1295" s="27" t="s">
        <v>4952</v>
      </c>
      <c r="L1295" s="24"/>
      <c r="M1295" s="25" t="s">
        <v>4957</v>
      </c>
      <c r="N1295" s="27"/>
    </row>
    <row r="1296" customFormat="false" ht="24" hidden="false" customHeight="true" outlineLevel="0" collapsed="false">
      <c r="A1296" s="24" t="n">
        <v>377</v>
      </c>
      <c r="B1296" s="27" t="s">
        <v>4958</v>
      </c>
      <c r="C1296" s="27" t="s">
        <v>4959</v>
      </c>
      <c r="D1296" s="27" t="s">
        <v>819</v>
      </c>
      <c r="E1296" s="27" t="s">
        <v>4960</v>
      </c>
      <c r="F1296" s="24" t="n">
        <v>13140058288</v>
      </c>
      <c r="G1296" s="35" t="s">
        <v>4961</v>
      </c>
      <c r="H1296" s="27" t="s">
        <v>1360</v>
      </c>
      <c r="I1296" s="24" t="n">
        <v>8</v>
      </c>
      <c r="J1296" s="27" t="s">
        <v>414</v>
      </c>
      <c r="K1296" s="27" t="s">
        <v>4962</v>
      </c>
      <c r="L1296" s="27" t="s">
        <v>4963</v>
      </c>
      <c r="M1296" s="27" t="s">
        <v>4964</v>
      </c>
      <c r="N1296" s="27" t="s">
        <v>4965</v>
      </c>
    </row>
    <row r="1297" customFormat="false" ht="48" hidden="false" customHeight="false" outlineLevel="0" collapsed="false">
      <c r="A1297" s="24"/>
      <c r="B1297" s="27"/>
      <c r="C1297" s="27"/>
      <c r="D1297" s="27"/>
      <c r="E1297" s="27"/>
      <c r="F1297" s="27"/>
      <c r="G1297" s="27"/>
      <c r="H1297" s="27" t="s">
        <v>4809</v>
      </c>
      <c r="I1297" s="24" t="n">
        <v>3</v>
      </c>
      <c r="J1297" s="27" t="s">
        <v>414</v>
      </c>
      <c r="K1297" s="27" t="s">
        <v>4966</v>
      </c>
      <c r="L1297" s="27" t="s">
        <v>4967</v>
      </c>
      <c r="M1297" s="27" t="s">
        <v>4964</v>
      </c>
      <c r="N1297" s="27" t="s">
        <v>4965</v>
      </c>
    </row>
    <row r="1298" customFormat="false" ht="24" hidden="false" customHeight="false" outlineLevel="0" collapsed="false">
      <c r="A1298" s="24"/>
      <c r="B1298" s="27"/>
      <c r="C1298" s="27"/>
      <c r="D1298" s="27"/>
      <c r="E1298" s="27"/>
      <c r="F1298" s="27"/>
      <c r="G1298" s="27"/>
      <c r="H1298" s="27" t="s">
        <v>4968</v>
      </c>
      <c r="I1298" s="24" t="n">
        <v>2</v>
      </c>
      <c r="J1298" s="27" t="s">
        <v>414</v>
      </c>
      <c r="K1298" s="27" t="s">
        <v>4969</v>
      </c>
      <c r="L1298" s="27" t="s">
        <v>4970</v>
      </c>
      <c r="M1298" s="27" t="s">
        <v>4964</v>
      </c>
      <c r="N1298" s="27" t="s">
        <v>4965</v>
      </c>
    </row>
    <row r="1299" customFormat="false" ht="33" hidden="false" customHeight="true" outlineLevel="0" collapsed="false">
      <c r="A1299" s="25" t="n">
        <v>378</v>
      </c>
      <c r="B1299" s="27" t="s">
        <v>4971</v>
      </c>
      <c r="C1299" s="27" t="s">
        <v>4972</v>
      </c>
      <c r="D1299" s="27" t="s">
        <v>4973</v>
      </c>
      <c r="E1299" s="27" t="s">
        <v>4974</v>
      </c>
      <c r="F1299" s="25" t="n">
        <v>18337301098</v>
      </c>
      <c r="G1299" s="25"/>
      <c r="H1299" s="27" t="s">
        <v>4975</v>
      </c>
      <c r="I1299" s="24" t="n">
        <v>3</v>
      </c>
      <c r="J1299" s="27" t="s">
        <v>490</v>
      </c>
      <c r="K1299" s="27" t="s">
        <v>4976</v>
      </c>
      <c r="L1299" s="27" t="s">
        <v>4977</v>
      </c>
      <c r="M1299" s="25" t="s">
        <v>4978</v>
      </c>
      <c r="N1299" s="27" t="s">
        <v>4979</v>
      </c>
    </row>
    <row r="1300" customFormat="false" ht="33" hidden="false" customHeight="true" outlineLevel="0" collapsed="false">
      <c r="A1300" s="25"/>
      <c r="B1300" s="27"/>
      <c r="C1300" s="27"/>
      <c r="D1300" s="27"/>
      <c r="E1300" s="27"/>
      <c r="F1300" s="27"/>
      <c r="G1300" s="27"/>
      <c r="H1300" s="27" t="s">
        <v>757</v>
      </c>
      <c r="I1300" s="24" t="n">
        <v>3</v>
      </c>
      <c r="J1300" s="27" t="s">
        <v>490</v>
      </c>
      <c r="K1300" s="27" t="s">
        <v>2593</v>
      </c>
      <c r="L1300" s="27" t="s">
        <v>4980</v>
      </c>
      <c r="M1300" s="25" t="s">
        <v>4978</v>
      </c>
      <c r="N1300" s="27"/>
    </row>
    <row r="1301" customFormat="false" ht="33" hidden="false" customHeight="true" outlineLevel="0" collapsed="false">
      <c r="A1301" s="25"/>
      <c r="B1301" s="27"/>
      <c r="C1301" s="27"/>
      <c r="D1301" s="27"/>
      <c r="E1301" s="27"/>
      <c r="F1301" s="27"/>
      <c r="G1301" s="27"/>
      <c r="H1301" s="27" t="s">
        <v>1115</v>
      </c>
      <c r="I1301" s="24" t="n">
        <v>2</v>
      </c>
      <c r="J1301" s="27" t="s">
        <v>490</v>
      </c>
      <c r="K1301" s="27" t="s">
        <v>4981</v>
      </c>
      <c r="L1301" s="27" t="s">
        <v>4982</v>
      </c>
      <c r="M1301" s="25" t="s">
        <v>4978</v>
      </c>
      <c r="N1301" s="27"/>
    </row>
    <row r="1302" customFormat="false" ht="33" hidden="false" customHeight="true" outlineLevel="0" collapsed="false">
      <c r="A1302" s="25"/>
      <c r="B1302" s="27"/>
      <c r="C1302" s="27"/>
      <c r="D1302" s="27"/>
      <c r="E1302" s="27"/>
      <c r="F1302" s="27"/>
      <c r="G1302" s="27"/>
      <c r="H1302" s="27" t="s">
        <v>4983</v>
      </c>
      <c r="I1302" s="24" t="n">
        <v>1</v>
      </c>
      <c r="J1302" s="27" t="s">
        <v>490</v>
      </c>
      <c r="K1302" s="27" t="s">
        <v>710</v>
      </c>
      <c r="L1302" s="27" t="s">
        <v>4984</v>
      </c>
      <c r="M1302" s="25" t="s">
        <v>4978</v>
      </c>
      <c r="N1302" s="27"/>
    </row>
    <row r="1303" customFormat="false" ht="33" hidden="false" customHeight="true" outlineLevel="0" collapsed="false">
      <c r="A1303" s="25"/>
      <c r="B1303" s="27"/>
      <c r="C1303" s="27"/>
      <c r="D1303" s="27"/>
      <c r="E1303" s="27"/>
      <c r="F1303" s="27"/>
      <c r="G1303" s="27"/>
      <c r="H1303" s="27" t="s">
        <v>4985</v>
      </c>
      <c r="I1303" s="24" t="n">
        <v>10</v>
      </c>
      <c r="J1303" s="27" t="s">
        <v>4986</v>
      </c>
      <c r="K1303" s="27" t="s">
        <v>4987</v>
      </c>
      <c r="L1303" s="27" t="s">
        <v>4988</v>
      </c>
      <c r="M1303" s="25" t="s">
        <v>4978</v>
      </c>
      <c r="N1303" s="27"/>
    </row>
    <row r="1304" customFormat="false" ht="33" hidden="false" customHeight="true" outlineLevel="0" collapsed="false">
      <c r="A1304" s="25"/>
      <c r="B1304" s="27"/>
      <c r="C1304" s="27"/>
      <c r="D1304" s="27"/>
      <c r="E1304" s="27"/>
      <c r="F1304" s="27"/>
      <c r="G1304" s="27"/>
      <c r="H1304" s="27" t="s">
        <v>4989</v>
      </c>
      <c r="I1304" s="24" t="n">
        <v>5</v>
      </c>
      <c r="J1304" s="27" t="s">
        <v>4986</v>
      </c>
      <c r="K1304" s="27" t="s">
        <v>4990</v>
      </c>
      <c r="L1304" s="27" t="s">
        <v>4991</v>
      </c>
      <c r="M1304" s="25" t="s">
        <v>4978</v>
      </c>
      <c r="N1304" s="27"/>
    </row>
    <row r="1305" customFormat="false" ht="48" hidden="false" customHeight="true" outlineLevel="0" collapsed="false">
      <c r="A1305" s="25"/>
      <c r="B1305" s="27"/>
      <c r="C1305" s="27"/>
      <c r="D1305" s="27"/>
      <c r="E1305" s="27"/>
      <c r="F1305" s="27"/>
      <c r="G1305" s="27"/>
      <c r="H1305" s="27" t="s">
        <v>1772</v>
      </c>
      <c r="I1305" s="24" t="n">
        <v>2</v>
      </c>
      <c r="J1305" s="27" t="s">
        <v>686</v>
      </c>
      <c r="K1305" s="27" t="s">
        <v>4987</v>
      </c>
      <c r="L1305" s="27" t="s">
        <v>4992</v>
      </c>
      <c r="M1305" s="25" t="s">
        <v>4978</v>
      </c>
      <c r="N1305" s="27"/>
    </row>
    <row r="1306" customFormat="false" ht="33" hidden="false" customHeight="true" outlineLevel="0" collapsed="false">
      <c r="A1306" s="25"/>
      <c r="B1306" s="27"/>
      <c r="C1306" s="27"/>
      <c r="D1306" s="27"/>
      <c r="E1306" s="27"/>
      <c r="F1306" s="27"/>
      <c r="G1306" s="27"/>
      <c r="H1306" s="27" t="s">
        <v>4993</v>
      </c>
      <c r="I1306" s="24" t="n">
        <v>2</v>
      </c>
      <c r="J1306" s="27" t="s">
        <v>686</v>
      </c>
      <c r="K1306" s="27" t="s">
        <v>4987</v>
      </c>
      <c r="L1306" s="27" t="s">
        <v>4994</v>
      </c>
      <c r="M1306" s="25" t="s">
        <v>4978</v>
      </c>
      <c r="N1306" s="27"/>
    </row>
    <row r="1307" customFormat="false" ht="125" hidden="false" customHeight="true" outlineLevel="0" collapsed="false">
      <c r="A1307" s="24" t="n">
        <v>379</v>
      </c>
      <c r="B1307" s="27" t="s">
        <v>4995</v>
      </c>
      <c r="C1307" s="61" t="s">
        <v>4996</v>
      </c>
      <c r="D1307" s="27" t="s">
        <v>4729</v>
      </c>
      <c r="E1307" s="27" t="s">
        <v>4997</v>
      </c>
      <c r="F1307" s="24" t="n">
        <v>13598643462</v>
      </c>
      <c r="G1307" s="35" t="s">
        <v>4998</v>
      </c>
      <c r="H1307" s="27" t="s">
        <v>211</v>
      </c>
      <c r="I1307" s="24" t="n">
        <v>26</v>
      </c>
      <c r="J1307" s="27" t="s">
        <v>490</v>
      </c>
      <c r="K1307" s="27" t="s">
        <v>4999</v>
      </c>
      <c r="L1307" s="27" t="s">
        <v>5000</v>
      </c>
      <c r="M1307" s="27" t="s">
        <v>5001</v>
      </c>
      <c r="N1307" s="27" t="s">
        <v>4995</v>
      </c>
    </row>
    <row r="1308" customFormat="false" ht="53" hidden="false" customHeight="true" outlineLevel="0" collapsed="false">
      <c r="A1308" s="24" t="n">
        <v>380</v>
      </c>
      <c r="B1308" s="27" t="s">
        <v>5002</v>
      </c>
      <c r="C1308" s="61" t="s">
        <v>5003</v>
      </c>
      <c r="D1308" s="27" t="s">
        <v>4729</v>
      </c>
      <c r="E1308" s="27" t="s">
        <v>5004</v>
      </c>
      <c r="F1308" s="24" t="n">
        <v>13598717705</v>
      </c>
      <c r="G1308" s="35" t="s">
        <v>5005</v>
      </c>
      <c r="H1308" s="27" t="s">
        <v>2363</v>
      </c>
      <c r="I1308" s="24" t="n">
        <v>20</v>
      </c>
      <c r="J1308" s="27" t="s">
        <v>282</v>
      </c>
      <c r="K1308" s="27" t="s">
        <v>38</v>
      </c>
      <c r="L1308" s="24"/>
      <c r="M1308" s="27" t="s">
        <v>577</v>
      </c>
      <c r="N1308" s="27" t="s">
        <v>5006</v>
      </c>
    </row>
    <row r="1309" customFormat="false" ht="53" hidden="false" customHeight="true" outlineLevel="0" collapsed="false">
      <c r="A1309" s="24"/>
      <c r="B1309" s="27"/>
      <c r="C1309" s="61"/>
      <c r="D1309" s="27"/>
      <c r="E1309" s="27"/>
      <c r="F1309" s="27"/>
      <c r="G1309" s="27"/>
      <c r="H1309" s="27" t="s">
        <v>35</v>
      </c>
      <c r="I1309" s="24" t="n">
        <v>50</v>
      </c>
      <c r="J1309" s="27" t="s">
        <v>282</v>
      </c>
      <c r="K1309" s="27" t="s">
        <v>35</v>
      </c>
      <c r="L1309" s="24"/>
      <c r="M1309" s="27" t="s">
        <v>577</v>
      </c>
      <c r="N1309" s="27" t="s">
        <v>5006</v>
      </c>
    </row>
    <row r="1310" customFormat="false" ht="53" hidden="false" customHeight="true" outlineLevel="0" collapsed="false">
      <c r="A1310" s="24"/>
      <c r="B1310" s="27"/>
      <c r="C1310" s="61"/>
      <c r="D1310" s="27"/>
      <c r="E1310" s="27"/>
      <c r="F1310" s="27"/>
      <c r="G1310" s="27"/>
      <c r="H1310" s="27" t="s">
        <v>321</v>
      </c>
      <c r="I1310" s="24" t="n">
        <v>10</v>
      </c>
      <c r="J1310" s="27" t="s">
        <v>282</v>
      </c>
      <c r="K1310" s="27" t="s">
        <v>5007</v>
      </c>
      <c r="L1310" s="24"/>
      <c r="M1310" s="27" t="s">
        <v>577</v>
      </c>
      <c r="N1310" s="27" t="s">
        <v>5006</v>
      </c>
    </row>
    <row r="1311" customFormat="false" ht="53" hidden="false" customHeight="true" outlineLevel="0" collapsed="false">
      <c r="A1311" s="24"/>
      <c r="B1311" s="27"/>
      <c r="C1311" s="61"/>
      <c r="D1311" s="27"/>
      <c r="E1311" s="27"/>
      <c r="F1311" s="27"/>
      <c r="G1311" s="27"/>
      <c r="H1311" s="27" t="s">
        <v>5008</v>
      </c>
      <c r="I1311" s="24" t="n">
        <v>10</v>
      </c>
      <c r="J1311" s="27" t="s">
        <v>282</v>
      </c>
      <c r="K1311" s="27" t="s">
        <v>5008</v>
      </c>
      <c r="L1311" s="24"/>
      <c r="M1311" s="27" t="s">
        <v>577</v>
      </c>
      <c r="N1311" s="27" t="s">
        <v>5006</v>
      </c>
    </row>
    <row r="1312" customFormat="false" ht="13.5" hidden="false" customHeight="true" outlineLevel="0" collapsed="false">
      <c r="A1312" s="25" t="n">
        <v>381</v>
      </c>
      <c r="B1312" s="27" t="s">
        <v>5009</v>
      </c>
      <c r="C1312" s="27" t="s">
        <v>5010</v>
      </c>
      <c r="D1312" s="27" t="s">
        <v>5011</v>
      </c>
      <c r="E1312" s="27" t="s">
        <v>5012</v>
      </c>
      <c r="F1312" s="25" t="n">
        <v>15903069777</v>
      </c>
      <c r="G1312" s="35" t="s">
        <v>5013</v>
      </c>
      <c r="H1312" s="27" t="s">
        <v>5014</v>
      </c>
      <c r="I1312" s="24" t="n">
        <v>6</v>
      </c>
      <c r="J1312" s="27" t="s">
        <v>480</v>
      </c>
      <c r="K1312" s="27" t="s">
        <v>35</v>
      </c>
      <c r="L1312" s="24"/>
      <c r="M1312" s="27" t="s">
        <v>577</v>
      </c>
      <c r="N1312" s="27" t="s">
        <v>5009</v>
      </c>
    </row>
    <row r="1313" customFormat="false" ht="13.5" hidden="false" customHeight="false" outlineLevel="0" collapsed="false">
      <c r="A1313" s="25"/>
      <c r="B1313" s="27"/>
      <c r="C1313" s="27"/>
      <c r="D1313" s="27"/>
      <c r="E1313" s="27"/>
      <c r="F1313" s="27"/>
      <c r="G1313" s="27"/>
      <c r="H1313" s="27" t="s">
        <v>198</v>
      </c>
      <c r="I1313" s="24" t="n">
        <v>5</v>
      </c>
      <c r="J1313" s="27" t="s">
        <v>480</v>
      </c>
      <c r="K1313" s="27" t="s">
        <v>35</v>
      </c>
      <c r="L1313" s="24"/>
      <c r="M1313" s="27" t="s">
        <v>577</v>
      </c>
      <c r="N1313" s="27"/>
    </row>
    <row r="1314" customFormat="false" ht="13.5" hidden="false" customHeight="false" outlineLevel="0" collapsed="false">
      <c r="A1314" s="25"/>
      <c r="B1314" s="27"/>
      <c r="C1314" s="27"/>
      <c r="D1314" s="27"/>
      <c r="E1314" s="27"/>
      <c r="F1314" s="27"/>
      <c r="G1314" s="27"/>
      <c r="H1314" s="27" t="s">
        <v>5015</v>
      </c>
      <c r="I1314" s="24" t="n">
        <v>2</v>
      </c>
      <c r="J1314" s="27" t="s">
        <v>480</v>
      </c>
      <c r="K1314" s="27" t="s">
        <v>35</v>
      </c>
      <c r="L1314" s="24"/>
      <c r="M1314" s="27" t="s">
        <v>577</v>
      </c>
      <c r="N1314" s="27"/>
    </row>
    <row r="1315" customFormat="false" ht="13.5" hidden="false" customHeight="false" outlineLevel="0" collapsed="false">
      <c r="A1315" s="25"/>
      <c r="B1315" s="27"/>
      <c r="C1315" s="27"/>
      <c r="D1315" s="27"/>
      <c r="E1315" s="27"/>
      <c r="F1315" s="27"/>
      <c r="G1315" s="27"/>
      <c r="H1315" s="27" t="s">
        <v>4750</v>
      </c>
      <c r="I1315" s="24" t="n">
        <v>2</v>
      </c>
      <c r="J1315" s="27" t="s">
        <v>480</v>
      </c>
      <c r="K1315" s="27" t="s">
        <v>35</v>
      </c>
      <c r="L1315" s="24"/>
      <c r="M1315" s="27" t="s">
        <v>577</v>
      </c>
      <c r="N1315" s="27"/>
    </row>
    <row r="1316" customFormat="false" ht="13.5" hidden="false" customHeight="false" outlineLevel="0" collapsed="false">
      <c r="A1316" s="25"/>
      <c r="B1316" s="27"/>
      <c r="C1316" s="27"/>
      <c r="D1316" s="27"/>
      <c r="E1316" s="27"/>
      <c r="F1316" s="27"/>
      <c r="G1316" s="27"/>
      <c r="H1316" s="27" t="s">
        <v>5016</v>
      </c>
      <c r="I1316" s="24" t="n">
        <v>2</v>
      </c>
      <c r="J1316" s="27" t="s">
        <v>480</v>
      </c>
      <c r="K1316" s="27" t="s">
        <v>35</v>
      </c>
      <c r="L1316" s="24"/>
      <c r="M1316" s="27" t="s">
        <v>577</v>
      </c>
      <c r="N1316" s="27"/>
    </row>
    <row r="1317" customFormat="false" ht="13.5" hidden="false" customHeight="false" outlineLevel="0" collapsed="false">
      <c r="A1317" s="25"/>
      <c r="B1317" s="27"/>
      <c r="C1317" s="27"/>
      <c r="D1317" s="27"/>
      <c r="E1317" s="27"/>
      <c r="F1317" s="27"/>
      <c r="G1317" s="27"/>
      <c r="H1317" s="27" t="s">
        <v>5017</v>
      </c>
      <c r="I1317" s="24" t="n">
        <v>2</v>
      </c>
      <c r="J1317" s="27" t="s">
        <v>480</v>
      </c>
      <c r="K1317" s="27" t="s">
        <v>35</v>
      </c>
      <c r="L1317" s="24"/>
      <c r="M1317" s="27" t="s">
        <v>577</v>
      </c>
      <c r="N1317" s="27"/>
    </row>
    <row r="1318" customFormat="false" ht="13.5" hidden="false" customHeight="false" outlineLevel="0" collapsed="false">
      <c r="A1318" s="25"/>
      <c r="B1318" s="27"/>
      <c r="C1318" s="27"/>
      <c r="D1318" s="27"/>
      <c r="E1318" s="27"/>
      <c r="F1318" s="27"/>
      <c r="G1318" s="27"/>
      <c r="H1318" s="27" t="s">
        <v>2371</v>
      </c>
      <c r="I1318" s="24" t="n">
        <v>2</v>
      </c>
      <c r="J1318" s="27" t="s">
        <v>480</v>
      </c>
      <c r="K1318" s="27" t="s">
        <v>35</v>
      </c>
      <c r="L1318" s="24"/>
      <c r="M1318" s="27" t="s">
        <v>577</v>
      </c>
      <c r="N1318" s="27"/>
    </row>
    <row r="1319" customFormat="false" ht="13.5" hidden="false" customHeight="false" outlineLevel="0" collapsed="false">
      <c r="A1319" s="25"/>
      <c r="B1319" s="27"/>
      <c r="C1319" s="27"/>
      <c r="D1319" s="27"/>
      <c r="E1319" s="27"/>
      <c r="F1319" s="27"/>
      <c r="G1319" s="27"/>
      <c r="H1319" s="27" t="s">
        <v>5018</v>
      </c>
      <c r="I1319" s="24" t="n">
        <v>2</v>
      </c>
      <c r="J1319" s="27" t="s">
        <v>480</v>
      </c>
      <c r="K1319" s="27" t="s">
        <v>5019</v>
      </c>
      <c r="L1319" s="24"/>
      <c r="M1319" s="27" t="s">
        <v>577</v>
      </c>
      <c r="N1319" s="27"/>
    </row>
    <row r="1320" customFormat="false" ht="13.5" hidden="false" customHeight="false" outlineLevel="0" collapsed="false">
      <c r="A1320" s="25"/>
      <c r="B1320" s="27"/>
      <c r="C1320" s="27"/>
      <c r="D1320" s="27"/>
      <c r="E1320" s="27"/>
      <c r="F1320" s="27"/>
      <c r="G1320" s="27"/>
      <c r="H1320" s="27" t="s">
        <v>5020</v>
      </c>
      <c r="I1320" s="24" t="n">
        <v>6</v>
      </c>
      <c r="J1320" s="27" t="s">
        <v>480</v>
      </c>
      <c r="K1320" s="27" t="s">
        <v>5019</v>
      </c>
      <c r="L1320" s="24"/>
      <c r="M1320" s="27" t="s">
        <v>577</v>
      </c>
      <c r="N1320" s="27"/>
    </row>
    <row r="1321" customFormat="false" ht="13.5" hidden="false" customHeight="false" outlineLevel="0" collapsed="false">
      <c r="A1321" s="25"/>
      <c r="B1321" s="27"/>
      <c r="C1321" s="27"/>
      <c r="D1321" s="27"/>
      <c r="E1321" s="27"/>
      <c r="F1321" s="27"/>
      <c r="G1321" s="27"/>
      <c r="H1321" s="27" t="s">
        <v>248</v>
      </c>
      <c r="I1321" s="24" t="n">
        <v>2</v>
      </c>
      <c r="J1321" s="27" t="s">
        <v>480</v>
      </c>
      <c r="K1321" s="27" t="s">
        <v>5019</v>
      </c>
      <c r="L1321" s="24"/>
      <c r="M1321" s="27" t="s">
        <v>577</v>
      </c>
      <c r="N1321" s="27"/>
    </row>
    <row r="1322" customFormat="false" ht="13.5" hidden="false" customHeight="false" outlineLevel="0" collapsed="false">
      <c r="A1322" s="25"/>
      <c r="B1322" s="27"/>
      <c r="C1322" s="27"/>
      <c r="D1322" s="27"/>
      <c r="E1322" s="27"/>
      <c r="F1322" s="27"/>
      <c r="G1322" s="27"/>
      <c r="H1322" s="27" t="s">
        <v>5021</v>
      </c>
      <c r="I1322" s="24" t="n">
        <v>2</v>
      </c>
      <c r="J1322" s="27" t="s">
        <v>480</v>
      </c>
      <c r="K1322" s="27" t="s">
        <v>5021</v>
      </c>
      <c r="L1322" s="24"/>
      <c r="M1322" s="27" t="s">
        <v>577</v>
      </c>
      <c r="N1322" s="27"/>
    </row>
    <row r="1323" customFormat="false" ht="13.5" hidden="false" customHeight="false" outlineLevel="0" collapsed="false">
      <c r="A1323" s="25"/>
      <c r="B1323" s="27"/>
      <c r="C1323" s="27"/>
      <c r="D1323" s="27"/>
      <c r="E1323" s="27"/>
      <c r="F1323" s="27"/>
      <c r="G1323" s="27"/>
      <c r="H1323" s="27" t="s">
        <v>5022</v>
      </c>
      <c r="I1323" s="24" t="n">
        <v>1</v>
      </c>
      <c r="J1323" s="27" t="s">
        <v>480</v>
      </c>
      <c r="K1323" s="27" t="s">
        <v>35</v>
      </c>
      <c r="L1323" s="24"/>
      <c r="M1323" s="27" t="s">
        <v>577</v>
      </c>
      <c r="N1323" s="27"/>
    </row>
    <row r="1324" customFormat="false" ht="13.5" hidden="false" customHeight="false" outlineLevel="0" collapsed="false">
      <c r="A1324" s="25"/>
      <c r="B1324" s="27"/>
      <c r="C1324" s="27"/>
      <c r="D1324" s="27"/>
      <c r="E1324" s="27"/>
      <c r="F1324" s="27"/>
      <c r="G1324" s="27"/>
      <c r="H1324" s="27" t="s">
        <v>2363</v>
      </c>
      <c r="I1324" s="24" t="n">
        <v>10</v>
      </c>
      <c r="J1324" s="27" t="s">
        <v>480</v>
      </c>
      <c r="K1324" s="27" t="s">
        <v>2364</v>
      </c>
      <c r="L1324" s="24"/>
      <c r="M1324" s="27" t="s">
        <v>577</v>
      </c>
      <c r="N1324" s="27"/>
    </row>
    <row r="1325" customFormat="false" ht="13.5" hidden="false" customHeight="false" outlineLevel="0" collapsed="false">
      <c r="A1325" s="25"/>
      <c r="B1325" s="27"/>
      <c r="C1325" s="27"/>
      <c r="D1325" s="27"/>
      <c r="E1325" s="27"/>
      <c r="F1325" s="27"/>
      <c r="G1325" s="27"/>
      <c r="H1325" s="27" t="s">
        <v>2367</v>
      </c>
      <c r="I1325" s="24" t="n">
        <v>4</v>
      </c>
      <c r="J1325" s="27" t="s">
        <v>480</v>
      </c>
      <c r="K1325" s="27" t="s">
        <v>5023</v>
      </c>
      <c r="L1325" s="24"/>
      <c r="M1325" s="27" t="s">
        <v>577</v>
      </c>
      <c r="N1325" s="27"/>
    </row>
    <row r="1326" customFormat="false" ht="13.5" hidden="false" customHeight="false" outlineLevel="0" collapsed="false">
      <c r="A1326" s="25"/>
      <c r="B1326" s="27"/>
      <c r="C1326" s="27"/>
      <c r="D1326" s="27"/>
      <c r="E1326" s="27"/>
      <c r="F1326" s="27"/>
      <c r="G1326" s="27"/>
      <c r="H1326" s="27" t="s">
        <v>5024</v>
      </c>
      <c r="I1326" s="24" t="n">
        <v>2</v>
      </c>
      <c r="J1326" s="27" t="s">
        <v>480</v>
      </c>
      <c r="K1326" s="27" t="s">
        <v>5023</v>
      </c>
      <c r="L1326" s="24"/>
      <c r="M1326" s="27" t="s">
        <v>577</v>
      </c>
      <c r="N1326" s="27"/>
    </row>
    <row r="1327" customFormat="false" ht="13.5" hidden="false" customHeight="false" outlineLevel="0" collapsed="false">
      <c r="A1327" s="25"/>
      <c r="B1327" s="27"/>
      <c r="C1327" s="27"/>
      <c r="D1327" s="27"/>
      <c r="E1327" s="27"/>
      <c r="F1327" s="27"/>
      <c r="G1327" s="27"/>
      <c r="H1327" s="27" t="s">
        <v>2388</v>
      </c>
      <c r="I1327" s="24" t="n">
        <v>2</v>
      </c>
      <c r="J1327" s="27" t="s">
        <v>282</v>
      </c>
      <c r="K1327" s="27" t="s">
        <v>111</v>
      </c>
      <c r="L1327" s="24"/>
      <c r="M1327" s="27" t="s">
        <v>577</v>
      </c>
      <c r="N1327" s="27"/>
    </row>
    <row r="1328" customFormat="false" ht="13.5" hidden="false" customHeight="false" outlineLevel="0" collapsed="false">
      <c r="A1328" s="25"/>
      <c r="B1328" s="27"/>
      <c r="C1328" s="27"/>
      <c r="D1328" s="27"/>
      <c r="E1328" s="27"/>
      <c r="F1328" s="27"/>
      <c r="G1328" s="27"/>
      <c r="H1328" s="27" t="s">
        <v>5025</v>
      </c>
      <c r="I1328" s="24" t="n">
        <v>2</v>
      </c>
      <c r="J1328" s="27" t="s">
        <v>480</v>
      </c>
      <c r="K1328" s="27" t="s">
        <v>111</v>
      </c>
      <c r="L1328" s="24"/>
      <c r="M1328" s="27" t="s">
        <v>577</v>
      </c>
      <c r="N1328" s="27"/>
    </row>
    <row r="1329" customFormat="false" ht="24" hidden="false" customHeight="true" outlineLevel="0" collapsed="false">
      <c r="A1329" s="25" t="n">
        <v>382</v>
      </c>
      <c r="B1329" s="27" t="s">
        <v>5026</v>
      </c>
      <c r="C1329" s="27" t="s">
        <v>5027</v>
      </c>
      <c r="D1329" s="27" t="s">
        <v>134</v>
      </c>
      <c r="E1329" s="27" t="s">
        <v>5028</v>
      </c>
      <c r="F1329" s="25" t="n">
        <v>15083126663</v>
      </c>
      <c r="G1329" s="25"/>
      <c r="H1329" s="27" t="s">
        <v>834</v>
      </c>
      <c r="I1329" s="24" t="n">
        <v>3</v>
      </c>
      <c r="J1329" s="27" t="s">
        <v>490</v>
      </c>
      <c r="K1329" s="27" t="s">
        <v>4782</v>
      </c>
      <c r="L1329" s="24"/>
      <c r="M1329" s="27" t="s">
        <v>577</v>
      </c>
      <c r="N1329" s="27" t="s">
        <v>5029</v>
      </c>
    </row>
    <row r="1330" customFormat="false" ht="24" hidden="false" customHeight="false" outlineLevel="0" collapsed="false">
      <c r="A1330" s="25"/>
      <c r="B1330" s="27"/>
      <c r="C1330" s="27"/>
      <c r="D1330" s="27"/>
      <c r="E1330" s="27"/>
      <c r="F1330" s="27"/>
      <c r="G1330" s="27"/>
      <c r="H1330" s="27" t="s">
        <v>838</v>
      </c>
      <c r="I1330" s="24" t="n">
        <v>2</v>
      </c>
      <c r="J1330" s="27" t="s">
        <v>490</v>
      </c>
      <c r="K1330" s="27" t="s">
        <v>4782</v>
      </c>
      <c r="L1330" s="24"/>
      <c r="M1330" s="27" t="s">
        <v>577</v>
      </c>
      <c r="N1330" s="27" t="s">
        <v>5029</v>
      </c>
    </row>
    <row r="1331" customFormat="false" ht="24" hidden="false" customHeight="false" outlineLevel="0" collapsed="false">
      <c r="A1331" s="25"/>
      <c r="B1331" s="27"/>
      <c r="C1331" s="27"/>
      <c r="D1331" s="27"/>
      <c r="E1331" s="27"/>
      <c r="F1331" s="27"/>
      <c r="G1331" s="27"/>
      <c r="H1331" s="27" t="s">
        <v>841</v>
      </c>
      <c r="I1331" s="24" t="n">
        <v>1</v>
      </c>
      <c r="J1331" s="27" t="s">
        <v>490</v>
      </c>
      <c r="K1331" s="27" t="s">
        <v>4782</v>
      </c>
      <c r="L1331" s="24"/>
      <c r="M1331" s="27" t="s">
        <v>577</v>
      </c>
      <c r="N1331" s="27" t="s">
        <v>5029</v>
      </c>
    </row>
    <row r="1332" customFormat="false" ht="24" hidden="false" customHeight="false" outlineLevel="0" collapsed="false">
      <c r="A1332" s="25"/>
      <c r="B1332" s="27"/>
      <c r="C1332" s="27"/>
      <c r="D1332" s="27"/>
      <c r="E1332" s="27"/>
      <c r="F1332" s="27"/>
      <c r="G1332" s="27"/>
      <c r="H1332" s="27" t="s">
        <v>2335</v>
      </c>
      <c r="I1332" s="24" t="n">
        <v>1</v>
      </c>
      <c r="J1332" s="27" t="s">
        <v>475</v>
      </c>
      <c r="K1332" s="27" t="s">
        <v>4782</v>
      </c>
      <c r="L1332" s="24"/>
      <c r="M1332" s="27" t="s">
        <v>577</v>
      </c>
      <c r="N1332" s="27" t="s">
        <v>5029</v>
      </c>
    </row>
    <row r="1333" customFormat="false" ht="24" hidden="false" customHeight="false" outlineLevel="0" collapsed="false">
      <c r="A1333" s="25"/>
      <c r="B1333" s="27"/>
      <c r="C1333" s="27"/>
      <c r="D1333" s="27"/>
      <c r="E1333" s="27"/>
      <c r="F1333" s="27"/>
      <c r="G1333" s="27"/>
      <c r="H1333" s="27" t="s">
        <v>2337</v>
      </c>
      <c r="I1333" s="24" t="n">
        <v>1</v>
      </c>
      <c r="J1333" s="27" t="s">
        <v>475</v>
      </c>
      <c r="K1333" s="27" t="s">
        <v>4782</v>
      </c>
      <c r="L1333" s="24"/>
      <c r="M1333" s="27" t="s">
        <v>577</v>
      </c>
      <c r="N1333" s="27" t="s">
        <v>5029</v>
      </c>
    </row>
    <row r="1334" customFormat="false" ht="24" hidden="false" customHeight="false" outlineLevel="0" collapsed="false">
      <c r="A1334" s="25"/>
      <c r="B1334" s="27"/>
      <c r="C1334" s="27"/>
      <c r="D1334" s="27"/>
      <c r="E1334" s="27"/>
      <c r="F1334" s="27"/>
      <c r="G1334" s="27"/>
      <c r="H1334" s="27" t="s">
        <v>5030</v>
      </c>
      <c r="I1334" s="24" t="n">
        <v>1</v>
      </c>
      <c r="J1334" s="27" t="s">
        <v>475</v>
      </c>
      <c r="K1334" s="27" t="s">
        <v>4782</v>
      </c>
      <c r="L1334" s="24"/>
      <c r="M1334" s="27" t="s">
        <v>577</v>
      </c>
      <c r="N1334" s="27" t="s">
        <v>5029</v>
      </c>
    </row>
    <row r="1335" customFormat="false" ht="24" hidden="false" customHeight="true" outlineLevel="0" collapsed="false">
      <c r="A1335" s="24" t="n">
        <v>383</v>
      </c>
      <c r="B1335" s="27" t="s">
        <v>5031</v>
      </c>
      <c r="C1335" s="27" t="s">
        <v>5032</v>
      </c>
      <c r="D1335" s="27" t="s">
        <v>5033</v>
      </c>
      <c r="E1335" s="27" t="s">
        <v>5034</v>
      </c>
      <c r="F1335" s="24" t="n">
        <v>15236632888</v>
      </c>
      <c r="G1335" s="24"/>
      <c r="H1335" s="27" t="s">
        <v>1371</v>
      </c>
      <c r="I1335" s="24" t="n">
        <v>4</v>
      </c>
      <c r="J1335" s="27" t="s">
        <v>475</v>
      </c>
      <c r="K1335" s="27" t="s">
        <v>111</v>
      </c>
      <c r="L1335" s="24"/>
      <c r="M1335" s="27" t="s">
        <v>577</v>
      </c>
      <c r="N1335" s="27" t="s">
        <v>5029</v>
      </c>
    </row>
    <row r="1336" customFormat="false" ht="24" hidden="false" customHeight="false" outlineLevel="0" collapsed="false">
      <c r="A1336" s="24"/>
      <c r="B1336" s="27"/>
      <c r="C1336" s="27"/>
      <c r="D1336" s="27"/>
      <c r="E1336" s="27"/>
      <c r="F1336" s="27"/>
      <c r="G1336" s="27"/>
      <c r="H1336" s="27" t="s">
        <v>1053</v>
      </c>
      <c r="I1336" s="24" t="n">
        <v>1</v>
      </c>
      <c r="J1336" s="27" t="s">
        <v>475</v>
      </c>
      <c r="K1336" s="27" t="s">
        <v>111</v>
      </c>
      <c r="L1336" s="24"/>
      <c r="M1336" s="27" t="s">
        <v>577</v>
      </c>
      <c r="N1336" s="27" t="s">
        <v>5029</v>
      </c>
    </row>
    <row r="1337" customFormat="false" ht="24" hidden="false" customHeight="false" outlineLevel="0" collapsed="false">
      <c r="A1337" s="24"/>
      <c r="B1337" s="27"/>
      <c r="C1337" s="27"/>
      <c r="D1337" s="27"/>
      <c r="E1337" s="27"/>
      <c r="F1337" s="27"/>
      <c r="G1337" s="27"/>
      <c r="H1337" s="27" t="s">
        <v>5035</v>
      </c>
      <c r="I1337" s="24" t="n">
        <v>1</v>
      </c>
      <c r="J1337" s="27" t="s">
        <v>475</v>
      </c>
      <c r="K1337" s="27" t="s">
        <v>111</v>
      </c>
      <c r="L1337" s="24"/>
      <c r="M1337" s="27" t="s">
        <v>577</v>
      </c>
      <c r="N1337" s="27" t="s">
        <v>5029</v>
      </c>
    </row>
    <row r="1338" customFormat="false" ht="24" hidden="false" customHeight="false" outlineLevel="0" collapsed="false">
      <c r="A1338" s="24"/>
      <c r="B1338" s="27"/>
      <c r="C1338" s="27"/>
      <c r="D1338" s="27"/>
      <c r="E1338" s="27"/>
      <c r="F1338" s="27"/>
      <c r="G1338" s="27"/>
      <c r="H1338" s="27" t="s">
        <v>5036</v>
      </c>
      <c r="I1338" s="24" t="n">
        <v>6</v>
      </c>
      <c r="J1338" s="27" t="s">
        <v>475</v>
      </c>
      <c r="K1338" s="27" t="s">
        <v>111</v>
      </c>
      <c r="L1338" s="24"/>
      <c r="M1338" s="27" t="s">
        <v>577</v>
      </c>
      <c r="N1338" s="27" t="s">
        <v>5029</v>
      </c>
    </row>
    <row r="1339" customFormat="false" ht="31" hidden="false" customHeight="true" outlineLevel="0" collapsed="false">
      <c r="A1339" s="25" t="n">
        <v>384</v>
      </c>
      <c r="B1339" s="27" t="s">
        <v>5037</v>
      </c>
      <c r="C1339" s="27" t="s">
        <v>5038</v>
      </c>
      <c r="D1339" s="27" t="s">
        <v>1442</v>
      </c>
      <c r="E1339" s="27" t="s">
        <v>5039</v>
      </c>
      <c r="F1339" s="25" t="n">
        <v>13707658071</v>
      </c>
      <c r="G1339" s="35" t="s">
        <v>5040</v>
      </c>
      <c r="H1339" s="27" t="s">
        <v>1053</v>
      </c>
      <c r="I1339" s="24" t="n">
        <v>10</v>
      </c>
      <c r="J1339" s="66" t="s">
        <v>812</v>
      </c>
      <c r="K1339" s="27" t="s">
        <v>5041</v>
      </c>
      <c r="L1339" s="27" t="s">
        <v>5042</v>
      </c>
      <c r="M1339" s="25" t="s">
        <v>2595</v>
      </c>
      <c r="N1339" s="27" t="s">
        <v>5043</v>
      </c>
    </row>
    <row r="1340" customFormat="false" ht="31" hidden="false" customHeight="true" outlineLevel="0" collapsed="false">
      <c r="A1340" s="25"/>
      <c r="B1340" s="27"/>
      <c r="C1340" s="27"/>
      <c r="D1340" s="27"/>
      <c r="E1340" s="27"/>
      <c r="F1340" s="27"/>
      <c r="G1340" s="27"/>
      <c r="H1340" s="27" t="s">
        <v>2748</v>
      </c>
      <c r="I1340" s="24" t="n">
        <v>3</v>
      </c>
      <c r="J1340" s="66" t="s">
        <v>812</v>
      </c>
      <c r="K1340" s="27" t="s">
        <v>5041</v>
      </c>
      <c r="L1340" s="27" t="s">
        <v>5044</v>
      </c>
      <c r="M1340" s="25" t="s">
        <v>5045</v>
      </c>
      <c r="N1340" s="27" t="s">
        <v>5043</v>
      </c>
    </row>
    <row r="1341" customFormat="false" ht="31" hidden="false" customHeight="true" outlineLevel="0" collapsed="false">
      <c r="A1341" s="25"/>
      <c r="B1341" s="27"/>
      <c r="C1341" s="27"/>
      <c r="D1341" s="27"/>
      <c r="E1341" s="27"/>
      <c r="F1341" s="27"/>
      <c r="G1341" s="27"/>
      <c r="H1341" s="27" t="s">
        <v>5046</v>
      </c>
      <c r="I1341" s="24" t="n">
        <v>10</v>
      </c>
      <c r="J1341" s="66" t="s">
        <v>812</v>
      </c>
      <c r="K1341" s="27" t="s">
        <v>5041</v>
      </c>
      <c r="L1341" s="27" t="s">
        <v>5047</v>
      </c>
      <c r="M1341" s="25" t="s">
        <v>5048</v>
      </c>
      <c r="N1341" s="27" t="s">
        <v>5043</v>
      </c>
    </row>
    <row r="1342" customFormat="false" ht="31" hidden="false" customHeight="true" outlineLevel="0" collapsed="false">
      <c r="A1342" s="25"/>
      <c r="B1342" s="27"/>
      <c r="C1342" s="27"/>
      <c r="D1342" s="27"/>
      <c r="E1342" s="27"/>
      <c r="F1342" s="27"/>
      <c r="G1342" s="27"/>
      <c r="H1342" s="27" t="s">
        <v>5049</v>
      </c>
      <c r="I1342" s="24" t="n">
        <v>5</v>
      </c>
      <c r="J1342" s="27" t="s">
        <v>490</v>
      </c>
      <c r="K1342" s="27" t="s">
        <v>5050</v>
      </c>
      <c r="L1342" s="27" t="s">
        <v>5051</v>
      </c>
      <c r="M1342" s="25" t="s">
        <v>5045</v>
      </c>
      <c r="N1342" s="27" t="s">
        <v>5043</v>
      </c>
    </row>
    <row r="1343" customFormat="false" ht="32" hidden="false" customHeight="true" outlineLevel="0" collapsed="false">
      <c r="A1343" s="25"/>
      <c r="B1343" s="27"/>
      <c r="C1343" s="27"/>
      <c r="D1343" s="27"/>
      <c r="E1343" s="27"/>
      <c r="F1343" s="27"/>
      <c r="G1343" s="27"/>
      <c r="H1343" s="27" t="s">
        <v>3217</v>
      </c>
      <c r="I1343" s="24" t="n">
        <v>3</v>
      </c>
      <c r="J1343" s="27" t="s">
        <v>490</v>
      </c>
      <c r="K1343" s="27" t="s">
        <v>4121</v>
      </c>
      <c r="L1343" s="27" t="s">
        <v>5052</v>
      </c>
      <c r="M1343" s="25" t="s">
        <v>5045</v>
      </c>
      <c r="N1343" s="27" t="s">
        <v>5043</v>
      </c>
    </row>
    <row r="1344" customFormat="false" ht="24" hidden="false" customHeight="true" outlineLevel="0" collapsed="false">
      <c r="A1344" s="25" t="n">
        <v>385</v>
      </c>
      <c r="B1344" s="27" t="s">
        <v>5053</v>
      </c>
      <c r="C1344" s="27" t="s">
        <v>5054</v>
      </c>
      <c r="D1344" s="27" t="s">
        <v>5055</v>
      </c>
      <c r="E1344" s="27" t="s">
        <v>2434</v>
      </c>
      <c r="F1344" s="25" t="s">
        <v>5056</v>
      </c>
      <c r="G1344" s="35" t="s">
        <v>5057</v>
      </c>
      <c r="H1344" s="27" t="s">
        <v>5058</v>
      </c>
      <c r="I1344" s="24" t="n">
        <v>8</v>
      </c>
      <c r="J1344" s="27" t="s">
        <v>282</v>
      </c>
      <c r="K1344" s="27" t="s">
        <v>5059</v>
      </c>
      <c r="L1344" s="27" t="s">
        <v>5060</v>
      </c>
      <c r="M1344" s="27" t="s">
        <v>577</v>
      </c>
      <c r="N1344" s="27" t="s">
        <v>5061</v>
      </c>
    </row>
    <row r="1345" customFormat="false" ht="24" hidden="false" customHeight="false" outlineLevel="0" collapsed="false">
      <c r="A1345" s="25"/>
      <c r="B1345" s="27"/>
      <c r="C1345" s="27"/>
      <c r="D1345" s="27"/>
      <c r="E1345" s="27"/>
      <c r="F1345" s="27"/>
      <c r="G1345" s="27"/>
      <c r="H1345" s="27" t="s">
        <v>5062</v>
      </c>
      <c r="I1345" s="24" t="n">
        <v>8</v>
      </c>
      <c r="J1345" s="27" t="s">
        <v>282</v>
      </c>
      <c r="K1345" s="27" t="s">
        <v>5059</v>
      </c>
      <c r="L1345" s="27" t="s">
        <v>5060</v>
      </c>
      <c r="M1345" s="27" t="s">
        <v>577</v>
      </c>
      <c r="N1345" s="27" t="s">
        <v>5061</v>
      </c>
    </row>
    <row r="1346" customFormat="false" ht="24" hidden="false" customHeight="false" outlineLevel="0" collapsed="false">
      <c r="A1346" s="25"/>
      <c r="B1346" s="27"/>
      <c r="C1346" s="27"/>
      <c r="D1346" s="27"/>
      <c r="E1346" s="27"/>
      <c r="F1346" s="27"/>
      <c r="G1346" s="27"/>
      <c r="H1346" s="27" t="s">
        <v>5063</v>
      </c>
      <c r="I1346" s="24" t="n">
        <v>8</v>
      </c>
      <c r="J1346" s="27" t="s">
        <v>282</v>
      </c>
      <c r="K1346" s="27" t="s">
        <v>5059</v>
      </c>
      <c r="L1346" s="27" t="s">
        <v>5060</v>
      </c>
      <c r="M1346" s="27" t="s">
        <v>577</v>
      </c>
      <c r="N1346" s="27" t="s">
        <v>5061</v>
      </c>
    </row>
    <row r="1347" customFormat="false" ht="24" hidden="false" customHeight="false" outlineLevel="0" collapsed="false">
      <c r="A1347" s="25"/>
      <c r="B1347" s="27"/>
      <c r="C1347" s="27"/>
      <c r="D1347" s="27"/>
      <c r="E1347" s="27"/>
      <c r="F1347" s="27"/>
      <c r="G1347" s="27"/>
      <c r="H1347" s="27" t="s">
        <v>5064</v>
      </c>
      <c r="I1347" s="24" t="n">
        <v>4</v>
      </c>
      <c r="J1347" s="27" t="s">
        <v>282</v>
      </c>
      <c r="K1347" s="27" t="s">
        <v>5059</v>
      </c>
      <c r="L1347" s="27" t="s">
        <v>5060</v>
      </c>
      <c r="M1347" s="27" t="s">
        <v>577</v>
      </c>
      <c r="N1347" s="27" t="s">
        <v>5061</v>
      </c>
    </row>
    <row r="1348" customFormat="false" ht="24" hidden="false" customHeight="false" outlineLevel="0" collapsed="false">
      <c r="A1348" s="25"/>
      <c r="B1348" s="27"/>
      <c r="C1348" s="27"/>
      <c r="D1348" s="27"/>
      <c r="E1348" s="27"/>
      <c r="F1348" s="27"/>
      <c r="G1348" s="27"/>
      <c r="H1348" s="27" t="s">
        <v>5065</v>
      </c>
      <c r="I1348" s="24" t="n">
        <v>4</v>
      </c>
      <c r="J1348" s="27" t="s">
        <v>282</v>
      </c>
      <c r="K1348" s="27" t="s">
        <v>5059</v>
      </c>
      <c r="L1348" s="27" t="s">
        <v>5060</v>
      </c>
      <c r="M1348" s="27" t="s">
        <v>577</v>
      </c>
      <c r="N1348" s="27" t="s">
        <v>5061</v>
      </c>
    </row>
    <row r="1349" customFormat="false" ht="24" hidden="false" customHeight="false" outlineLevel="0" collapsed="false">
      <c r="A1349" s="25"/>
      <c r="B1349" s="27"/>
      <c r="C1349" s="27"/>
      <c r="D1349" s="27"/>
      <c r="E1349" s="27"/>
      <c r="F1349" s="27"/>
      <c r="G1349" s="27"/>
      <c r="H1349" s="27" t="s">
        <v>5066</v>
      </c>
      <c r="I1349" s="24" t="n">
        <v>2</v>
      </c>
      <c r="J1349" s="27" t="s">
        <v>282</v>
      </c>
      <c r="K1349" s="27" t="s">
        <v>5059</v>
      </c>
      <c r="L1349" s="27" t="s">
        <v>5060</v>
      </c>
      <c r="M1349" s="27" t="s">
        <v>577</v>
      </c>
      <c r="N1349" s="27" t="s">
        <v>5061</v>
      </c>
    </row>
    <row r="1350" customFormat="false" ht="24" hidden="false" customHeight="false" outlineLevel="0" collapsed="false">
      <c r="A1350" s="25"/>
      <c r="B1350" s="27"/>
      <c r="C1350" s="27"/>
      <c r="D1350" s="27"/>
      <c r="E1350" s="27"/>
      <c r="F1350" s="27"/>
      <c r="G1350" s="27"/>
      <c r="H1350" s="27" t="s">
        <v>5067</v>
      </c>
      <c r="I1350" s="24" t="n">
        <v>4</v>
      </c>
      <c r="J1350" s="27" t="s">
        <v>282</v>
      </c>
      <c r="K1350" s="27" t="s">
        <v>5059</v>
      </c>
      <c r="L1350" s="27" t="s">
        <v>5060</v>
      </c>
      <c r="M1350" s="27" t="s">
        <v>577</v>
      </c>
      <c r="N1350" s="27" t="s">
        <v>5061</v>
      </c>
    </row>
    <row r="1351" customFormat="false" ht="24" hidden="false" customHeight="false" outlineLevel="0" collapsed="false">
      <c r="A1351" s="25"/>
      <c r="B1351" s="27"/>
      <c r="C1351" s="27"/>
      <c r="D1351" s="27"/>
      <c r="E1351" s="27"/>
      <c r="F1351" s="27"/>
      <c r="G1351" s="27"/>
      <c r="H1351" s="27" t="s">
        <v>5068</v>
      </c>
      <c r="I1351" s="24" t="n">
        <v>3</v>
      </c>
      <c r="J1351" s="27" t="s">
        <v>282</v>
      </c>
      <c r="K1351" s="27" t="s">
        <v>5059</v>
      </c>
      <c r="L1351" s="27" t="s">
        <v>5060</v>
      </c>
      <c r="M1351" s="27" t="s">
        <v>577</v>
      </c>
      <c r="N1351" s="27" t="s">
        <v>5061</v>
      </c>
    </row>
    <row r="1352" customFormat="false" ht="24" hidden="false" customHeight="false" outlineLevel="0" collapsed="false">
      <c r="A1352" s="25"/>
      <c r="B1352" s="27"/>
      <c r="C1352" s="27"/>
      <c r="D1352" s="27"/>
      <c r="E1352" s="27"/>
      <c r="F1352" s="27"/>
      <c r="G1352" s="27"/>
      <c r="H1352" s="27" t="s">
        <v>5069</v>
      </c>
      <c r="I1352" s="24" t="n">
        <v>4</v>
      </c>
      <c r="J1352" s="27" t="s">
        <v>282</v>
      </c>
      <c r="K1352" s="27" t="s">
        <v>5059</v>
      </c>
      <c r="L1352" s="27" t="s">
        <v>5060</v>
      </c>
      <c r="M1352" s="27" t="s">
        <v>577</v>
      </c>
      <c r="N1352" s="27" t="s">
        <v>5061</v>
      </c>
    </row>
    <row r="1353" customFormat="false" ht="24" hidden="false" customHeight="false" outlineLevel="0" collapsed="false">
      <c r="A1353" s="25"/>
      <c r="B1353" s="27"/>
      <c r="C1353" s="27"/>
      <c r="D1353" s="27"/>
      <c r="E1353" s="27"/>
      <c r="F1353" s="27"/>
      <c r="G1353" s="27"/>
      <c r="H1353" s="27" t="s">
        <v>2335</v>
      </c>
      <c r="I1353" s="24" t="n">
        <v>2</v>
      </c>
      <c r="J1353" s="27" t="s">
        <v>282</v>
      </c>
      <c r="K1353" s="27" t="s">
        <v>5059</v>
      </c>
      <c r="L1353" s="27" t="s">
        <v>5060</v>
      </c>
      <c r="M1353" s="27" t="s">
        <v>577</v>
      </c>
      <c r="N1353" s="27" t="s">
        <v>5061</v>
      </c>
    </row>
    <row r="1354" customFormat="false" ht="24" hidden="false" customHeight="false" outlineLevel="0" collapsed="false">
      <c r="A1354" s="25"/>
      <c r="B1354" s="27"/>
      <c r="C1354" s="27"/>
      <c r="D1354" s="27"/>
      <c r="E1354" s="27"/>
      <c r="F1354" s="27"/>
      <c r="G1354" s="27"/>
      <c r="H1354" s="27" t="s">
        <v>2337</v>
      </c>
      <c r="I1354" s="24" t="n">
        <v>1</v>
      </c>
      <c r="J1354" s="27" t="s">
        <v>282</v>
      </c>
      <c r="K1354" s="27" t="s">
        <v>5059</v>
      </c>
      <c r="L1354" s="27" t="s">
        <v>5060</v>
      </c>
      <c r="M1354" s="27" t="s">
        <v>577</v>
      </c>
      <c r="N1354" s="27" t="s">
        <v>5061</v>
      </c>
    </row>
    <row r="1355" customFormat="false" ht="24" hidden="false" customHeight="false" outlineLevel="0" collapsed="false">
      <c r="A1355" s="25"/>
      <c r="B1355" s="27"/>
      <c r="C1355" s="27"/>
      <c r="D1355" s="27"/>
      <c r="E1355" s="27"/>
      <c r="F1355" s="27"/>
      <c r="G1355" s="27"/>
      <c r="H1355" s="27" t="s">
        <v>5030</v>
      </c>
      <c r="I1355" s="24" t="n">
        <v>1</v>
      </c>
      <c r="J1355" s="27" t="s">
        <v>282</v>
      </c>
      <c r="K1355" s="27" t="s">
        <v>5059</v>
      </c>
      <c r="L1355" s="27" t="s">
        <v>5060</v>
      </c>
      <c r="M1355" s="27" t="s">
        <v>577</v>
      </c>
      <c r="N1355" s="27" t="s">
        <v>5061</v>
      </c>
    </row>
    <row r="1356" customFormat="false" ht="24" hidden="false" customHeight="true" outlineLevel="0" collapsed="false">
      <c r="A1356" s="25"/>
      <c r="B1356" s="27"/>
      <c r="C1356" s="27"/>
      <c r="D1356" s="27" t="s">
        <v>5070</v>
      </c>
      <c r="E1356" s="27" t="s">
        <v>5071</v>
      </c>
      <c r="F1356" s="25" t="s">
        <v>5072</v>
      </c>
      <c r="G1356" s="35" t="s">
        <v>5057</v>
      </c>
      <c r="H1356" s="27" t="s">
        <v>834</v>
      </c>
      <c r="I1356" s="24" t="n">
        <v>7</v>
      </c>
      <c r="J1356" s="27" t="s">
        <v>282</v>
      </c>
      <c r="K1356" s="27" t="s">
        <v>5059</v>
      </c>
      <c r="L1356" s="27" t="s">
        <v>5060</v>
      </c>
      <c r="M1356" s="27" t="s">
        <v>577</v>
      </c>
      <c r="N1356" s="27" t="s">
        <v>5073</v>
      </c>
    </row>
    <row r="1357" customFormat="false" ht="24" hidden="false" customHeight="false" outlineLevel="0" collapsed="false">
      <c r="A1357" s="25"/>
      <c r="B1357" s="27"/>
      <c r="C1357" s="27"/>
      <c r="D1357" s="27"/>
      <c r="E1357" s="27"/>
      <c r="F1357" s="27"/>
      <c r="G1357" s="27"/>
      <c r="H1357" s="27" t="s">
        <v>838</v>
      </c>
      <c r="I1357" s="24" t="n">
        <v>7</v>
      </c>
      <c r="J1357" s="27" t="s">
        <v>282</v>
      </c>
      <c r="K1357" s="27" t="s">
        <v>5059</v>
      </c>
      <c r="L1357" s="27" t="s">
        <v>5060</v>
      </c>
      <c r="M1357" s="27" t="s">
        <v>577</v>
      </c>
      <c r="N1357" s="27" t="s">
        <v>5073</v>
      </c>
    </row>
    <row r="1358" customFormat="false" ht="24" hidden="false" customHeight="false" outlineLevel="0" collapsed="false">
      <c r="A1358" s="25"/>
      <c r="B1358" s="27"/>
      <c r="C1358" s="27"/>
      <c r="D1358" s="27"/>
      <c r="E1358" s="27"/>
      <c r="F1358" s="27"/>
      <c r="G1358" s="27"/>
      <c r="H1358" s="27" t="s">
        <v>841</v>
      </c>
      <c r="I1358" s="24" t="n">
        <v>7</v>
      </c>
      <c r="J1358" s="27" t="s">
        <v>282</v>
      </c>
      <c r="K1358" s="27" t="s">
        <v>5059</v>
      </c>
      <c r="L1358" s="27" t="s">
        <v>5060</v>
      </c>
      <c r="M1358" s="27" t="s">
        <v>577</v>
      </c>
      <c r="N1358" s="27" t="s">
        <v>5073</v>
      </c>
    </row>
    <row r="1359" customFormat="false" ht="24" hidden="false" customHeight="false" outlineLevel="0" collapsed="false">
      <c r="A1359" s="25"/>
      <c r="B1359" s="27"/>
      <c r="C1359" s="27"/>
      <c r="D1359" s="27"/>
      <c r="E1359" s="27"/>
      <c r="F1359" s="27"/>
      <c r="G1359" s="27"/>
      <c r="H1359" s="27" t="s">
        <v>5074</v>
      </c>
      <c r="I1359" s="24" t="n">
        <v>2</v>
      </c>
      <c r="J1359" s="27" t="s">
        <v>282</v>
      </c>
      <c r="K1359" s="27" t="s">
        <v>5059</v>
      </c>
      <c r="L1359" s="27" t="s">
        <v>5060</v>
      </c>
      <c r="M1359" s="27" t="s">
        <v>577</v>
      </c>
      <c r="N1359" s="27" t="s">
        <v>5073</v>
      </c>
    </row>
    <row r="1360" customFormat="false" ht="24" hidden="false" customHeight="false" outlineLevel="0" collapsed="false">
      <c r="A1360" s="25"/>
      <c r="B1360" s="27"/>
      <c r="C1360" s="27"/>
      <c r="D1360" s="27"/>
      <c r="E1360" s="27"/>
      <c r="F1360" s="27"/>
      <c r="G1360" s="27"/>
      <c r="H1360" s="27" t="s">
        <v>5075</v>
      </c>
      <c r="I1360" s="24" t="n">
        <v>2</v>
      </c>
      <c r="J1360" s="27" t="s">
        <v>282</v>
      </c>
      <c r="K1360" s="27" t="s">
        <v>5059</v>
      </c>
      <c r="L1360" s="27" t="s">
        <v>5060</v>
      </c>
      <c r="M1360" s="27" t="s">
        <v>577</v>
      </c>
      <c r="N1360" s="27" t="s">
        <v>5073</v>
      </c>
    </row>
    <row r="1361" customFormat="false" ht="24" hidden="false" customHeight="false" outlineLevel="0" collapsed="false">
      <c r="A1361" s="25"/>
      <c r="B1361" s="27"/>
      <c r="C1361" s="27"/>
      <c r="D1361" s="27"/>
      <c r="E1361" s="27"/>
      <c r="F1361" s="27"/>
      <c r="G1361" s="27"/>
      <c r="H1361" s="27" t="s">
        <v>5076</v>
      </c>
      <c r="I1361" s="24" t="n">
        <v>2</v>
      </c>
      <c r="J1361" s="27" t="s">
        <v>282</v>
      </c>
      <c r="K1361" s="27" t="s">
        <v>5059</v>
      </c>
      <c r="L1361" s="27" t="s">
        <v>5060</v>
      </c>
      <c r="M1361" s="27" t="s">
        <v>577</v>
      </c>
      <c r="N1361" s="27" t="s">
        <v>5073</v>
      </c>
    </row>
    <row r="1362" customFormat="false" ht="24" hidden="false" customHeight="false" outlineLevel="0" collapsed="false">
      <c r="A1362" s="25"/>
      <c r="B1362" s="27"/>
      <c r="C1362" s="27"/>
      <c r="D1362" s="27"/>
      <c r="E1362" s="27"/>
      <c r="F1362" s="27"/>
      <c r="G1362" s="27"/>
      <c r="H1362" s="27" t="s">
        <v>5077</v>
      </c>
      <c r="I1362" s="24" t="n">
        <v>2</v>
      </c>
      <c r="J1362" s="27" t="s">
        <v>282</v>
      </c>
      <c r="K1362" s="27" t="s">
        <v>5059</v>
      </c>
      <c r="L1362" s="27" t="s">
        <v>5060</v>
      </c>
      <c r="M1362" s="27" t="s">
        <v>577</v>
      </c>
      <c r="N1362" s="27" t="s">
        <v>5073</v>
      </c>
    </row>
    <row r="1363" customFormat="false" ht="24" hidden="false" customHeight="false" outlineLevel="0" collapsed="false">
      <c r="A1363" s="25"/>
      <c r="B1363" s="27"/>
      <c r="C1363" s="27"/>
      <c r="D1363" s="27"/>
      <c r="E1363" s="27"/>
      <c r="F1363" s="27"/>
      <c r="G1363" s="27"/>
      <c r="H1363" s="27" t="s">
        <v>4669</v>
      </c>
      <c r="I1363" s="24" t="n">
        <v>3</v>
      </c>
      <c r="J1363" s="27" t="s">
        <v>282</v>
      </c>
      <c r="K1363" s="27" t="s">
        <v>5059</v>
      </c>
      <c r="L1363" s="27" t="s">
        <v>5060</v>
      </c>
      <c r="M1363" s="27" t="s">
        <v>577</v>
      </c>
      <c r="N1363" s="27" t="s">
        <v>5073</v>
      </c>
    </row>
    <row r="1364" customFormat="false" ht="24" hidden="false" customHeight="false" outlineLevel="0" collapsed="false">
      <c r="A1364" s="25"/>
      <c r="B1364" s="27"/>
      <c r="C1364" s="27"/>
      <c r="D1364" s="27"/>
      <c r="E1364" s="27"/>
      <c r="F1364" s="27"/>
      <c r="G1364" s="27"/>
      <c r="H1364" s="27" t="s">
        <v>4665</v>
      </c>
      <c r="I1364" s="24" t="n">
        <v>2</v>
      </c>
      <c r="J1364" s="27" t="s">
        <v>282</v>
      </c>
      <c r="K1364" s="27" t="s">
        <v>5059</v>
      </c>
      <c r="L1364" s="27" t="s">
        <v>5060</v>
      </c>
      <c r="M1364" s="27" t="s">
        <v>577</v>
      </c>
      <c r="N1364" s="27" t="s">
        <v>5073</v>
      </c>
    </row>
    <row r="1365" customFormat="false" ht="24" hidden="false" customHeight="false" outlineLevel="0" collapsed="false">
      <c r="A1365" s="25"/>
      <c r="B1365" s="27"/>
      <c r="C1365" s="27"/>
      <c r="D1365" s="27"/>
      <c r="E1365" s="27"/>
      <c r="F1365" s="27"/>
      <c r="G1365" s="27"/>
      <c r="H1365" s="27" t="s">
        <v>4672</v>
      </c>
      <c r="I1365" s="24" t="n">
        <v>1</v>
      </c>
      <c r="J1365" s="27" t="s">
        <v>282</v>
      </c>
      <c r="K1365" s="27" t="s">
        <v>5059</v>
      </c>
      <c r="L1365" s="27" t="s">
        <v>5060</v>
      </c>
      <c r="M1365" s="27" t="s">
        <v>577</v>
      </c>
      <c r="N1365" s="27" t="s">
        <v>5073</v>
      </c>
    </row>
    <row r="1366" customFormat="false" ht="24" hidden="false" customHeight="false" outlineLevel="0" collapsed="false">
      <c r="A1366" s="25"/>
      <c r="B1366" s="27"/>
      <c r="C1366" s="27"/>
      <c r="D1366" s="27"/>
      <c r="E1366" s="27"/>
      <c r="F1366" s="27"/>
      <c r="G1366" s="27"/>
      <c r="H1366" s="27" t="s">
        <v>5078</v>
      </c>
      <c r="I1366" s="24" t="n">
        <v>1</v>
      </c>
      <c r="J1366" s="27" t="s">
        <v>282</v>
      </c>
      <c r="K1366" s="27" t="s">
        <v>5059</v>
      </c>
      <c r="L1366" s="27" t="s">
        <v>5060</v>
      </c>
      <c r="M1366" s="27" t="s">
        <v>577</v>
      </c>
      <c r="N1366" s="27" t="s">
        <v>5073</v>
      </c>
    </row>
    <row r="1367" customFormat="false" ht="24" hidden="false" customHeight="false" outlineLevel="0" collapsed="false">
      <c r="A1367" s="25"/>
      <c r="B1367" s="27"/>
      <c r="C1367" s="27"/>
      <c r="D1367" s="27"/>
      <c r="E1367" s="27"/>
      <c r="F1367" s="27"/>
      <c r="G1367" s="27"/>
      <c r="H1367" s="27" t="s">
        <v>5079</v>
      </c>
      <c r="I1367" s="24" t="n">
        <v>3</v>
      </c>
      <c r="J1367" s="27" t="s">
        <v>282</v>
      </c>
      <c r="K1367" s="27" t="s">
        <v>5059</v>
      </c>
      <c r="L1367" s="27" t="s">
        <v>5060</v>
      </c>
      <c r="M1367" s="27" t="s">
        <v>577</v>
      </c>
      <c r="N1367" s="27" t="s">
        <v>5073</v>
      </c>
    </row>
    <row r="1368" customFormat="false" ht="24" hidden="false" customHeight="false" outlineLevel="0" collapsed="false">
      <c r="A1368" s="25"/>
      <c r="B1368" s="27"/>
      <c r="C1368" s="27"/>
      <c r="D1368" s="27"/>
      <c r="E1368" s="27"/>
      <c r="F1368" s="27"/>
      <c r="G1368" s="27"/>
      <c r="H1368" s="27" t="s">
        <v>5080</v>
      </c>
      <c r="I1368" s="24" t="n">
        <v>4</v>
      </c>
      <c r="J1368" s="27" t="s">
        <v>282</v>
      </c>
      <c r="K1368" s="27" t="s">
        <v>5059</v>
      </c>
      <c r="L1368" s="27" t="s">
        <v>5060</v>
      </c>
      <c r="M1368" s="27" t="s">
        <v>577</v>
      </c>
      <c r="N1368" s="27" t="s">
        <v>5073</v>
      </c>
    </row>
    <row r="1369" customFormat="false" ht="24" hidden="false" customHeight="true" outlineLevel="0" collapsed="false">
      <c r="A1369" s="25"/>
      <c r="B1369" s="27"/>
      <c r="C1369" s="27"/>
      <c r="D1369" s="27" t="s">
        <v>5081</v>
      </c>
      <c r="E1369" s="27" t="s">
        <v>5082</v>
      </c>
      <c r="F1369" s="25" t="s">
        <v>5083</v>
      </c>
      <c r="G1369" s="35" t="s">
        <v>5057</v>
      </c>
      <c r="H1369" s="27" t="s">
        <v>834</v>
      </c>
      <c r="I1369" s="24" t="n">
        <v>14</v>
      </c>
      <c r="J1369" s="27" t="s">
        <v>282</v>
      </c>
      <c r="K1369" s="27" t="s">
        <v>5059</v>
      </c>
      <c r="L1369" s="27" t="s">
        <v>5060</v>
      </c>
      <c r="M1369" s="27" t="s">
        <v>577</v>
      </c>
      <c r="N1369" s="27" t="s">
        <v>5073</v>
      </c>
    </row>
    <row r="1370" customFormat="false" ht="24" hidden="false" customHeight="false" outlineLevel="0" collapsed="false">
      <c r="A1370" s="25"/>
      <c r="B1370" s="27"/>
      <c r="C1370" s="27"/>
      <c r="D1370" s="27"/>
      <c r="E1370" s="27"/>
      <c r="F1370" s="27"/>
      <c r="G1370" s="27"/>
      <c r="H1370" s="27" t="s">
        <v>838</v>
      </c>
      <c r="I1370" s="24" t="n">
        <v>14</v>
      </c>
      <c r="J1370" s="27" t="s">
        <v>282</v>
      </c>
      <c r="K1370" s="27" t="s">
        <v>5059</v>
      </c>
      <c r="L1370" s="27" t="s">
        <v>5060</v>
      </c>
      <c r="M1370" s="27" t="s">
        <v>577</v>
      </c>
      <c r="N1370" s="27" t="s">
        <v>5073</v>
      </c>
    </row>
    <row r="1371" customFormat="false" ht="24" hidden="false" customHeight="false" outlineLevel="0" collapsed="false">
      <c r="A1371" s="25"/>
      <c r="B1371" s="27"/>
      <c r="C1371" s="27"/>
      <c r="D1371" s="27"/>
      <c r="E1371" s="27"/>
      <c r="F1371" s="27"/>
      <c r="G1371" s="27"/>
      <c r="H1371" s="27" t="s">
        <v>841</v>
      </c>
      <c r="I1371" s="24" t="n">
        <v>7</v>
      </c>
      <c r="J1371" s="27" t="s">
        <v>282</v>
      </c>
      <c r="K1371" s="27" t="s">
        <v>5059</v>
      </c>
      <c r="L1371" s="27" t="s">
        <v>5060</v>
      </c>
      <c r="M1371" s="27" t="s">
        <v>577</v>
      </c>
      <c r="N1371" s="27" t="s">
        <v>5073</v>
      </c>
    </row>
    <row r="1372" customFormat="false" ht="24" hidden="false" customHeight="false" outlineLevel="0" collapsed="false">
      <c r="A1372" s="25"/>
      <c r="B1372" s="27"/>
      <c r="C1372" s="27"/>
      <c r="D1372" s="27"/>
      <c r="E1372" s="27"/>
      <c r="F1372" s="27"/>
      <c r="G1372" s="27"/>
      <c r="H1372" s="27" t="s">
        <v>4669</v>
      </c>
      <c r="I1372" s="24" t="n">
        <v>5</v>
      </c>
      <c r="J1372" s="27" t="s">
        <v>282</v>
      </c>
      <c r="K1372" s="27" t="s">
        <v>5059</v>
      </c>
      <c r="L1372" s="27" t="s">
        <v>5060</v>
      </c>
      <c r="M1372" s="27" t="s">
        <v>577</v>
      </c>
      <c r="N1372" s="27" t="s">
        <v>5073</v>
      </c>
    </row>
    <row r="1373" customFormat="false" ht="24" hidden="false" customHeight="false" outlineLevel="0" collapsed="false">
      <c r="A1373" s="25"/>
      <c r="B1373" s="27"/>
      <c r="C1373" s="27"/>
      <c r="D1373" s="27"/>
      <c r="E1373" s="27"/>
      <c r="F1373" s="27"/>
      <c r="G1373" s="27"/>
      <c r="H1373" s="27" t="s">
        <v>4665</v>
      </c>
      <c r="I1373" s="24" t="n">
        <v>4</v>
      </c>
      <c r="J1373" s="27" t="s">
        <v>282</v>
      </c>
      <c r="K1373" s="27" t="s">
        <v>5059</v>
      </c>
      <c r="L1373" s="27" t="s">
        <v>5060</v>
      </c>
      <c r="M1373" s="27" t="s">
        <v>577</v>
      </c>
      <c r="N1373" s="27" t="s">
        <v>5073</v>
      </c>
    </row>
    <row r="1374" customFormat="false" ht="24" hidden="false" customHeight="false" outlineLevel="0" collapsed="false">
      <c r="A1374" s="25"/>
      <c r="B1374" s="27"/>
      <c r="C1374" s="27"/>
      <c r="D1374" s="27"/>
      <c r="E1374" s="27"/>
      <c r="F1374" s="27"/>
      <c r="G1374" s="27"/>
      <c r="H1374" s="27" t="s">
        <v>4672</v>
      </c>
      <c r="I1374" s="24" t="n">
        <v>4</v>
      </c>
      <c r="J1374" s="27" t="s">
        <v>282</v>
      </c>
      <c r="K1374" s="27" t="s">
        <v>5059</v>
      </c>
      <c r="L1374" s="27" t="s">
        <v>5060</v>
      </c>
      <c r="M1374" s="27" t="s">
        <v>577</v>
      </c>
      <c r="N1374" s="27" t="s">
        <v>5073</v>
      </c>
    </row>
  </sheetData>
  <autoFilter ref="A2:N775"/>
  <mergeCells count="2015">
    <mergeCell ref="A1:N1"/>
    <mergeCell ref="A4:A11"/>
    <mergeCell ref="B4:B11"/>
    <mergeCell ref="C4:C11"/>
    <mergeCell ref="D4:D11"/>
    <mergeCell ref="E4:E11"/>
    <mergeCell ref="F4:F11"/>
    <mergeCell ref="G4:G11"/>
    <mergeCell ref="M4:M11"/>
    <mergeCell ref="N4:N11"/>
    <mergeCell ref="A13:A54"/>
    <mergeCell ref="B13:B54"/>
    <mergeCell ref="C13:C54"/>
    <mergeCell ref="D13:D54"/>
    <mergeCell ref="E13:E54"/>
    <mergeCell ref="F13:F54"/>
    <mergeCell ref="G13:G54"/>
    <mergeCell ref="H13:H54"/>
    <mergeCell ref="L13:L54"/>
    <mergeCell ref="M13:M54"/>
    <mergeCell ref="N13:N54"/>
    <mergeCell ref="A55:A77"/>
    <mergeCell ref="B55:B77"/>
    <mergeCell ref="C55:C77"/>
    <mergeCell ref="D55:D77"/>
    <mergeCell ref="E55:E77"/>
    <mergeCell ref="F55:F77"/>
    <mergeCell ref="G55:G77"/>
    <mergeCell ref="M55:M77"/>
    <mergeCell ref="N55:N77"/>
    <mergeCell ref="A78:A97"/>
    <mergeCell ref="B78:B97"/>
    <mergeCell ref="C78:C97"/>
    <mergeCell ref="D78:D97"/>
    <mergeCell ref="E78:E97"/>
    <mergeCell ref="F78:F97"/>
    <mergeCell ref="G78:G97"/>
    <mergeCell ref="L78:L97"/>
    <mergeCell ref="M78:M97"/>
    <mergeCell ref="N78:N97"/>
    <mergeCell ref="A98:A106"/>
    <mergeCell ref="B98:B106"/>
    <mergeCell ref="C98:C106"/>
    <mergeCell ref="D98:D106"/>
    <mergeCell ref="E98:E106"/>
    <mergeCell ref="F98:F106"/>
    <mergeCell ref="G98:G106"/>
    <mergeCell ref="L98:L106"/>
    <mergeCell ref="M98:M106"/>
    <mergeCell ref="N98:N101"/>
    <mergeCell ref="N103:N106"/>
    <mergeCell ref="A107:A111"/>
    <mergeCell ref="B107:B111"/>
    <mergeCell ref="C107:C111"/>
    <mergeCell ref="D107:D111"/>
    <mergeCell ref="E107:E111"/>
    <mergeCell ref="F107:F111"/>
    <mergeCell ref="G107:G111"/>
    <mergeCell ref="M107:M111"/>
    <mergeCell ref="N107:N111"/>
    <mergeCell ref="A112:A119"/>
    <mergeCell ref="B112:B119"/>
    <mergeCell ref="C112:C119"/>
    <mergeCell ref="D112:D119"/>
    <mergeCell ref="E112:E119"/>
    <mergeCell ref="F112:F119"/>
    <mergeCell ref="G112:G119"/>
    <mergeCell ref="H112:H115"/>
    <mergeCell ref="J112:J118"/>
    <mergeCell ref="L112:L115"/>
    <mergeCell ref="M112:M118"/>
    <mergeCell ref="N112:N119"/>
    <mergeCell ref="H116:H118"/>
    <mergeCell ref="L116:L118"/>
    <mergeCell ref="A120:A139"/>
    <mergeCell ref="B120:B139"/>
    <mergeCell ref="C120:C139"/>
    <mergeCell ref="D120:D139"/>
    <mergeCell ref="E120:E139"/>
    <mergeCell ref="F120:F139"/>
    <mergeCell ref="G120:G139"/>
    <mergeCell ref="M120:M121"/>
    <mergeCell ref="M122:M139"/>
    <mergeCell ref="N122:N139"/>
    <mergeCell ref="A140:A141"/>
    <mergeCell ref="B140:B141"/>
    <mergeCell ref="C140:C141"/>
    <mergeCell ref="D140:D141"/>
    <mergeCell ref="E140:E141"/>
    <mergeCell ref="F140:F141"/>
    <mergeCell ref="G140:G141"/>
    <mergeCell ref="A142:A145"/>
    <mergeCell ref="B142:B145"/>
    <mergeCell ref="C142:C145"/>
    <mergeCell ref="D142:D145"/>
    <mergeCell ref="E142:E145"/>
    <mergeCell ref="F142:F145"/>
    <mergeCell ref="G142:G145"/>
    <mergeCell ref="A146:A147"/>
    <mergeCell ref="B146:B147"/>
    <mergeCell ref="C146:C147"/>
    <mergeCell ref="D146:D147"/>
    <mergeCell ref="E146:E147"/>
    <mergeCell ref="F146:F147"/>
    <mergeCell ref="G146:G147"/>
    <mergeCell ref="A149:A153"/>
    <mergeCell ref="B149:B153"/>
    <mergeCell ref="C149:C153"/>
    <mergeCell ref="D149:D153"/>
    <mergeCell ref="E149:E153"/>
    <mergeCell ref="F149:F153"/>
    <mergeCell ref="G149:G153"/>
    <mergeCell ref="L149:L152"/>
    <mergeCell ref="A157:A168"/>
    <mergeCell ref="B157:B168"/>
    <mergeCell ref="C157:C168"/>
    <mergeCell ref="D157:D168"/>
    <mergeCell ref="E157:E168"/>
    <mergeCell ref="F157:F168"/>
    <mergeCell ref="G157:G168"/>
    <mergeCell ref="N157:N168"/>
    <mergeCell ref="M158:M168"/>
    <mergeCell ref="A169:A176"/>
    <mergeCell ref="B169:B176"/>
    <mergeCell ref="C169:C176"/>
    <mergeCell ref="D169:D176"/>
    <mergeCell ref="E169:E176"/>
    <mergeCell ref="F169:F176"/>
    <mergeCell ref="G169:G176"/>
    <mergeCell ref="A177:A178"/>
    <mergeCell ref="B177:B178"/>
    <mergeCell ref="C177:C178"/>
    <mergeCell ref="D177:D178"/>
    <mergeCell ref="E177:E178"/>
    <mergeCell ref="F177:F178"/>
    <mergeCell ref="G177:G178"/>
    <mergeCell ref="A179:A188"/>
    <mergeCell ref="B179:B188"/>
    <mergeCell ref="C179:C188"/>
    <mergeCell ref="D179:D188"/>
    <mergeCell ref="E179:E188"/>
    <mergeCell ref="F179:F188"/>
    <mergeCell ref="G179:G188"/>
    <mergeCell ref="A189:A191"/>
    <mergeCell ref="B189:B191"/>
    <mergeCell ref="C189:C191"/>
    <mergeCell ref="D189:D191"/>
    <mergeCell ref="E189:E191"/>
    <mergeCell ref="F189:F191"/>
    <mergeCell ref="G189:G191"/>
    <mergeCell ref="A192:A196"/>
    <mergeCell ref="B192:B196"/>
    <mergeCell ref="C192:C196"/>
    <mergeCell ref="D192:D196"/>
    <mergeCell ref="E192:E196"/>
    <mergeCell ref="F192:F196"/>
    <mergeCell ref="G192:G196"/>
    <mergeCell ref="A197:A198"/>
    <mergeCell ref="B197:B198"/>
    <mergeCell ref="C197:C198"/>
    <mergeCell ref="D197:D198"/>
    <mergeCell ref="E197:E198"/>
    <mergeCell ref="F197:F198"/>
    <mergeCell ref="G197:G198"/>
    <mergeCell ref="A199:A215"/>
    <mergeCell ref="B199:B215"/>
    <mergeCell ref="C199:C215"/>
    <mergeCell ref="D199:D215"/>
    <mergeCell ref="E199:E215"/>
    <mergeCell ref="F199:F215"/>
    <mergeCell ref="G199:G215"/>
    <mergeCell ref="A216:A221"/>
    <mergeCell ref="B216:B221"/>
    <mergeCell ref="C216:C221"/>
    <mergeCell ref="D216:D221"/>
    <mergeCell ref="E216:E221"/>
    <mergeCell ref="F216:F221"/>
    <mergeCell ref="G216:G221"/>
    <mergeCell ref="A223:A224"/>
    <mergeCell ref="B223:B224"/>
    <mergeCell ref="C223:C224"/>
    <mergeCell ref="D223:D224"/>
    <mergeCell ref="E223:E224"/>
    <mergeCell ref="F223:F224"/>
    <mergeCell ref="G223:G224"/>
    <mergeCell ref="A228:A230"/>
    <mergeCell ref="B228:B230"/>
    <mergeCell ref="C228:C230"/>
    <mergeCell ref="D228:D230"/>
    <mergeCell ref="E228:E230"/>
    <mergeCell ref="F228:F230"/>
    <mergeCell ref="G228:G230"/>
    <mergeCell ref="A231:A235"/>
    <mergeCell ref="B231:B235"/>
    <mergeCell ref="C231:C235"/>
    <mergeCell ref="D231:D235"/>
    <mergeCell ref="E231:E235"/>
    <mergeCell ref="F231:F235"/>
    <mergeCell ref="G231:G235"/>
    <mergeCell ref="A236:A239"/>
    <mergeCell ref="B236:B239"/>
    <mergeCell ref="C236:C239"/>
    <mergeCell ref="D236:D239"/>
    <mergeCell ref="E236:E239"/>
    <mergeCell ref="F236:F239"/>
    <mergeCell ref="G236:G239"/>
    <mergeCell ref="A240:A249"/>
    <mergeCell ref="B240:B249"/>
    <mergeCell ref="C240:C249"/>
    <mergeCell ref="D240:D249"/>
    <mergeCell ref="E240:E249"/>
    <mergeCell ref="F240:F249"/>
    <mergeCell ref="G240:G249"/>
    <mergeCell ref="A250:A251"/>
    <mergeCell ref="B250:B251"/>
    <mergeCell ref="C250:C251"/>
    <mergeCell ref="D250:D251"/>
    <mergeCell ref="E250:E251"/>
    <mergeCell ref="F250:F251"/>
    <mergeCell ref="G250:G251"/>
    <mergeCell ref="A254:A256"/>
    <mergeCell ref="B254:B256"/>
    <mergeCell ref="C254:C256"/>
    <mergeCell ref="D254:D256"/>
    <mergeCell ref="E254:E256"/>
    <mergeCell ref="F254:F256"/>
    <mergeCell ref="G254:G256"/>
    <mergeCell ref="N254:N256"/>
    <mergeCell ref="A257:A258"/>
    <mergeCell ref="B257:B258"/>
    <mergeCell ref="C257:C258"/>
    <mergeCell ref="D257:D258"/>
    <mergeCell ref="E257:E258"/>
    <mergeCell ref="F257:F258"/>
    <mergeCell ref="G257:G258"/>
    <mergeCell ref="A259:A260"/>
    <mergeCell ref="B259:B260"/>
    <mergeCell ref="C259:C260"/>
    <mergeCell ref="D259:D260"/>
    <mergeCell ref="E259:E260"/>
    <mergeCell ref="F259:F260"/>
    <mergeCell ref="G259:G260"/>
    <mergeCell ref="N259:N260"/>
    <mergeCell ref="A262:A263"/>
    <mergeCell ref="B262:B263"/>
    <mergeCell ref="C262:C263"/>
    <mergeCell ref="D262:D263"/>
    <mergeCell ref="E262:E263"/>
    <mergeCell ref="F262:F263"/>
    <mergeCell ref="G262:G263"/>
    <mergeCell ref="A264:A265"/>
    <mergeCell ref="B264:B265"/>
    <mergeCell ref="C264:C265"/>
    <mergeCell ref="D264:D265"/>
    <mergeCell ref="E264:E265"/>
    <mergeCell ref="F264:F265"/>
    <mergeCell ref="G264:G265"/>
    <mergeCell ref="N264:N265"/>
    <mergeCell ref="A266:A269"/>
    <mergeCell ref="B266:B269"/>
    <mergeCell ref="C266:C269"/>
    <mergeCell ref="D266:D269"/>
    <mergeCell ref="E266:E269"/>
    <mergeCell ref="F266:F269"/>
    <mergeCell ref="G266:G269"/>
    <mergeCell ref="N266:N269"/>
    <mergeCell ref="A271:A273"/>
    <mergeCell ref="B271:B273"/>
    <mergeCell ref="C271:C273"/>
    <mergeCell ref="D271:D273"/>
    <mergeCell ref="E271:E273"/>
    <mergeCell ref="F271:F273"/>
    <mergeCell ref="G271:G273"/>
    <mergeCell ref="L271:L273"/>
    <mergeCell ref="N271:N273"/>
    <mergeCell ref="A275:A276"/>
    <mergeCell ref="B275:B276"/>
    <mergeCell ref="C275:C276"/>
    <mergeCell ref="D275:D276"/>
    <mergeCell ref="E275:E276"/>
    <mergeCell ref="F275:F276"/>
    <mergeCell ref="G275:G276"/>
    <mergeCell ref="K275:K276"/>
    <mergeCell ref="N275:N276"/>
    <mergeCell ref="A277:A287"/>
    <mergeCell ref="B277:B287"/>
    <mergeCell ref="C277:C287"/>
    <mergeCell ref="D277:D287"/>
    <mergeCell ref="E277:E287"/>
    <mergeCell ref="F277:F287"/>
    <mergeCell ref="G277:G287"/>
    <mergeCell ref="A288:A297"/>
    <mergeCell ref="B288:B297"/>
    <mergeCell ref="C288:C297"/>
    <mergeCell ref="D288:D297"/>
    <mergeCell ref="E288:E297"/>
    <mergeCell ref="F288:F297"/>
    <mergeCell ref="G288:G297"/>
    <mergeCell ref="A299:A302"/>
    <mergeCell ref="B299:B302"/>
    <mergeCell ref="C299:C302"/>
    <mergeCell ref="D299:D302"/>
    <mergeCell ref="E299:E302"/>
    <mergeCell ref="F299:F302"/>
    <mergeCell ref="G299:G302"/>
    <mergeCell ref="A303:A304"/>
    <mergeCell ref="B303:B304"/>
    <mergeCell ref="C303:C304"/>
    <mergeCell ref="D303:D304"/>
    <mergeCell ref="E303:E304"/>
    <mergeCell ref="F303:F304"/>
    <mergeCell ref="G303:G304"/>
    <mergeCell ref="N303:N304"/>
    <mergeCell ref="A305:A309"/>
    <mergeCell ref="B305:B309"/>
    <mergeCell ref="C305:C309"/>
    <mergeCell ref="D305:D309"/>
    <mergeCell ref="E305:E309"/>
    <mergeCell ref="F305:F309"/>
    <mergeCell ref="G305:G309"/>
    <mergeCell ref="A310:A314"/>
    <mergeCell ref="B310:B314"/>
    <mergeCell ref="C310:C314"/>
    <mergeCell ref="D310:D314"/>
    <mergeCell ref="E310:E314"/>
    <mergeCell ref="F310:F314"/>
    <mergeCell ref="G310:G314"/>
    <mergeCell ref="A315:A319"/>
    <mergeCell ref="B315:B319"/>
    <mergeCell ref="C315:C319"/>
    <mergeCell ref="D315:D319"/>
    <mergeCell ref="E315:E319"/>
    <mergeCell ref="F315:F319"/>
    <mergeCell ref="G315:G319"/>
    <mergeCell ref="A320:A331"/>
    <mergeCell ref="B320:B331"/>
    <mergeCell ref="C320:C331"/>
    <mergeCell ref="D320:D331"/>
    <mergeCell ref="E320:E331"/>
    <mergeCell ref="F320:F331"/>
    <mergeCell ref="G320:G331"/>
    <mergeCell ref="N320:N323"/>
    <mergeCell ref="N324:N331"/>
    <mergeCell ref="A332:A333"/>
    <mergeCell ref="B332:B333"/>
    <mergeCell ref="C332:C333"/>
    <mergeCell ref="D332:D333"/>
    <mergeCell ref="E332:E333"/>
    <mergeCell ref="F332:F333"/>
    <mergeCell ref="G332:G333"/>
    <mergeCell ref="A334:A337"/>
    <mergeCell ref="B334:B337"/>
    <mergeCell ref="C334:C337"/>
    <mergeCell ref="D334:D337"/>
    <mergeCell ref="E334:E337"/>
    <mergeCell ref="F334:F337"/>
    <mergeCell ref="G334:G337"/>
    <mergeCell ref="A338:A339"/>
    <mergeCell ref="B338:B339"/>
    <mergeCell ref="C338:C339"/>
    <mergeCell ref="D338:D339"/>
    <mergeCell ref="E338:E339"/>
    <mergeCell ref="F338:F339"/>
    <mergeCell ref="G338:G339"/>
    <mergeCell ref="A340:A341"/>
    <mergeCell ref="B340:B341"/>
    <mergeCell ref="C340:C341"/>
    <mergeCell ref="D340:D341"/>
    <mergeCell ref="E340:E341"/>
    <mergeCell ref="F340:F341"/>
    <mergeCell ref="G340:G341"/>
    <mergeCell ref="A342:A343"/>
    <mergeCell ref="B342:B343"/>
    <mergeCell ref="C342:C343"/>
    <mergeCell ref="D342:D343"/>
    <mergeCell ref="E342:E343"/>
    <mergeCell ref="F342:F343"/>
    <mergeCell ref="G342:G343"/>
    <mergeCell ref="A344:A345"/>
    <mergeCell ref="B344:B345"/>
    <mergeCell ref="C344:C345"/>
    <mergeCell ref="D344:D345"/>
    <mergeCell ref="E344:E345"/>
    <mergeCell ref="F344:F345"/>
    <mergeCell ref="G344:G345"/>
    <mergeCell ref="A347:A350"/>
    <mergeCell ref="B347:B350"/>
    <mergeCell ref="C347:C350"/>
    <mergeCell ref="D347:D350"/>
    <mergeCell ref="E347:E350"/>
    <mergeCell ref="F347:F350"/>
    <mergeCell ref="G347:G350"/>
    <mergeCell ref="A351:A361"/>
    <mergeCell ref="B351:B361"/>
    <mergeCell ref="C351:C361"/>
    <mergeCell ref="D351:D361"/>
    <mergeCell ref="E351:E361"/>
    <mergeCell ref="F351:F361"/>
    <mergeCell ref="G351:G361"/>
    <mergeCell ref="A362:A363"/>
    <mergeCell ref="B362:B363"/>
    <mergeCell ref="C362:C363"/>
    <mergeCell ref="D362:D363"/>
    <mergeCell ref="E362:E363"/>
    <mergeCell ref="F362:F363"/>
    <mergeCell ref="G362:G363"/>
    <mergeCell ref="A364:A365"/>
    <mergeCell ref="B364:B365"/>
    <mergeCell ref="C364:C365"/>
    <mergeCell ref="D364:D365"/>
    <mergeCell ref="E364:E365"/>
    <mergeCell ref="F364:F365"/>
    <mergeCell ref="G364:G365"/>
    <mergeCell ref="N364:N365"/>
    <mergeCell ref="A366:A368"/>
    <mergeCell ref="B366:B368"/>
    <mergeCell ref="C366:C368"/>
    <mergeCell ref="D366:D368"/>
    <mergeCell ref="E366:E368"/>
    <mergeCell ref="F366:F368"/>
    <mergeCell ref="G366:G368"/>
    <mergeCell ref="A369:A373"/>
    <mergeCell ref="B369:B373"/>
    <mergeCell ref="C369:C373"/>
    <mergeCell ref="D369:D373"/>
    <mergeCell ref="E369:E373"/>
    <mergeCell ref="F369:F373"/>
    <mergeCell ref="G369:G373"/>
    <mergeCell ref="A374:A376"/>
    <mergeCell ref="B374:B376"/>
    <mergeCell ref="C374:C376"/>
    <mergeCell ref="D374:D376"/>
    <mergeCell ref="E374:E376"/>
    <mergeCell ref="F374:F376"/>
    <mergeCell ref="G374:G376"/>
    <mergeCell ref="A377:A381"/>
    <mergeCell ref="B377:B381"/>
    <mergeCell ref="C377:C381"/>
    <mergeCell ref="D377:D381"/>
    <mergeCell ref="E377:E381"/>
    <mergeCell ref="F377:F381"/>
    <mergeCell ref="G377:G381"/>
    <mergeCell ref="J377:J381"/>
    <mergeCell ref="L377:L381"/>
    <mergeCell ref="M377:M381"/>
    <mergeCell ref="N377:N381"/>
    <mergeCell ref="A382:A384"/>
    <mergeCell ref="B382:B384"/>
    <mergeCell ref="C382:C384"/>
    <mergeCell ref="D382:D384"/>
    <mergeCell ref="E382:E384"/>
    <mergeCell ref="F382:F384"/>
    <mergeCell ref="G382:G384"/>
    <mergeCell ref="A385:A391"/>
    <mergeCell ref="B385:B391"/>
    <mergeCell ref="C385:C391"/>
    <mergeCell ref="D385:D391"/>
    <mergeCell ref="E385:E391"/>
    <mergeCell ref="F385:F391"/>
    <mergeCell ref="G385:G391"/>
    <mergeCell ref="M385:M391"/>
    <mergeCell ref="N385:N391"/>
    <mergeCell ref="A392:A394"/>
    <mergeCell ref="B392:B394"/>
    <mergeCell ref="C392:C394"/>
    <mergeCell ref="D392:D394"/>
    <mergeCell ref="E392:E394"/>
    <mergeCell ref="F392:F394"/>
    <mergeCell ref="G392:G394"/>
    <mergeCell ref="A395:A399"/>
    <mergeCell ref="B395:B399"/>
    <mergeCell ref="C395:C399"/>
    <mergeCell ref="D395:D399"/>
    <mergeCell ref="E395:E399"/>
    <mergeCell ref="F395:F399"/>
    <mergeCell ref="G395:G399"/>
    <mergeCell ref="A400:A402"/>
    <mergeCell ref="B400:B402"/>
    <mergeCell ref="C400:C402"/>
    <mergeCell ref="D400:D402"/>
    <mergeCell ref="E400:E402"/>
    <mergeCell ref="F400:F402"/>
    <mergeCell ref="G400:G402"/>
    <mergeCell ref="A403:A405"/>
    <mergeCell ref="B403:B405"/>
    <mergeCell ref="C403:C405"/>
    <mergeCell ref="D403:D405"/>
    <mergeCell ref="E403:E405"/>
    <mergeCell ref="F403:F405"/>
    <mergeCell ref="G403:G405"/>
    <mergeCell ref="A406:A408"/>
    <mergeCell ref="B406:B408"/>
    <mergeCell ref="C406:C408"/>
    <mergeCell ref="D406:D408"/>
    <mergeCell ref="E406:E408"/>
    <mergeCell ref="F406:F408"/>
    <mergeCell ref="G406:G408"/>
    <mergeCell ref="A409:A411"/>
    <mergeCell ref="B409:B411"/>
    <mergeCell ref="C409:C411"/>
    <mergeCell ref="D409:D411"/>
    <mergeCell ref="E409:E411"/>
    <mergeCell ref="F409:F411"/>
    <mergeCell ref="G409:G411"/>
    <mergeCell ref="A412:A413"/>
    <mergeCell ref="B412:B413"/>
    <mergeCell ref="C412:C413"/>
    <mergeCell ref="D412:D413"/>
    <mergeCell ref="E412:E413"/>
    <mergeCell ref="F412:F413"/>
    <mergeCell ref="G412:G413"/>
    <mergeCell ref="A415:A418"/>
    <mergeCell ref="B415:B418"/>
    <mergeCell ref="C415:C418"/>
    <mergeCell ref="D415:D418"/>
    <mergeCell ref="E415:E418"/>
    <mergeCell ref="F415:F418"/>
    <mergeCell ref="G415:G418"/>
    <mergeCell ref="A421:A425"/>
    <mergeCell ref="B421:B425"/>
    <mergeCell ref="C421:C425"/>
    <mergeCell ref="D421:D425"/>
    <mergeCell ref="E421:E425"/>
    <mergeCell ref="F421:F425"/>
    <mergeCell ref="G421:G425"/>
    <mergeCell ref="A426:A428"/>
    <mergeCell ref="B426:B428"/>
    <mergeCell ref="C426:C428"/>
    <mergeCell ref="D426:D428"/>
    <mergeCell ref="E426:E428"/>
    <mergeCell ref="F426:F428"/>
    <mergeCell ref="G426:G428"/>
    <mergeCell ref="A429:A433"/>
    <mergeCell ref="B429:B433"/>
    <mergeCell ref="C429:C433"/>
    <mergeCell ref="D429:D433"/>
    <mergeCell ref="E429:E433"/>
    <mergeCell ref="F429:F433"/>
    <mergeCell ref="G429:G433"/>
    <mergeCell ref="A435:A439"/>
    <mergeCell ref="B435:B439"/>
    <mergeCell ref="C435:C439"/>
    <mergeCell ref="D435:D439"/>
    <mergeCell ref="E435:E439"/>
    <mergeCell ref="F435:F439"/>
    <mergeCell ref="G435:G439"/>
    <mergeCell ref="A440:A441"/>
    <mergeCell ref="B440:B441"/>
    <mergeCell ref="C440:C441"/>
    <mergeCell ref="D440:D441"/>
    <mergeCell ref="E440:E441"/>
    <mergeCell ref="F440:F441"/>
    <mergeCell ref="G440:G441"/>
    <mergeCell ref="A442:A445"/>
    <mergeCell ref="B442:B445"/>
    <mergeCell ref="C442:C445"/>
    <mergeCell ref="D442:D445"/>
    <mergeCell ref="E442:E445"/>
    <mergeCell ref="F442:F445"/>
    <mergeCell ref="G442:G445"/>
    <mergeCell ref="A446:A448"/>
    <mergeCell ref="B446:B448"/>
    <mergeCell ref="C446:C448"/>
    <mergeCell ref="D446:D448"/>
    <mergeCell ref="E446:E448"/>
    <mergeCell ref="F446:F448"/>
    <mergeCell ref="G446:G448"/>
    <mergeCell ref="A449:A452"/>
    <mergeCell ref="B449:B452"/>
    <mergeCell ref="C449:C452"/>
    <mergeCell ref="D449:D452"/>
    <mergeCell ref="E449:E452"/>
    <mergeCell ref="F449:F452"/>
    <mergeCell ref="G449:G452"/>
    <mergeCell ref="A453:A456"/>
    <mergeCell ref="B453:B456"/>
    <mergeCell ref="C453:C456"/>
    <mergeCell ref="D453:D456"/>
    <mergeCell ref="E453:E456"/>
    <mergeCell ref="F453:F456"/>
    <mergeCell ref="G453:G456"/>
    <mergeCell ref="A458:A459"/>
    <mergeCell ref="B458:B459"/>
    <mergeCell ref="C458:C459"/>
    <mergeCell ref="D458:D459"/>
    <mergeCell ref="E458:E459"/>
    <mergeCell ref="F458:F459"/>
    <mergeCell ref="G458:G459"/>
    <mergeCell ref="A464:A469"/>
    <mergeCell ref="B464:B469"/>
    <mergeCell ref="C464:C469"/>
    <mergeCell ref="D464:D469"/>
    <mergeCell ref="E464:E469"/>
    <mergeCell ref="F464:F469"/>
    <mergeCell ref="G464:G469"/>
    <mergeCell ref="A470:A471"/>
    <mergeCell ref="B470:B471"/>
    <mergeCell ref="C470:C471"/>
    <mergeCell ref="D470:D471"/>
    <mergeCell ref="E470:E471"/>
    <mergeCell ref="F470:F471"/>
    <mergeCell ref="G470:G471"/>
    <mergeCell ref="A473:A476"/>
    <mergeCell ref="B473:B476"/>
    <mergeCell ref="C473:C476"/>
    <mergeCell ref="D473:D476"/>
    <mergeCell ref="E473:E476"/>
    <mergeCell ref="F473:F476"/>
    <mergeCell ref="G473:G476"/>
    <mergeCell ref="N473:N476"/>
    <mergeCell ref="A478:A486"/>
    <mergeCell ref="B478:B486"/>
    <mergeCell ref="C478:C486"/>
    <mergeCell ref="D478:D486"/>
    <mergeCell ref="E478:E486"/>
    <mergeCell ref="F478:F486"/>
    <mergeCell ref="G478:G486"/>
    <mergeCell ref="A487:A491"/>
    <mergeCell ref="B487:B491"/>
    <mergeCell ref="C487:C491"/>
    <mergeCell ref="D487:D491"/>
    <mergeCell ref="E487:E491"/>
    <mergeCell ref="F487:F491"/>
    <mergeCell ref="G487:G491"/>
    <mergeCell ref="A492:A501"/>
    <mergeCell ref="B492:B501"/>
    <mergeCell ref="C492:C501"/>
    <mergeCell ref="D492:D501"/>
    <mergeCell ref="E492:E501"/>
    <mergeCell ref="F492:F501"/>
    <mergeCell ref="G492:G501"/>
    <mergeCell ref="A502:A503"/>
    <mergeCell ref="B502:B503"/>
    <mergeCell ref="C502:C503"/>
    <mergeCell ref="D502:D503"/>
    <mergeCell ref="E502:E503"/>
    <mergeCell ref="F502:F503"/>
    <mergeCell ref="G502:G503"/>
    <mergeCell ref="A504:A506"/>
    <mergeCell ref="B504:B506"/>
    <mergeCell ref="C504:C506"/>
    <mergeCell ref="D504:D506"/>
    <mergeCell ref="E504:E506"/>
    <mergeCell ref="F504:F506"/>
    <mergeCell ref="G504:G506"/>
    <mergeCell ref="M504:M506"/>
    <mergeCell ref="N504:N506"/>
    <mergeCell ref="A507:A510"/>
    <mergeCell ref="B507:B510"/>
    <mergeCell ref="C507:C510"/>
    <mergeCell ref="D507:D510"/>
    <mergeCell ref="E507:E510"/>
    <mergeCell ref="F507:F510"/>
    <mergeCell ref="G507:G510"/>
    <mergeCell ref="K507:K510"/>
    <mergeCell ref="N507:N510"/>
    <mergeCell ref="A511:A512"/>
    <mergeCell ref="B511:B512"/>
    <mergeCell ref="C511:C512"/>
    <mergeCell ref="D511:D512"/>
    <mergeCell ref="E511:E512"/>
    <mergeCell ref="F511:F512"/>
    <mergeCell ref="G511:G512"/>
    <mergeCell ref="A513:A514"/>
    <mergeCell ref="B513:B514"/>
    <mergeCell ref="C513:C514"/>
    <mergeCell ref="D513:D514"/>
    <mergeCell ref="E513:E514"/>
    <mergeCell ref="F513:F514"/>
    <mergeCell ref="G513:G514"/>
    <mergeCell ref="N513:N514"/>
    <mergeCell ref="A515:A517"/>
    <mergeCell ref="B515:B517"/>
    <mergeCell ref="C515:C517"/>
    <mergeCell ref="D515:D517"/>
    <mergeCell ref="E515:E517"/>
    <mergeCell ref="F515:F517"/>
    <mergeCell ref="G515:G517"/>
    <mergeCell ref="N515:N517"/>
    <mergeCell ref="A518:A521"/>
    <mergeCell ref="B518:B521"/>
    <mergeCell ref="C518:C521"/>
    <mergeCell ref="D518:D521"/>
    <mergeCell ref="E518:E521"/>
    <mergeCell ref="F518:F521"/>
    <mergeCell ref="G518:G521"/>
    <mergeCell ref="A522:A526"/>
    <mergeCell ref="B522:B526"/>
    <mergeCell ref="C522:C526"/>
    <mergeCell ref="D522:D526"/>
    <mergeCell ref="E522:E526"/>
    <mergeCell ref="F522:F526"/>
    <mergeCell ref="G522:G526"/>
    <mergeCell ref="A527:A529"/>
    <mergeCell ref="B527:B529"/>
    <mergeCell ref="C527:C529"/>
    <mergeCell ref="D527:D529"/>
    <mergeCell ref="E527:E529"/>
    <mergeCell ref="F527:F529"/>
    <mergeCell ref="G527:G529"/>
    <mergeCell ref="A530:A531"/>
    <mergeCell ref="B530:B531"/>
    <mergeCell ref="C530:C531"/>
    <mergeCell ref="D530:D531"/>
    <mergeCell ref="E530:E531"/>
    <mergeCell ref="F530:F531"/>
    <mergeCell ref="G530:G531"/>
    <mergeCell ref="A534:A535"/>
    <mergeCell ref="B534:B535"/>
    <mergeCell ref="C534:C535"/>
    <mergeCell ref="D534:D535"/>
    <mergeCell ref="E534:E535"/>
    <mergeCell ref="F534:F535"/>
    <mergeCell ref="G534:G535"/>
    <mergeCell ref="A536:A537"/>
    <mergeCell ref="B536:B537"/>
    <mergeCell ref="C536:C537"/>
    <mergeCell ref="D536:D537"/>
    <mergeCell ref="E536:E537"/>
    <mergeCell ref="F536:F537"/>
    <mergeCell ref="G536:G537"/>
    <mergeCell ref="A538:A544"/>
    <mergeCell ref="B538:B544"/>
    <mergeCell ref="C538:C544"/>
    <mergeCell ref="D538:D544"/>
    <mergeCell ref="E538:E544"/>
    <mergeCell ref="F538:F544"/>
    <mergeCell ref="G538:G544"/>
    <mergeCell ref="A545:A552"/>
    <mergeCell ref="B545:B552"/>
    <mergeCell ref="C545:C552"/>
    <mergeCell ref="D545:D552"/>
    <mergeCell ref="E545:E552"/>
    <mergeCell ref="F545:F552"/>
    <mergeCell ref="G545:G552"/>
    <mergeCell ref="A553:A561"/>
    <mergeCell ref="B553:B561"/>
    <mergeCell ref="C553:C561"/>
    <mergeCell ref="D553:D561"/>
    <mergeCell ref="E553:E561"/>
    <mergeCell ref="F553:F561"/>
    <mergeCell ref="G553:G561"/>
    <mergeCell ref="N553:N561"/>
    <mergeCell ref="A562:A564"/>
    <mergeCell ref="B562:B564"/>
    <mergeCell ref="C562:C564"/>
    <mergeCell ref="D562:D564"/>
    <mergeCell ref="E562:E564"/>
    <mergeCell ref="F562:F564"/>
    <mergeCell ref="G562:G564"/>
    <mergeCell ref="A565:A569"/>
    <mergeCell ref="B565:B569"/>
    <mergeCell ref="C565:C569"/>
    <mergeCell ref="D565:D569"/>
    <mergeCell ref="E565:E569"/>
    <mergeCell ref="F565:F569"/>
    <mergeCell ref="G565:G569"/>
    <mergeCell ref="A570:A573"/>
    <mergeCell ref="B570:B573"/>
    <mergeCell ref="C570:C573"/>
    <mergeCell ref="D570:D573"/>
    <mergeCell ref="E570:E573"/>
    <mergeCell ref="F570:F573"/>
    <mergeCell ref="G570:G573"/>
    <mergeCell ref="N570:N573"/>
    <mergeCell ref="A575:A577"/>
    <mergeCell ref="B575:B577"/>
    <mergeCell ref="C575:C577"/>
    <mergeCell ref="D575:D577"/>
    <mergeCell ref="E575:E577"/>
    <mergeCell ref="F575:F577"/>
    <mergeCell ref="G575:G577"/>
    <mergeCell ref="N575:N577"/>
    <mergeCell ref="A579:A581"/>
    <mergeCell ref="B579:B581"/>
    <mergeCell ref="C579:C581"/>
    <mergeCell ref="D579:D581"/>
    <mergeCell ref="E579:E581"/>
    <mergeCell ref="F579:F581"/>
    <mergeCell ref="G579:G581"/>
    <mergeCell ref="N579:N581"/>
    <mergeCell ref="A582:A584"/>
    <mergeCell ref="B582:B584"/>
    <mergeCell ref="C582:C584"/>
    <mergeCell ref="D582:D584"/>
    <mergeCell ref="E582:E584"/>
    <mergeCell ref="F582:F584"/>
    <mergeCell ref="G582:G584"/>
    <mergeCell ref="N582:N584"/>
    <mergeCell ref="A586:A588"/>
    <mergeCell ref="B586:B588"/>
    <mergeCell ref="C586:C588"/>
    <mergeCell ref="D586:D588"/>
    <mergeCell ref="E586:E588"/>
    <mergeCell ref="F586:F588"/>
    <mergeCell ref="G586:G588"/>
    <mergeCell ref="N586:N588"/>
    <mergeCell ref="A589:A591"/>
    <mergeCell ref="B589:B591"/>
    <mergeCell ref="C589:C591"/>
    <mergeCell ref="D589:D591"/>
    <mergeCell ref="E589:E591"/>
    <mergeCell ref="F589:F591"/>
    <mergeCell ref="G589:G591"/>
    <mergeCell ref="N589:N591"/>
    <mergeCell ref="A598:A602"/>
    <mergeCell ref="B598:B602"/>
    <mergeCell ref="C598:C602"/>
    <mergeCell ref="D598:D602"/>
    <mergeCell ref="E598:E602"/>
    <mergeCell ref="F598:F602"/>
    <mergeCell ref="G598:G602"/>
    <mergeCell ref="A608:A616"/>
    <mergeCell ref="B608:B616"/>
    <mergeCell ref="C608:C616"/>
    <mergeCell ref="D608:D616"/>
    <mergeCell ref="E608:E616"/>
    <mergeCell ref="F608:F616"/>
    <mergeCell ref="G608:G616"/>
    <mergeCell ref="L608:L616"/>
    <mergeCell ref="M608:M616"/>
    <mergeCell ref="A617:A620"/>
    <mergeCell ref="B617:B620"/>
    <mergeCell ref="C617:C620"/>
    <mergeCell ref="D617:D620"/>
    <mergeCell ref="E617:E620"/>
    <mergeCell ref="F617:F620"/>
    <mergeCell ref="G617:G620"/>
    <mergeCell ref="A622:A623"/>
    <mergeCell ref="B622:B623"/>
    <mergeCell ref="C622:C623"/>
    <mergeCell ref="D622:D623"/>
    <mergeCell ref="E622:E623"/>
    <mergeCell ref="F622:F623"/>
    <mergeCell ref="G622:G623"/>
    <mergeCell ref="A624:A627"/>
    <mergeCell ref="B624:B627"/>
    <mergeCell ref="C624:C627"/>
    <mergeCell ref="D624:D627"/>
    <mergeCell ref="E624:E627"/>
    <mergeCell ref="F624:F627"/>
    <mergeCell ref="G624:G627"/>
    <mergeCell ref="A628:A629"/>
    <mergeCell ref="B628:B629"/>
    <mergeCell ref="C628:C629"/>
    <mergeCell ref="D628:D629"/>
    <mergeCell ref="E628:E629"/>
    <mergeCell ref="F628:F629"/>
    <mergeCell ref="G628:G629"/>
    <mergeCell ref="A630:A631"/>
    <mergeCell ref="B630:B631"/>
    <mergeCell ref="C630:C631"/>
    <mergeCell ref="D630:D631"/>
    <mergeCell ref="E630:E631"/>
    <mergeCell ref="F630:F631"/>
    <mergeCell ref="G630:G631"/>
    <mergeCell ref="A632:A635"/>
    <mergeCell ref="B632:B635"/>
    <mergeCell ref="C632:C635"/>
    <mergeCell ref="D632:D635"/>
    <mergeCell ref="E632:E635"/>
    <mergeCell ref="F632:F635"/>
    <mergeCell ref="G632:G635"/>
    <mergeCell ref="A637:A639"/>
    <mergeCell ref="B637:B639"/>
    <mergeCell ref="C637:C639"/>
    <mergeCell ref="D637:D639"/>
    <mergeCell ref="E637:E639"/>
    <mergeCell ref="F637:F639"/>
    <mergeCell ref="G637:G639"/>
    <mergeCell ref="A641:A642"/>
    <mergeCell ref="B641:B642"/>
    <mergeCell ref="C641:C642"/>
    <mergeCell ref="D641:D642"/>
    <mergeCell ref="E641:E642"/>
    <mergeCell ref="F641:F642"/>
    <mergeCell ref="G641:G642"/>
    <mergeCell ref="A643:A645"/>
    <mergeCell ref="B643:B645"/>
    <mergeCell ref="C643:C645"/>
    <mergeCell ref="D643:D645"/>
    <mergeCell ref="E643:E645"/>
    <mergeCell ref="F643:F645"/>
    <mergeCell ref="G643:G645"/>
    <mergeCell ref="A647:A650"/>
    <mergeCell ref="B647:B650"/>
    <mergeCell ref="C647:C650"/>
    <mergeCell ref="D647:D650"/>
    <mergeCell ref="E647:E650"/>
    <mergeCell ref="F647:F650"/>
    <mergeCell ref="G647:G650"/>
    <mergeCell ref="A653:A657"/>
    <mergeCell ref="B653:B657"/>
    <mergeCell ref="C653:C657"/>
    <mergeCell ref="D653:D657"/>
    <mergeCell ref="E653:E657"/>
    <mergeCell ref="F653:F657"/>
    <mergeCell ref="G653:G657"/>
    <mergeCell ref="A658:A665"/>
    <mergeCell ref="B658:B665"/>
    <mergeCell ref="C658:C665"/>
    <mergeCell ref="D658:D665"/>
    <mergeCell ref="E658:E665"/>
    <mergeCell ref="F658:F665"/>
    <mergeCell ref="G658:G665"/>
    <mergeCell ref="A666:A667"/>
    <mergeCell ref="B666:B667"/>
    <mergeCell ref="C666:C667"/>
    <mergeCell ref="D666:D667"/>
    <mergeCell ref="E666:E667"/>
    <mergeCell ref="F666:F667"/>
    <mergeCell ref="G666:G667"/>
    <mergeCell ref="M666:M667"/>
    <mergeCell ref="N666:N667"/>
    <mergeCell ref="A669:A670"/>
    <mergeCell ref="B669:B670"/>
    <mergeCell ref="C669:C670"/>
    <mergeCell ref="D669:D670"/>
    <mergeCell ref="E669:E670"/>
    <mergeCell ref="F669:F670"/>
    <mergeCell ref="G669:G670"/>
    <mergeCell ref="N669:N670"/>
    <mergeCell ref="A672:A673"/>
    <mergeCell ref="B672:B673"/>
    <mergeCell ref="C672:C673"/>
    <mergeCell ref="D672:D673"/>
    <mergeCell ref="E672:E673"/>
    <mergeCell ref="F672:F673"/>
    <mergeCell ref="G672:G673"/>
    <mergeCell ref="M672:M673"/>
    <mergeCell ref="N672:N673"/>
    <mergeCell ref="A674:A675"/>
    <mergeCell ref="B674:B675"/>
    <mergeCell ref="C674:C675"/>
    <mergeCell ref="D674:D675"/>
    <mergeCell ref="E674:E675"/>
    <mergeCell ref="F674:F675"/>
    <mergeCell ref="G674:G675"/>
    <mergeCell ref="M674:M675"/>
    <mergeCell ref="N674:N675"/>
    <mergeCell ref="A676:A678"/>
    <mergeCell ref="B676:B678"/>
    <mergeCell ref="C676:C678"/>
    <mergeCell ref="D676:D678"/>
    <mergeCell ref="E676:E678"/>
    <mergeCell ref="F676:F678"/>
    <mergeCell ref="G676:G678"/>
    <mergeCell ref="M676:M678"/>
    <mergeCell ref="N676:N678"/>
    <mergeCell ref="A679:A681"/>
    <mergeCell ref="B679:B681"/>
    <mergeCell ref="C679:C681"/>
    <mergeCell ref="D679:D681"/>
    <mergeCell ref="E679:E681"/>
    <mergeCell ref="F679:F681"/>
    <mergeCell ref="G679:G681"/>
    <mergeCell ref="N679:N680"/>
    <mergeCell ref="A682:A684"/>
    <mergeCell ref="B682:B684"/>
    <mergeCell ref="C682:C684"/>
    <mergeCell ref="D682:D684"/>
    <mergeCell ref="E682:E684"/>
    <mergeCell ref="F682:F684"/>
    <mergeCell ref="G682:G684"/>
    <mergeCell ref="N682:N684"/>
    <mergeCell ref="A685:A686"/>
    <mergeCell ref="B685:B686"/>
    <mergeCell ref="C685:C686"/>
    <mergeCell ref="D685:D686"/>
    <mergeCell ref="E685:E686"/>
    <mergeCell ref="F685:F686"/>
    <mergeCell ref="G685:G686"/>
    <mergeCell ref="N685:N686"/>
    <mergeCell ref="A687:A689"/>
    <mergeCell ref="B687:B689"/>
    <mergeCell ref="C687:C689"/>
    <mergeCell ref="D687:D689"/>
    <mergeCell ref="E687:E689"/>
    <mergeCell ref="F687:F689"/>
    <mergeCell ref="G687:G689"/>
    <mergeCell ref="N687:N689"/>
    <mergeCell ref="A690:A693"/>
    <mergeCell ref="B690:B693"/>
    <mergeCell ref="C690:C693"/>
    <mergeCell ref="D690:D693"/>
    <mergeCell ref="E690:E693"/>
    <mergeCell ref="F690:F693"/>
    <mergeCell ref="G690:G693"/>
    <mergeCell ref="N690:N693"/>
    <mergeCell ref="A694:A697"/>
    <mergeCell ref="B694:B697"/>
    <mergeCell ref="C694:C697"/>
    <mergeCell ref="D694:D697"/>
    <mergeCell ref="E694:E697"/>
    <mergeCell ref="F694:F697"/>
    <mergeCell ref="G694:G697"/>
    <mergeCell ref="N694:N697"/>
    <mergeCell ref="A698:A700"/>
    <mergeCell ref="B698:B700"/>
    <mergeCell ref="C698:C700"/>
    <mergeCell ref="D698:D700"/>
    <mergeCell ref="E698:E700"/>
    <mergeCell ref="F698:F700"/>
    <mergeCell ref="G698:G700"/>
    <mergeCell ref="N698:N700"/>
    <mergeCell ref="A701:A714"/>
    <mergeCell ref="B701:B714"/>
    <mergeCell ref="C701:C714"/>
    <mergeCell ref="D701:D714"/>
    <mergeCell ref="E701:E714"/>
    <mergeCell ref="F701:F714"/>
    <mergeCell ref="G701:G714"/>
    <mergeCell ref="N701:N714"/>
    <mergeCell ref="A716:A718"/>
    <mergeCell ref="B716:B718"/>
    <mergeCell ref="C716:C718"/>
    <mergeCell ref="D716:D718"/>
    <mergeCell ref="E716:E718"/>
    <mergeCell ref="F716:F718"/>
    <mergeCell ref="G716:G718"/>
    <mergeCell ref="N716:N718"/>
    <mergeCell ref="A719:A721"/>
    <mergeCell ref="B719:B721"/>
    <mergeCell ref="C719:C721"/>
    <mergeCell ref="D719:D721"/>
    <mergeCell ref="E719:E721"/>
    <mergeCell ref="F719:F721"/>
    <mergeCell ref="G719:G721"/>
    <mergeCell ref="N719:N721"/>
    <mergeCell ref="A722:A725"/>
    <mergeCell ref="B722:B725"/>
    <mergeCell ref="C722:C725"/>
    <mergeCell ref="D722:D725"/>
    <mergeCell ref="E722:E725"/>
    <mergeCell ref="F722:F725"/>
    <mergeCell ref="G722:G725"/>
    <mergeCell ref="N722:N725"/>
    <mergeCell ref="A726:A728"/>
    <mergeCell ref="B726:B728"/>
    <mergeCell ref="C726:C728"/>
    <mergeCell ref="D726:D728"/>
    <mergeCell ref="E726:E728"/>
    <mergeCell ref="F726:F728"/>
    <mergeCell ref="G726:G728"/>
    <mergeCell ref="N726:N728"/>
    <mergeCell ref="A729:A732"/>
    <mergeCell ref="B729:B732"/>
    <mergeCell ref="C729:C732"/>
    <mergeCell ref="D729:D732"/>
    <mergeCell ref="E729:E732"/>
    <mergeCell ref="F729:F732"/>
    <mergeCell ref="G729:G732"/>
    <mergeCell ref="A733:A736"/>
    <mergeCell ref="B733:B736"/>
    <mergeCell ref="C733:C736"/>
    <mergeCell ref="D733:D736"/>
    <mergeCell ref="E733:E736"/>
    <mergeCell ref="F733:F736"/>
    <mergeCell ref="G733:G736"/>
    <mergeCell ref="N733:N736"/>
    <mergeCell ref="A737:A741"/>
    <mergeCell ref="B737:B741"/>
    <mergeCell ref="C737:C741"/>
    <mergeCell ref="D737:D741"/>
    <mergeCell ref="E737:E741"/>
    <mergeCell ref="F737:F741"/>
    <mergeCell ref="G737:G741"/>
    <mergeCell ref="N737:N741"/>
    <mergeCell ref="A743:A744"/>
    <mergeCell ref="B743:B744"/>
    <mergeCell ref="C743:C744"/>
    <mergeCell ref="D743:D744"/>
    <mergeCell ref="E743:E744"/>
    <mergeCell ref="F743:F744"/>
    <mergeCell ref="G743:G744"/>
    <mergeCell ref="N743:N744"/>
    <mergeCell ref="A746:A750"/>
    <mergeCell ref="B746:B750"/>
    <mergeCell ref="C746:C750"/>
    <mergeCell ref="D746:D750"/>
    <mergeCell ref="E746:E750"/>
    <mergeCell ref="F746:F750"/>
    <mergeCell ref="G746:G750"/>
    <mergeCell ref="N746:N750"/>
    <mergeCell ref="A751:A753"/>
    <mergeCell ref="B751:B753"/>
    <mergeCell ref="C751:C753"/>
    <mergeCell ref="D751:D753"/>
    <mergeCell ref="E751:E753"/>
    <mergeCell ref="F751:F753"/>
    <mergeCell ref="G751:G753"/>
    <mergeCell ref="N751:N753"/>
    <mergeCell ref="A754:A755"/>
    <mergeCell ref="B754:B755"/>
    <mergeCell ref="C754:C755"/>
    <mergeCell ref="D754:D755"/>
    <mergeCell ref="E754:E755"/>
    <mergeCell ref="F754:F755"/>
    <mergeCell ref="G754:G755"/>
    <mergeCell ref="A756:A757"/>
    <mergeCell ref="B756:B757"/>
    <mergeCell ref="C756:C757"/>
    <mergeCell ref="D756:D757"/>
    <mergeCell ref="E756:E757"/>
    <mergeCell ref="F756:F757"/>
    <mergeCell ref="G756:G757"/>
    <mergeCell ref="A758:A763"/>
    <mergeCell ref="B758:B763"/>
    <mergeCell ref="C758:C763"/>
    <mergeCell ref="D758:D763"/>
    <mergeCell ref="E758:E763"/>
    <mergeCell ref="F758:F763"/>
    <mergeCell ref="G758:G763"/>
    <mergeCell ref="A764:A769"/>
    <mergeCell ref="B764:B769"/>
    <mergeCell ref="C764:C769"/>
    <mergeCell ref="D764:D769"/>
    <mergeCell ref="E764:E769"/>
    <mergeCell ref="F764:F769"/>
    <mergeCell ref="G764:G769"/>
    <mergeCell ref="A770:A771"/>
    <mergeCell ref="B770:B771"/>
    <mergeCell ref="C770:C771"/>
    <mergeCell ref="D770:D771"/>
    <mergeCell ref="E770:E771"/>
    <mergeCell ref="F770:F771"/>
    <mergeCell ref="G770:G771"/>
    <mergeCell ref="A776:A780"/>
    <mergeCell ref="B776:B780"/>
    <mergeCell ref="C776:C780"/>
    <mergeCell ref="D776:D780"/>
    <mergeCell ref="E776:E780"/>
    <mergeCell ref="F776:F780"/>
    <mergeCell ref="G776:G780"/>
    <mergeCell ref="A783:A785"/>
    <mergeCell ref="B783:B785"/>
    <mergeCell ref="C783:C785"/>
    <mergeCell ref="D783:D785"/>
    <mergeCell ref="E783:E785"/>
    <mergeCell ref="F783:F785"/>
    <mergeCell ref="G783:G785"/>
    <mergeCell ref="A786:A790"/>
    <mergeCell ref="B786:B790"/>
    <mergeCell ref="C786:C790"/>
    <mergeCell ref="D786:D790"/>
    <mergeCell ref="E786:E790"/>
    <mergeCell ref="F786:F790"/>
    <mergeCell ref="G786:G790"/>
    <mergeCell ref="N786:N790"/>
    <mergeCell ref="A791:A794"/>
    <mergeCell ref="B791:B794"/>
    <mergeCell ref="C791:C794"/>
    <mergeCell ref="D791:D794"/>
    <mergeCell ref="E791:E794"/>
    <mergeCell ref="F791:F794"/>
    <mergeCell ref="G791:G794"/>
    <mergeCell ref="A795:A797"/>
    <mergeCell ref="B795:B797"/>
    <mergeCell ref="C795:C797"/>
    <mergeCell ref="D795:D797"/>
    <mergeCell ref="E795:E797"/>
    <mergeCell ref="F795:F797"/>
    <mergeCell ref="G795:G797"/>
    <mergeCell ref="A798:A801"/>
    <mergeCell ref="B798:B801"/>
    <mergeCell ref="C798:C801"/>
    <mergeCell ref="D798:D801"/>
    <mergeCell ref="E798:E801"/>
    <mergeCell ref="F798:F801"/>
    <mergeCell ref="G798:G801"/>
    <mergeCell ref="A802:A805"/>
    <mergeCell ref="B802:B805"/>
    <mergeCell ref="C802:C805"/>
    <mergeCell ref="D802:D805"/>
    <mergeCell ref="E802:E805"/>
    <mergeCell ref="F802:F805"/>
    <mergeCell ref="G802:G805"/>
    <mergeCell ref="A806:A808"/>
    <mergeCell ref="B806:B808"/>
    <mergeCell ref="C806:C808"/>
    <mergeCell ref="D806:D808"/>
    <mergeCell ref="E806:E808"/>
    <mergeCell ref="F806:F808"/>
    <mergeCell ref="G806:G808"/>
    <mergeCell ref="A809:A814"/>
    <mergeCell ref="B809:B814"/>
    <mergeCell ref="C809:C814"/>
    <mergeCell ref="D809:D814"/>
    <mergeCell ref="E809:E814"/>
    <mergeCell ref="F809:F814"/>
    <mergeCell ref="G809:G814"/>
    <mergeCell ref="A815:A818"/>
    <mergeCell ref="B815:B818"/>
    <mergeCell ref="C815:C818"/>
    <mergeCell ref="D815:D818"/>
    <mergeCell ref="E815:E818"/>
    <mergeCell ref="F815:F818"/>
    <mergeCell ref="G815:G818"/>
    <mergeCell ref="N815:N818"/>
    <mergeCell ref="A819:A820"/>
    <mergeCell ref="B819:B820"/>
    <mergeCell ref="C819:C820"/>
    <mergeCell ref="D819:D820"/>
    <mergeCell ref="E819:E820"/>
    <mergeCell ref="F819:F820"/>
    <mergeCell ref="G819:G820"/>
    <mergeCell ref="N819:N820"/>
    <mergeCell ref="A821:A822"/>
    <mergeCell ref="B821:B822"/>
    <mergeCell ref="C821:C822"/>
    <mergeCell ref="D821:D822"/>
    <mergeCell ref="E821:E822"/>
    <mergeCell ref="F821:F822"/>
    <mergeCell ref="G821:G822"/>
    <mergeCell ref="N821:N822"/>
    <mergeCell ref="A823:A826"/>
    <mergeCell ref="B823:B826"/>
    <mergeCell ref="C823:C826"/>
    <mergeCell ref="D823:D826"/>
    <mergeCell ref="E823:E826"/>
    <mergeCell ref="F823:F826"/>
    <mergeCell ref="G823:G826"/>
    <mergeCell ref="A827:A830"/>
    <mergeCell ref="B827:B830"/>
    <mergeCell ref="C827:C830"/>
    <mergeCell ref="D827:D830"/>
    <mergeCell ref="E827:E830"/>
    <mergeCell ref="F827:F830"/>
    <mergeCell ref="G827:G830"/>
    <mergeCell ref="A831:A840"/>
    <mergeCell ref="B831:B840"/>
    <mergeCell ref="C831:C840"/>
    <mergeCell ref="D831:D840"/>
    <mergeCell ref="E831:E840"/>
    <mergeCell ref="F831:F840"/>
    <mergeCell ref="G831:G840"/>
    <mergeCell ref="M831:M840"/>
    <mergeCell ref="N831:N840"/>
    <mergeCell ref="A841:A844"/>
    <mergeCell ref="B841:B844"/>
    <mergeCell ref="C841:C844"/>
    <mergeCell ref="D841:D844"/>
    <mergeCell ref="E841:E844"/>
    <mergeCell ref="F841:F844"/>
    <mergeCell ref="G841:G844"/>
    <mergeCell ref="A845:A847"/>
    <mergeCell ref="B845:B847"/>
    <mergeCell ref="C845:C847"/>
    <mergeCell ref="D845:D847"/>
    <mergeCell ref="E845:E847"/>
    <mergeCell ref="F845:F847"/>
    <mergeCell ref="G845:G847"/>
    <mergeCell ref="A848:A852"/>
    <mergeCell ref="B848:B852"/>
    <mergeCell ref="C848:C852"/>
    <mergeCell ref="D848:D852"/>
    <mergeCell ref="E848:E852"/>
    <mergeCell ref="F848:F852"/>
    <mergeCell ref="G848:G852"/>
    <mergeCell ref="A853:A854"/>
    <mergeCell ref="B853:B854"/>
    <mergeCell ref="C853:C854"/>
    <mergeCell ref="D853:D854"/>
    <mergeCell ref="E853:E854"/>
    <mergeCell ref="F853:F854"/>
    <mergeCell ref="G853:G854"/>
    <mergeCell ref="A855:A857"/>
    <mergeCell ref="B855:B857"/>
    <mergeCell ref="C855:C857"/>
    <mergeCell ref="D855:D857"/>
    <mergeCell ref="E855:E857"/>
    <mergeCell ref="F855:F857"/>
    <mergeCell ref="G855:G857"/>
    <mergeCell ref="A859:A860"/>
    <mergeCell ref="B859:B860"/>
    <mergeCell ref="C859:C860"/>
    <mergeCell ref="D859:D860"/>
    <mergeCell ref="E859:E860"/>
    <mergeCell ref="F859:F860"/>
    <mergeCell ref="G859:G860"/>
    <mergeCell ref="A862:A866"/>
    <mergeCell ref="B862:B866"/>
    <mergeCell ref="C862:C866"/>
    <mergeCell ref="D862:D866"/>
    <mergeCell ref="E862:E866"/>
    <mergeCell ref="F862:F866"/>
    <mergeCell ref="G862:G866"/>
    <mergeCell ref="A867:A869"/>
    <mergeCell ref="B867:B869"/>
    <mergeCell ref="C867:C869"/>
    <mergeCell ref="D867:D869"/>
    <mergeCell ref="E867:E869"/>
    <mergeCell ref="F867:F869"/>
    <mergeCell ref="G867:G869"/>
    <mergeCell ref="A870:A874"/>
    <mergeCell ref="B870:B874"/>
    <mergeCell ref="C870:C874"/>
    <mergeCell ref="D870:D874"/>
    <mergeCell ref="E870:E874"/>
    <mergeCell ref="F870:F874"/>
    <mergeCell ref="G870:G874"/>
    <mergeCell ref="A875:A879"/>
    <mergeCell ref="B875:B879"/>
    <mergeCell ref="C875:C879"/>
    <mergeCell ref="D875:D879"/>
    <mergeCell ref="E875:E879"/>
    <mergeCell ref="F875:F879"/>
    <mergeCell ref="G875:G879"/>
    <mergeCell ref="A880:A882"/>
    <mergeCell ref="B880:B882"/>
    <mergeCell ref="C880:C882"/>
    <mergeCell ref="D880:D882"/>
    <mergeCell ref="E880:E882"/>
    <mergeCell ref="F880:F882"/>
    <mergeCell ref="G880:G882"/>
    <mergeCell ref="A884:A888"/>
    <mergeCell ref="B884:B888"/>
    <mergeCell ref="C884:C888"/>
    <mergeCell ref="D884:D888"/>
    <mergeCell ref="E884:E888"/>
    <mergeCell ref="F884:F888"/>
    <mergeCell ref="G884:G888"/>
    <mergeCell ref="A889:A893"/>
    <mergeCell ref="B889:B893"/>
    <mergeCell ref="C889:C893"/>
    <mergeCell ref="D889:D893"/>
    <mergeCell ref="E889:E893"/>
    <mergeCell ref="F889:F893"/>
    <mergeCell ref="G889:G893"/>
    <mergeCell ref="A894:A902"/>
    <mergeCell ref="B894:B902"/>
    <mergeCell ref="C894:C902"/>
    <mergeCell ref="D894:D902"/>
    <mergeCell ref="E894:E902"/>
    <mergeCell ref="F894:F902"/>
    <mergeCell ref="G894:G902"/>
    <mergeCell ref="A903:A905"/>
    <mergeCell ref="B903:B905"/>
    <mergeCell ref="C903:C905"/>
    <mergeCell ref="D903:D905"/>
    <mergeCell ref="E903:E905"/>
    <mergeCell ref="F903:F905"/>
    <mergeCell ref="G903:G905"/>
    <mergeCell ref="A906:A907"/>
    <mergeCell ref="B906:B907"/>
    <mergeCell ref="C906:C907"/>
    <mergeCell ref="D906:D907"/>
    <mergeCell ref="E906:E907"/>
    <mergeCell ref="F906:F907"/>
    <mergeCell ref="G906:G907"/>
    <mergeCell ref="A910:A913"/>
    <mergeCell ref="B910:B913"/>
    <mergeCell ref="C910:C913"/>
    <mergeCell ref="D910:D913"/>
    <mergeCell ref="E910:E913"/>
    <mergeCell ref="F910:F913"/>
    <mergeCell ref="G910:G913"/>
    <mergeCell ref="A915:A918"/>
    <mergeCell ref="B915:B918"/>
    <mergeCell ref="C915:C918"/>
    <mergeCell ref="D915:D918"/>
    <mergeCell ref="E915:E918"/>
    <mergeCell ref="F915:F918"/>
    <mergeCell ref="G915:G918"/>
    <mergeCell ref="A920:A921"/>
    <mergeCell ref="B920:B921"/>
    <mergeCell ref="C920:C921"/>
    <mergeCell ref="D920:D921"/>
    <mergeCell ref="E920:E921"/>
    <mergeCell ref="F920:F921"/>
    <mergeCell ref="G920:G921"/>
    <mergeCell ref="A925:A928"/>
    <mergeCell ref="B925:B928"/>
    <mergeCell ref="C925:C928"/>
    <mergeCell ref="D925:D928"/>
    <mergeCell ref="E925:E928"/>
    <mergeCell ref="F925:F928"/>
    <mergeCell ref="G925:G928"/>
    <mergeCell ref="A930:A932"/>
    <mergeCell ref="B930:B932"/>
    <mergeCell ref="C930:C932"/>
    <mergeCell ref="D930:D932"/>
    <mergeCell ref="E930:E932"/>
    <mergeCell ref="F930:F932"/>
    <mergeCell ref="G930:G932"/>
    <mergeCell ref="A933:A934"/>
    <mergeCell ref="B933:B934"/>
    <mergeCell ref="C933:C934"/>
    <mergeCell ref="D933:D934"/>
    <mergeCell ref="E933:E934"/>
    <mergeCell ref="F933:F934"/>
    <mergeCell ref="G933:G934"/>
    <mergeCell ref="M933:M934"/>
    <mergeCell ref="A935:A936"/>
    <mergeCell ref="B935:B936"/>
    <mergeCell ref="C935:C936"/>
    <mergeCell ref="D935:D936"/>
    <mergeCell ref="E935:E936"/>
    <mergeCell ref="F935:F936"/>
    <mergeCell ref="G935:G936"/>
    <mergeCell ref="A938:A939"/>
    <mergeCell ref="B938:B939"/>
    <mergeCell ref="C938:C939"/>
    <mergeCell ref="D938:D939"/>
    <mergeCell ref="E938:E939"/>
    <mergeCell ref="F938:F939"/>
    <mergeCell ref="G938:G939"/>
    <mergeCell ref="A940:A943"/>
    <mergeCell ref="B940:B943"/>
    <mergeCell ref="C940:C943"/>
    <mergeCell ref="D940:D943"/>
    <mergeCell ref="E940:E943"/>
    <mergeCell ref="F940:F943"/>
    <mergeCell ref="G940:G943"/>
    <mergeCell ref="A948:A949"/>
    <mergeCell ref="B948:B949"/>
    <mergeCell ref="C948:C949"/>
    <mergeCell ref="D948:D949"/>
    <mergeCell ref="E948:E949"/>
    <mergeCell ref="F948:F949"/>
    <mergeCell ref="G948:G949"/>
    <mergeCell ref="A951:A954"/>
    <mergeCell ref="B951:B954"/>
    <mergeCell ref="C951:C954"/>
    <mergeCell ref="D951:D954"/>
    <mergeCell ref="E951:E954"/>
    <mergeCell ref="F951:F954"/>
    <mergeCell ref="G951:G954"/>
    <mergeCell ref="A956:A957"/>
    <mergeCell ref="B956:B957"/>
    <mergeCell ref="C956:C957"/>
    <mergeCell ref="D956:D957"/>
    <mergeCell ref="E956:E957"/>
    <mergeCell ref="F956:F957"/>
    <mergeCell ref="G956:G957"/>
    <mergeCell ref="A958:A959"/>
    <mergeCell ref="B958:B959"/>
    <mergeCell ref="C958:C959"/>
    <mergeCell ref="D958:D959"/>
    <mergeCell ref="E958:E959"/>
    <mergeCell ref="F958:F959"/>
    <mergeCell ref="G958:G959"/>
    <mergeCell ref="A961:A962"/>
    <mergeCell ref="B961:B962"/>
    <mergeCell ref="C961:C962"/>
    <mergeCell ref="D961:D962"/>
    <mergeCell ref="E961:E962"/>
    <mergeCell ref="F961:F962"/>
    <mergeCell ref="G961:G962"/>
    <mergeCell ref="A963:A964"/>
    <mergeCell ref="B963:B964"/>
    <mergeCell ref="C963:C964"/>
    <mergeCell ref="D963:D964"/>
    <mergeCell ref="E963:E964"/>
    <mergeCell ref="F963:F964"/>
    <mergeCell ref="G963:G964"/>
    <mergeCell ref="A965:A966"/>
    <mergeCell ref="B965:B966"/>
    <mergeCell ref="C965:C966"/>
    <mergeCell ref="D965:D966"/>
    <mergeCell ref="E965:E966"/>
    <mergeCell ref="F965:F966"/>
    <mergeCell ref="G965:G966"/>
    <mergeCell ref="A968:A971"/>
    <mergeCell ref="B968:B971"/>
    <mergeCell ref="C968:C971"/>
    <mergeCell ref="D968:D971"/>
    <mergeCell ref="E968:E971"/>
    <mergeCell ref="F968:F971"/>
    <mergeCell ref="G968:G971"/>
    <mergeCell ref="A972:A973"/>
    <mergeCell ref="B972:B973"/>
    <mergeCell ref="C972:C973"/>
    <mergeCell ref="D972:D973"/>
    <mergeCell ref="E972:E973"/>
    <mergeCell ref="F972:F973"/>
    <mergeCell ref="G972:G973"/>
    <mergeCell ref="A975:A977"/>
    <mergeCell ref="B975:B977"/>
    <mergeCell ref="C975:C977"/>
    <mergeCell ref="D975:D977"/>
    <mergeCell ref="E975:E977"/>
    <mergeCell ref="F975:F977"/>
    <mergeCell ref="G975:G977"/>
    <mergeCell ref="A978:A982"/>
    <mergeCell ref="B978:B982"/>
    <mergeCell ref="C978:C982"/>
    <mergeCell ref="D978:D982"/>
    <mergeCell ref="E978:E982"/>
    <mergeCell ref="F978:F982"/>
    <mergeCell ref="G978:G982"/>
    <mergeCell ref="A983:A989"/>
    <mergeCell ref="B983:B989"/>
    <mergeCell ref="C983:C989"/>
    <mergeCell ref="D983:D989"/>
    <mergeCell ref="E983:E989"/>
    <mergeCell ref="F983:F989"/>
    <mergeCell ref="G983:G989"/>
    <mergeCell ref="M983:M989"/>
    <mergeCell ref="A991:A996"/>
    <mergeCell ref="B991:B996"/>
    <mergeCell ref="C991:C996"/>
    <mergeCell ref="D991:D996"/>
    <mergeCell ref="E991:E996"/>
    <mergeCell ref="F991:F996"/>
    <mergeCell ref="G991:G996"/>
    <mergeCell ref="A998:A1000"/>
    <mergeCell ref="B998:B1000"/>
    <mergeCell ref="C998:C1000"/>
    <mergeCell ref="D998:D1000"/>
    <mergeCell ref="E998:E1000"/>
    <mergeCell ref="F998:F1000"/>
    <mergeCell ref="G998:G1000"/>
    <mergeCell ref="A1001:A1002"/>
    <mergeCell ref="B1001:B1002"/>
    <mergeCell ref="C1001:C1002"/>
    <mergeCell ref="D1001:D1002"/>
    <mergeCell ref="E1001:E1002"/>
    <mergeCell ref="F1001:F1002"/>
    <mergeCell ref="G1001:G1002"/>
    <mergeCell ref="A1004:A1017"/>
    <mergeCell ref="B1004:B1017"/>
    <mergeCell ref="C1004:C1017"/>
    <mergeCell ref="D1004:D1017"/>
    <mergeCell ref="E1004:E1017"/>
    <mergeCell ref="F1004:F1017"/>
    <mergeCell ref="G1004:G1017"/>
    <mergeCell ref="A1018:A1036"/>
    <mergeCell ref="B1018:B1036"/>
    <mergeCell ref="C1018:C1036"/>
    <mergeCell ref="D1018:D1036"/>
    <mergeCell ref="E1018:E1036"/>
    <mergeCell ref="F1018:F1036"/>
    <mergeCell ref="G1018:G1036"/>
    <mergeCell ref="A1037:A1038"/>
    <mergeCell ref="B1037:B1038"/>
    <mergeCell ref="C1037:C1038"/>
    <mergeCell ref="D1037:D1038"/>
    <mergeCell ref="E1037:E1038"/>
    <mergeCell ref="F1037:F1038"/>
    <mergeCell ref="G1037:G1038"/>
    <mergeCell ref="A1039:A1041"/>
    <mergeCell ref="B1039:B1041"/>
    <mergeCell ref="C1039:C1041"/>
    <mergeCell ref="D1039:D1041"/>
    <mergeCell ref="E1039:E1041"/>
    <mergeCell ref="F1039:F1041"/>
    <mergeCell ref="G1039:G1041"/>
    <mergeCell ref="A1042:A1044"/>
    <mergeCell ref="B1042:B1044"/>
    <mergeCell ref="C1042:C1044"/>
    <mergeCell ref="D1042:D1044"/>
    <mergeCell ref="E1042:E1044"/>
    <mergeCell ref="F1042:F1044"/>
    <mergeCell ref="G1042:G1044"/>
    <mergeCell ref="A1045:A1047"/>
    <mergeCell ref="B1045:B1047"/>
    <mergeCell ref="C1045:C1047"/>
    <mergeCell ref="D1045:D1047"/>
    <mergeCell ref="E1045:E1047"/>
    <mergeCell ref="F1045:F1047"/>
    <mergeCell ref="G1045:G1047"/>
    <mergeCell ref="A1048:A1050"/>
    <mergeCell ref="B1048:B1050"/>
    <mergeCell ref="C1048:C1050"/>
    <mergeCell ref="D1048:D1050"/>
    <mergeCell ref="E1048:E1050"/>
    <mergeCell ref="F1048:F1050"/>
    <mergeCell ref="G1048:G1050"/>
    <mergeCell ref="A1051:A1053"/>
    <mergeCell ref="B1051:B1053"/>
    <mergeCell ref="C1051:C1053"/>
    <mergeCell ref="D1051:D1053"/>
    <mergeCell ref="E1051:E1053"/>
    <mergeCell ref="F1051:F1053"/>
    <mergeCell ref="G1051:G1053"/>
    <mergeCell ref="A1054:A1059"/>
    <mergeCell ref="B1054:B1059"/>
    <mergeCell ref="C1054:C1059"/>
    <mergeCell ref="D1054:D1059"/>
    <mergeCell ref="E1054:E1059"/>
    <mergeCell ref="F1054:F1059"/>
    <mergeCell ref="G1054:G1059"/>
    <mergeCell ref="A1060:A1061"/>
    <mergeCell ref="B1060:B1061"/>
    <mergeCell ref="C1060:C1061"/>
    <mergeCell ref="D1060:D1061"/>
    <mergeCell ref="E1060:E1061"/>
    <mergeCell ref="F1060:F1061"/>
    <mergeCell ref="G1060:G1061"/>
    <mergeCell ref="A1063:A1066"/>
    <mergeCell ref="B1063:B1066"/>
    <mergeCell ref="C1063:C1066"/>
    <mergeCell ref="D1063:D1066"/>
    <mergeCell ref="E1063:E1066"/>
    <mergeCell ref="F1063:F1066"/>
    <mergeCell ref="G1063:G1066"/>
    <mergeCell ref="A1068:A1069"/>
    <mergeCell ref="B1068:B1069"/>
    <mergeCell ref="C1068:C1069"/>
    <mergeCell ref="D1068:D1069"/>
    <mergeCell ref="E1068:E1069"/>
    <mergeCell ref="F1068:F1069"/>
    <mergeCell ref="G1068:G1069"/>
    <mergeCell ref="A1073:A1074"/>
    <mergeCell ref="B1073:B1074"/>
    <mergeCell ref="C1073:C1074"/>
    <mergeCell ref="D1073:D1074"/>
    <mergeCell ref="E1073:E1074"/>
    <mergeCell ref="F1073:F1074"/>
    <mergeCell ref="G1073:G1074"/>
    <mergeCell ref="A1077:A1079"/>
    <mergeCell ref="B1077:B1079"/>
    <mergeCell ref="C1077:C1079"/>
    <mergeCell ref="D1077:D1079"/>
    <mergeCell ref="E1077:E1079"/>
    <mergeCell ref="F1077:F1079"/>
    <mergeCell ref="G1077:G1079"/>
    <mergeCell ref="A1081:A1085"/>
    <mergeCell ref="B1081:B1085"/>
    <mergeCell ref="C1081:C1085"/>
    <mergeCell ref="D1081:D1085"/>
    <mergeCell ref="E1081:E1085"/>
    <mergeCell ref="F1081:F1085"/>
    <mergeCell ref="G1081:G1085"/>
    <mergeCell ref="A1086:A1087"/>
    <mergeCell ref="B1086:B1087"/>
    <mergeCell ref="C1086:C1087"/>
    <mergeCell ref="D1086:D1087"/>
    <mergeCell ref="E1086:E1087"/>
    <mergeCell ref="F1086:F1087"/>
    <mergeCell ref="G1086:G1087"/>
    <mergeCell ref="A1090:A1094"/>
    <mergeCell ref="B1090:B1094"/>
    <mergeCell ref="C1090:C1094"/>
    <mergeCell ref="D1090:D1094"/>
    <mergeCell ref="E1090:E1094"/>
    <mergeCell ref="F1090:F1094"/>
    <mergeCell ref="G1090:G1094"/>
    <mergeCell ref="A1095:A1098"/>
    <mergeCell ref="B1095:B1098"/>
    <mergeCell ref="C1095:C1098"/>
    <mergeCell ref="D1095:D1098"/>
    <mergeCell ref="E1095:E1098"/>
    <mergeCell ref="F1095:F1098"/>
    <mergeCell ref="G1095:G1098"/>
    <mergeCell ref="A1099:A1104"/>
    <mergeCell ref="B1099:B1104"/>
    <mergeCell ref="C1099:C1104"/>
    <mergeCell ref="D1099:D1104"/>
    <mergeCell ref="E1099:E1104"/>
    <mergeCell ref="F1099:F1104"/>
    <mergeCell ref="G1099:G1104"/>
    <mergeCell ref="A1106:A1108"/>
    <mergeCell ref="B1106:B1108"/>
    <mergeCell ref="C1106:C1108"/>
    <mergeCell ref="D1106:D1108"/>
    <mergeCell ref="E1106:E1108"/>
    <mergeCell ref="F1106:F1108"/>
    <mergeCell ref="G1106:G1108"/>
    <mergeCell ref="A1109:A1110"/>
    <mergeCell ref="B1109:B1110"/>
    <mergeCell ref="C1109:C1110"/>
    <mergeCell ref="D1109:D1110"/>
    <mergeCell ref="E1109:E1110"/>
    <mergeCell ref="F1109:F1110"/>
    <mergeCell ref="G1109:G1110"/>
    <mergeCell ref="A1118:A1124"/>
    <mergeCell ref="B1118:B1124"/>
    <mergeCell ref="C1118:C1124"/>
    <mergeCell ref="D1118:D1124"/>
    <mergeCell ref="E1118:E1124"/>
    <mergeCell ref="F1118:F1124"/>
    <mergeCell ref="G1118:G1124"/>
    <mergeCell ref="A1125:A1128"/>
    <mergeCell ref="B1125:B1128"/>
    <mergeCell ref="C1125:C1128"/>
    <mergeCell ref="D1125:D1128"/>
    <mergeCell ref="E1125:E1128"/>
    <mergeCell ref="F1125:F1128"/>
    <mergeCell ref="G1125:G1128"/>
    <mergeCell ref="A1130:A1133"/>
    <mergeCell ref="B1130:B1133"/>
    <mergeCell ref="C1130:C1133"/>
    <mergeCell ref="D1130:D1133"/>
    <mergeCell ref="E1130:E1133"/>
    <mergeCell ref="F1130:F1133"/>
    <mergeCell ref="G1130:G1133"/>
    <mergeCell ref="J1130:J1133"/>
    <mergeCell ref="M1130:M1133"/>
    <mergeCell ref="N1130:N1133"/>
    <mergeCell ref="A1134:A1138"/>
    <mergeCell ref="B1134:B1138"/>
    <mergeCell ref="C1134:C1138"/>
    <mergeCell ref="D1134:D1138"/>
    <mergeCell ref="E1134:E1138"/>
    <mergeCell ref="F1134:F1138"/>
    <mergeCell ref="G1134:G1138"/>
    <mergeCell ref="A1140:A1141"/>
    <mergeCell ref="B1140:B1141"/>
    <mergeCell ref="C1140:C1141"/>
    <mergeCell ref="D1140:D1141"/>
    <mergeCell ref="E1140:E1141"/>
    <mergeCell ref="F1140:F1141"/>
    <mergeCell ref="G1140:G1141"/>
    <mergeCell ref="A1142:A1143"/>
    <mergeCell ref="B1142:B1143"/>
    <mergeCell ref="C1142:C1143"/>
    <mergeCell ref="D1142:D1143"/>
    <mergeCell ref="E1142:E1143"/>
    <mergeCell ref="F1142:F1143"/>
    <mergeCell ref="G1142:G1143"/>
    <mergeCell ref="A1144:A1148"/>
    <mergeCell ref="B1144:B1148"/>
    <mergeCell ref="C1144:C1148"/>
    <mergeCell ref="D1144:D1148"/>
    <mergeCell ref="E1144:E1148"/>
    <mergeCell ref="F1144:F1148"/>
    <mergeCell ref="G1144:G1148"/>
    <mergeCell ref="K1144:K1148"/>
    <mergeCell ref="A1149:A1154"/>
    <mergeCell ref="B1149:B1154"/>
    <mergeCell ref="C1149:C1154"/>
    <mergeCell ref="D1149:D1154"/>
    <mergeCell ref="E1149:E1154"/>
    <mergeCell ref="F1149:F1154"/>
    <mergeCell ref="G1149:G1154"/>
    <mergeCell ref="N1151:N1154"/>
    <mergeCell ref="A1155:A1158"/>
    <mergeCell ref="B1155:B1158"/>
    <mergeCell ref="C1155:C1158"/>
    <mergeCell ref="D1155:D1158"/>
    <mergeCell ref="E1155:E1158"/>
    <mergeCell ref="F1155:F1158"/>
    <mergeCell ref="G1155:G1158"/>
    <mergeCell ref="A1159:A1161"/>
    <mergeCell ref="B1159:B1161"/>
    <mergeCell ref="C1159:C1161"/>
    <mergeCell ref="D1159:D1161"/>
    <mergeCell ref="E1159:E1161"/>
    <mergeCell ref="F1159:F1161"/>
    <mergeCell ref="G1159:G1161"/>
    <mergeCell ref="A1162:A1166"/>
    <mergeCell ref="B1162:B1166"/>
    <mergeCell ref="C1162:C1166"/>
    <mergeCell ref="D1162:D1166"/>
    <mergeCell ref="E1162:E1166"/>
    <mergeCell ref="F1162:F1166"/>
    <mergeCell ref="G1162:G1166"/>
    <mergeCell ref="A1167:A1172"/>
    <mergeCell ref="B1167:B1172"/>
    <mergeCell ref="C1167:C1172"/>
    <mergeCell ref="D1167:D1172"/>
    <mergeCell ref="E1167:E1172"/>
    <mergeCell ref="F1167:F1172"/>
    <mergeCell ref="G1167:G1172"/>
    <mergeCell ref="A1173:A1184"/>
    <mergeCell ref="B1173:B1184"/>
    <mergeCell ref="C1173:C1184"/>
    <mergeCell ref="D1173:D1184"/>
    <mergeCell ref="E1173:E1184"/>
    <mergeCell ref="F1173:F1184"/>
    <mergeCell ref="G1173:G1184"/>
    <mergeCell ref="A1185:A1188"/>
    <mergeCell ref="B1185:B1188"/>
    <mergeCell ref="C1185:C1188"/>
    <mergeCell ref="D1185:D1188"/>
    <mergeCell ref="E1185:E1188"/>
    <mergeCell ref="F1185:F1188"/>
    <mergeCell ref="G1185:G1188"/>
    <mergeCell ref="A1189:A1193"/>
    <mergeCell ref="B1189:B1193"/>
    <mergeCell ref="C1189:C1193"/>
    <mergeCell ref="D1189:D1193"/>
    <mergeCell ref="E1189:E1193"/>
    <mergeCell ref="F1189:F1193"/>
    <mergeCell ref="G1189:G1193"/>
    <mergeCell ref="A1194:A1199"/>
    <mergeCell ref="B1194:B1199"/>
    <mergeCell ref="C1194:C1199"/>
    <mergeCell ref="D1194:D1199"/>
    <mergeCell ref="E1194:E1199"/>
    <mergeCell ref="F1194:F1199"/>
    <mergeCell ref="G1194:G1199"/>
    <mergeCell ref="A1200:A1205"/>
    <mergeCell ref="B1200:B1205"/>
    <mergeCell ref="C1200:C1205"/>
    <mergeCell ref="D1200:D1205"/>
    <mergeCell ref="E1200:E1205"/>
    <mergeCell ref="F1200:F1205"/>
    <mergeCell ref="G1200:G1205"/>
    <mergeCell ref="A1206:A1208"/>
    <mergeCell ref="B1206:B1208"/>
    <mergeCell ref="C1206:C1208"/>
    <mergeCell ref="D1206:D1208"/>
    <mergeCell ref="E1206:E1208"/>
    <mergeCell ref="F1206:F1208"/>
    <mergeCell ref="G1206:G1208"/>
    <mergeCell ref="A1209:A1210"/>
    <mergeCell ref="B1209:B1210"/>
    <mergeCell ref="C1209:C1210"/>
    <mergeCell ref="D1209:D1210"/>
    <mergeCell ref="E1209:E1210"/>
    <mergeCell ref="F1209:F1210"/>
    <mergeCell ref="G1209:G1210"/>
    <mergeCell ref="A1212:A1213"/>
    <mergeCell ref="B1212:B1213"/>
    <mergeCell ref="C1212:C1213"/>
    <mergeCell ref="D1212:D1213"/>
    <mergeCell ref="E1212:E1213"/>
    <mergeCell ref="F1212:F1213"/>
    <mergeCell ref="G1212:G1213"/>
    <mergeCell ref="A1214:A1216"/>
    <mergeCell ref="B1214:B1216"/>
    <mergeCell ref="C1214:C1216"/>
    <mergeCell ref="D1214:D1216"/>
    <mergeCell ref="E1214:E1216"/>
    <mergeCell ref="F1214:F1216"/>
    <mergeCell ref="G1214:G1216"/>
    <mergeCell ref="A1218:A1219"/>
    <mergeCell ref="B1218:B1219"/>
    <mergeCell ref="C1218:C1219"/>
    <mergeCell ref="D1218:D1219"/>
    <mergeCell ref="E1218:E1219"/>
    <mergeCell ref="F1218:F1219"/>
    <mergeCell ref="G1218:G1219"/>
    <mergeCell ref="A1220:A1222"/>
    <mergeCell ref="B1220:B1222"/>
    <mergeCell ref="C1220:C1222"/>
    <mergeCell ref="D1220:D1222"/>
    <mergeCell ref="E1220:E1222"/>
    <mergeCell ref="F1220:F1222"/>
    <mergeCell ref="G1220:G1222"/>
    <mergeCell ref="A1223:A1228"/>
    <mergeCell ref="B1223:B1228"/>
    <mergeCell ref="C1223:C1228"/>
    <mergeCell ref="D1223:D1228"/>
    <mergeCell ref="E1223:E1228"/>
    <mergeCell ref="F1223:F1228"/>
    <mergeCell ref="G1223:G1228"/>
    <mergeCell ref="A1230:A1232"/>
    <mergeCell ref="B1230:B1232"/>
    <mergeCell ref="C1230:C1232"/>
    <mergeCell ref="D1230:D1232"/>
    <mergeCell ref="E1230:E1232"/>
    <mergeCell ref="F1230:F1232"/>
    <mergeCell ref="G1230:G1232"/>
    <mergeCell ref="A1233:A1235"/>
    <mergeCell ref="B1233:B1235"/>
    <mergeCell ref="C1233:C1235"/>
    <mergeCell ref="D1233:D1235"/>
    <mergeCell ref="E1233:E1235"/>
    <mergeCell ref="F1233:F1235"/>
    <mergeCell ref="G1233:G1235"/>
    <mergeCell ref="A1236:A1238"/>
    <mergeCell ref="B1236:B1238"/>
    <mergeCell ref="C1236:C1238"/>
    <mergeCell ref="D1236:D1238"/>
    <mergeCell ref="E1236:E1238"/>
    <mergeCell ref="F1236:F1238"/>
    <mergeCell ref="G1236:G1238"/>
    <mergeCell ref="A1239:A1243"/>
    <mergeCell ref="B1239:B1243"/>
    <mergeCell ref="C1239:C1243"/>
    <mergeCell ref="D1239:D1243"/>
    <mergeCell ref="E1239:E1243"/>
    <mergeCell ref="F1239:F1243"/>
    <mergeCell ref="G1239:G1243"/>
    <mergeCell ref="M1239:M1243"/>
    <mergeCell ref="A1244:A1246"/>
    <mergeCell ref="B1244:B1246"/>
    <mergeCell ref="C1244:C1246"/>
    <mergeCell ref="D1244:D1246"/>
    <mergeCell ref="E1244:E1246"/>
    <mergeCell ref="F1244:F1246"/>
    <mergeCell ref="G1244:G1246"/>
    <mergeCell ref="A1247:A1251"/>
    <mergeCell ref="B1247:B1251"/>
    <mergeCell ref="C1247:C1251"/>
    <mergeCell ref="D1247:D1251"/>
    <mergeCell ref="E1247:E1251"/>
    <mergeCell ref="F1247:F1251"/>
    <mergeCell ref="G1247:G1251"/>
    <mergeCell ref="A1252:A1256"/>
    <mergeCell ref="B1252:B1256"/>
    <mergeCell ref="C1252:C1256"/>
    <mergeCell ref="D1252:D1256"/>
    <mergeCell ref="E1252:E1256"/>
    <mergeCell ref="F1252:F1256"/>
    <mergeCell ref="G1252:G1256"/>
    <mergeCell ref="A1257:A1259"/>
    <mergeCell ref="B1257:B1259"/>
    <mergeCell ref="C1257:C1259"/>
    <mergeCell ref="D1257:D1259"/>
    <mergeCell ref="E1257:E1259"/>
    <mergeCell ref="F1257:F1259"/>
    <mergeCell ref="G1257:G1259"/>
    <mergeCell ref="A1260:A1263"/>
    <mergeCell ref="B1260:B1263"/>
    <mergeCell ref="C1260:C1263"/>
    <mergeCell ref="D1260:D1263"/>
    <mergeCell ref="E1260:E1263"/>
    <mergeCell ref="F1260:F1263"/>
    <mergeCell ref="G1260:G1263"/>
    <mergeCell ref="N1260:N1263"/>
    <mergeCell ref="A1264:A1266"/>
    <mergeCell ref="B1264:B1266"/>
    <mergeCell ref="C1264:C1266"/>
    <mergeCell ref="D1264:D1266"/>
    <mergeCell ref="E1264:E1266"/>
    <mergeCell ref="F1264:F1266"/>
    <mergeCell ref="G1264:G1266"/>
    <mergeCell ref="A1267:A1276"/>
    <mergeCell ref="B1267:B1276"/>
    <mergeCell ref="C1267:C1276"/>
    <mergeCell ref="D1267:D1276"/>
    <mergeCell ref="E1267:E1276"/>
    <mergeCell ref="F1267:F1276"/>
    <mergeCell ref="G1267:G1276"/>
    <mergeCell ref="J1267:J1276"/>
    <mergeCell ref="M1267:M1276"/>
    <mergeCell ref="N1267:N1276"/>
    <mergeCell ref="A1277:A1279"/>
    <mergeCell ref="B1277:B1279"/>
    <mergeCell ref="C1277:C1279"/>
    <mergeCell ref="D1277:D1279"/>
    <mergeCell ref="E1277:E1279"/>
    <mergeCell ref="F1277:F1279"/>
    <mergeCell ref="G1277:G1279"/>
    <mergeCell ref="K1277:K1278"/>
    <mergeCell ref="N1277:N1279"/>
    <mergeCell ref="A1282:A1283"/>
    <mergeCell ref="B1282:B1283"/>
    <mergeCell ref="C1282:C1283"/>
    <mergeCell ref="D1282:D1283"/>
    <mergeCell ref="E1282:E1283"/>
    <mergeCell ref="F1282:F1283"/>
    <mergeCell ref="G1282:G1283"/>
    <mergeCell ref="J1282:J1283"/>
    <mergeCell ref="K1282:K1283"/>
    <mergeCell ref="M1282:M1283"/>
    <mergeCell ref="N1282:N1283"/>
    <mergeCell ref="A1288:A1295"/>
    <mergeCell ref="B1288:B1295"/>
    <mergeCell ref="C1288:C1295"/>
    <mergeCell ref="D1288:D1295"/>
    <mergeCell ref="E1288:E1295"/>
    <mergeCell ref="F1288:F1295"/>
    <mergeCell ref="N1288:N1295"/>
    <mergeCell ref="A1296:A1298"/>
    <mergeCell ref="B1296:B1298"/>
    <mergeCell ref="C1296:C1298"/>
    <mergeCell ref="D1296:D1298"/>
    <mergeCell ref="E1296:E1298"/>
    <mergeCell ref="F1296:F1298"/>
    <mergeCell ref="G1296:G1298"/>
    <mergeCell ref="A1299:A1306"/>
    <mergeCell ref="B1299:B1306"/>
    <mergeCell ref="C1299:C1306"/>
    <mergeCell ref="D1299:D1306"/>
    <mergeCell ref="E1299:E1306"/>
    <mergeCell ref="F1299:F1306"/>
    <mergeCell ref="G1299:G1306"/>
    <mergeCell ref="N1299:N1306"/>
    <mergeCell ref="A1308:A1311"/>
    <mergeCell ref="B1308:B1311"/>
    <mergeCell ref="C1308:C1311"/>
    <mergeCell ref="D1308:D1311"/>
    <mergeCell ref="E1308:E1311"/>
    <mergeCell ref="F1308:F1311"/>
    <mergeCell ref="G1308:G1311"/>
    <mergeCell ref="A1312:A1328"/>
    <mergeCell ref="B1312:B1328"/>
    <mergeCell ref="C1312:C1328"/>
    <mergeCell ref="D1312:D1328"/>
    <mergeCell ref="E1312:E1328"/>
    <mergeCell ref="F1312:F1328"/>
    <mergeCell ref="G1312:G1328"/>
    <mergeCell ref="N1312:N1328"/>
    <mergeCell ref="A1329:A1334"/>
    <mergeCell ref="B1329:B1334"/>
    <mergeCell ref="C1329:C1334"/>
    <mergeCell ref="D1329:D1334"/>
    <mergeCell ref="E1329:E1334"/>
    <mergeCell ref="F1329:F1334"/>
    <mergeCell ref="G1329:G1334"/>
    <mergeCell ref="A1335:A1338"/>
    <mergeCell ref="B1335:B1338"/>
    <mergeCell ref="C1335:C1338"/>
    <mergeCell ref="D1335:D1338"/>
    <mergeCell ref="E1335:E1338"/>
    <mergeCell ref="F1335:F1338"/>
    <mergeCell ref="G1335:G1338"/>
    <mergeCell ref="A1339:A1343"/>
    <mergeCell ref="B1339:B1343"/>
    <mergeCell ref="C1339:C1343"/>
    <mergeCell ref="D1339:D1343"/>
    <mergeCell ref="E1339:E1343"/>
    <mergeCell ref="F1339:F1343"/>
    <mergeCell ref="G1339:G1343"/>
    <mergeCell ref="A1344:A1374"/>
    <mergeCell ref="B1344:B1374"/>
    <mergeCell ref="C1344:C1374"/>
    <mergeCell ref="D1344:D1355"/>
    <mergeCell ref="E1344:E1355"/>
    <mergeCell ref="F1344:F1355"/>
    <mergeCell ref="G1344:G1355"/>
    <mergeCell ref="D1356:D1368"/>
    <mergeCell ref="E1356:E1368"/>
    <mergeCell ref="F1356:F1368"/>
    <mergeCell ref="G1356:G1368"/>
    <mergeCell ref="D1369:D1374"/>
    <mergeCell ref="E1369:E1374"/>
    <mergeCell ref="F1369:F1374"/>
    <mergeCell ref="G1369:G1374"/>
  </mergeCells>
  <conditionalFormatting sqref="B798:B1374 B3:B13 B98 B107:B157 B169 B177:B277 B288:B775">
    <cfRule type="expression" priority="2" aboveAverage="0" equalAverage="0" bottom="0" percent="0" rank="0" text="" dxfId="2">
      <formula>AND(COUNTIF($B$3:$B$788,B798)&gt;1,NOT(ISBLANK(B798)))</formula>
    </cfRule>
  </conditionalFormatting>
  <hyperlinks>
    <hyperlink ref="G4" r:id="rId1" display="rsk3029163@163.com"/>
    <hyperlink ref="G12" r:id="rId2" display="hnkjxyrsk@163.com"/>
    <hyperlink ref="G13" r:id="rId3" display="rsc@hait.edu.cn"/>
    <hyperlink ref="G18" r:id="rId4" display="rsc@hait.edu.cn"/>
    <hyperlink ref="G34" r:id="rId5" display="rsc@hait.edu.cn"/>
    <hyperlink ref="G55" r:id="rId6" display="xxxyrsc@126.com"/>
    <hyperlink ref="G68" r:id="rId7" display="xxxyrsc@126.com"/>
    <hyperlink ref="G78" r:id="rId8" display="rsc3720056@163.com"/>
    <hyperlink ref="G86" r:id="rId9" display="rsc3720056@163.com"/>
    <hyperlink ref="G98" r:id="rId10" display="xxsnkyrsc@163.com"/>
    <hyperlink ref="G103" r:id="rId11" display="xxsnkyrsc@163.com"/>
    <hyperlink ref="G107" r:id="rId12" display="rskxx@163.com"/>
    <hyperlink ref="G112" r:id="rId13" display="rsk3938@126.com"/>
    <hyperlink ref="G120" r:id="rId14" display="sftrsk@xxmu.edu.cn"/>
    <hyperlink ref="G140" r:id="rId15" display="wjjrwk2021@163.com"/>
    <hyperlink ref="G142" r:id="rId16" display="zfsrsk2021@126.com"/>
    <hyperlink ref="G146" r:id="rId17" display="xxcdcrsk@163.com"/>
    <hyperlink ref="G148" r:id="rId18" display="xxswsjskszx@163.com"/>
    <hyperlink ref="G149" r:id="rId19" display="jgyyrsk2014@126.com"/>
    <hyperlink ref="G154" r:id="rId20" display="xxsawzx@126.com"/>
    <hyperlink ref="G155" r:id="rId21" display="sujuan67@163.com"/>
    <hyperlink ref="G156" r:id="rId22" display="wsxxsyxh@126.com"/>
    <hyperlink ref="G157" r:id="rId23" display="xxsdyrmyyrsk123@126.com"/>
    <hyperlink ref="G163" r:id="rId24" display="xxsdyrmyyrsk123@126.com"/>
    <hyperlink ref="G169" r:id="rId25" display="hr@henandr.cn"/>
    <hyperlink ref="G170" r:id="rId26" display="hr@henandr.cn"/>
    <hyperlink ref="G177" r:id="rId27" display="1103568363@qq.com"/>
    <hyperlink ref="G179" r:id="rId28" display="bfybrlzy@126.com"/>
    <hyperlink ref="G189" r:id="rId29" display="424489628@qq.com"/>
    <hyperlink ref="G192" r:id="rId30" display="764868286@qq.com"/>
    <hyperlink ref="G197" r:id="rId31" display="1436841774@qq.com"/>
    <hyperlink ref="G199" r:id="rId32" display="zhangq@china-hbp.com"/>
    <hyperlink ref="G216" r:id="rId33" display="xinrui@xinruidianzi.com"/>
    <hyperlink ref="G222" r:id="rId34" display="576760203@qq.com"/>
    <hyperlink ref="G223" r:id="rId35" display="342527099@qq.com"/>
    <hyperlink ref="G225" r:id="rId36" display="daxinjianshe@126.com"/>
    <hyperlink ref="G226" r:id="rId37" display="1525047935@qq.com"/>
    <hyperlink ref="G227" r:id="rId38" display="1205947812@qq.com"/>
    <hyperlink ref="G231" r:id="rId39" display="19837315887@163.com"/>
    <hyperlink ref="G236" r:id="rId40" display="qf-li@163.com"/>
    <hyperlink ref="G240" r:id="rId41" display="rlzyb540@126.com"/>
    <hyperlink ref="G250" r:id="rId42" display="759893263@qq.com"/>
    <hyperlink ref="G252" r:id="rId43" display="lvyunling@gdcopper.com"/>
    <hyperlink ref="G254" r:id="rId44" display="kmdhr@kmdgroup.com"/>
    <hyperlink ref="G257" r:id="rId45" display="changaitao0@163.com"/>
    <hyperlink ref="G259" r:id="rId46" display="xihuancnpc@vip.163.com"/>
    <hyperlink ref="G261" r:id="rId47" display="xxskqyy@163.com"/>
    <hyperlink ref="G262" r:id="rId48" display="sen.yuan2008@163.com"/>
    <hyperlink ref="G264" r:id="rId49" display="13633737165@163.com"/>
    <hyperlink ref="G266" r:id="rId50" display="1801985347@qq.com"/>
    <hyperlink ref="G271" r:id="rId51" display="Zhaoyunjie8858@163.com"/>
    <hyperlink ref="G274" r:id="rId52" display="6446298@qq.com"/>
    <hyperlink ref="G275" r:id="rId53" display="284634603@qq.com"/>
    <hyperlink ref="G277" r:id="rId54" display="xnyhr@hnkl.cn"/>
    <hyperlink ref="G278" r:id="rId55" display="xnyhr@hnkl.cn"/>
    <hyperlink ref="G280" r:id="rId56" display="xnyhr@hnkl.cn"/>
    <hyperlink ref="G282" r:id="rId57" display="xnyhr@hnkl.cn"/>
    <hyperlink ref="G284" r:id="rId58" display="xnyhr@hnkl.cn"/>
    <hyperlink ref="G285" r:id="rId59" display="xnyhr@hnkl.cn"/>
    <hyperlink ref="G287" r:id="rId60" display="xnyhr@hnkl.cn"/>
    <hyperlink ref="G288" r:id="rId61" display="273119055@qq.com"/>
    <hyperlink ref="G298" r:id="rId62" display="671755207@qq.com"/>
    <hyperlink ref="G299" r:id="rId63" display="hnskdjzyxgs@163.com"/>
    <hyperlink ref="G303" r:id="rId64" display="gongsheng@gongshen.cn"/>
    <hyperlink ref="G305" r:id="rId65" display="hnlddy@126.com"/>
    <hyperlink ref="G310" r:id="rId66" display="hnlddy@126.com"/>
    <hyperlink ref="G315" r:id="rId67" display="497888005@qq.com"/>
    <hyperlink ref="G320" r:id="rId68" display="3185775277@qq.com&#10;1964949094@qq.com"/>
    <hyperlink ref="G332" r:id="rId69" display="34194786@qq.com"/>
    <hyperlink ref="G334" r:id="rId70" display="xxaplhr@126.com"/>
    <hyperlink ref="G338" r:id="rId71" display="136513232@qq.com"/>
    <hyperlink ref="G340" r:id="rId72" display="2317778109@qq.com"/>
    <hyperlink ref="G342" r:id="rId73" display="346241081@qq.com"/>
    <hyperlink ref="G344" r:id="rId74" display="470271273@qq.com"/>
    <hyperlink ref="G347" r:id="rId75" display="369713150@qq.com"/>
    <hyperlink ref="G351" r:id="rId76" display="renym@thdy.com"/>
    <hyperlink ref="G362" r:id="rId77" display="215901151@qq.com"/>
    <hyperlink ref="G364" r:id="rId78" display="hnxinwei@163.com"/>
    <hyperlink ref="G366" r:id="rId79" display="15736992159@163.com"/>
    <hyperlink ref="G369" r:id="rId80" display="fengshou2019@163.com"/>
    <hyperlink ref="G374" r:id="rId81" display="4800558@qq.com"/>
    <hyperlink ref="G377" r:id="rId82" display="562020182@qq.com"/>
    <hyperlink ref="G382" r:id="rId83" display="xxglyyrsk@163.com"/>
    <hyperlink ref="G385" r:id="rId84" display="18603806286@163.com"/>
    <hyperlink ref="G392" r:id="rId85" display="hnrhpecl@163.com"/>
    <hyperlink ref="G395" r:id="rId86" display="xmxgbgs@163.com"/>
    <hyperlink ref="G400" r:id="rId87" display="xqnykj@163.com"/>
    <hyperlink ref="G403" r:id="rId88" display="wxz1966@126.com"/>
    <hyperlink ref="G406" r:id="rId89" display="fengquanyy@163.com"/>
    <hyperlink ref="G409" r:id="rId90" display="771091307@qq.com"/>
    <hyperlink ref="G412" r:id="rId91" display="xxxplq@xxxplq.com"/>
    <hyperlink ref="G415" r:id="rId92" display="changyan@yupingpower.com"/>
    <hyperlink ref="G419" r:id="rId93" display="18545020488@163.com"/>
    <hyperlink ref="G420" r:id="rId94" display="1430221626@QQ.COM"/>
    <hyperlink ref="G421" r:id="rId95" display="hnphjc@126.com"/>
    <hyperlink ref="G426" r:id="rId96" display="wangdong@hnoxt.com"/>
    <hyperlink ref="G435" r:id="rId97" display="zhouyy@hyfun.cn"/>
    <hyperlink ref="G440" r:id="rId98" display="zhouyy@hyfun.cn"/>
    <hyperlink ref="G449" r:id="rId99" display="001@hnyddf.com"/>
    <hyperlink ref="G453" r:id="rId100" display="1640642616@qq.com"/>
    <hyperlink ref="G462" r:id="rId101" display="hootry@163.com"/>
    <hyperlink ref="G463" r:id="rId102" display="plrlzyb@163.com"/>
    <hyperlink ref="G473" r:id="rId103" display="3305296326@qq.c0m"/>
    <hyperlink ref="G477" r:id="rId104" display="Tosheyla@163.com"/>
    <hyperlink ref="G478" r:id="rId105" display="tailonggufen@163.com"/>
    <hyperlink ref="G487" r:id="rId106" display="hndcyjy@126.com"/>
    <hyperlink ref="G492" r:id="rId107" display="15903090963@163.com"/>
    <hyperlink ref="G502" r:id="rId108" display="5157834@qq.com"/>
    <hyperlink ref="G504" r:id="rId109" display="3075516575@qq.com"/>
    <hyperlink ref="G507" r:id="rId110" display="limei_sun@semicoast.com"/>
    <hyperlink ref="G511" r:id="rId111" display="15878778@qq.com"/>
    <hyperlink ref="G513" r:id="rId112" display="pyzcip@126.com"/>
    <hyperlink ref="G515" r:id="rId113" display="2289121052@qq.com"/>
    <hyperlink ref="G516" r:id="rId114" display="2289121052@qq.com"/>
    <hyperlink ref="G517" r:id="rId115" display="2289121052@qq.com"/>
    <hyperlink ref="G518" r:id="rId116" display="yuyu@ruolinzhineng.com"/>
    <hyperlink ref="G522" r:id="rId117" display="xddq168@163.com"/>
    <hyperlink ref="G530" r:id="rId118" display="512261206@qq.com"/>
    <hyperlink ref="G533" r:id="rId119" display="1354588011@qq.com"/>
    <hyperlink ref="G534" r:id="rId120" display="35412140@qq.com"/>
    <hyperlink ref="G536" r:id="rId121" display="961369696@qq.com"/>
    <hyperlink ref="G538" r:id="rId122" display="13353675817@163.com"/>
    <hyperlink ref="G545" r:id="rId123" display="xxhyhs@vip.sina.com"/>
    <hyperlink ref="G553" r:id="rId124" display="xxhrjd@126.com"/>
    <hyperlink ref="G562" r:id="rId125" display="taitougufen@163.com"/>
    <hyperlink ref="G574" r:id="rId126" display="hanpanpan6079@163.com"/>
    <hyperlink ref="G575" r:id="rId127" display="xinxiangswell1@outlook.com"/>
    <hyperlink ref="G578" r:id="rId128" display="450639064@qq.com"/>
    <hyperlink ref="G579" r:id="rId129" display="1294179249@qq.com"/>
    <hyperlink ref="H584" r:id="rId130" display="Java开发工程师"/>
    <hyperlink ref="H586" r:id="rId131" display="质检员"/>
    <hyperlink ref="H587" r:id="rId132" display="智能工厂操作工"/>
    <hyperlink ref="H588" r:id="rId133" display="轴承磨床操作工"/>
    <hyperlink ref="G592" r:id="rId134" display="xxsctgs@163.com"/>
    <hyperlink ref="G593" r:id="rId135" display="xxzjrlgs@163.com"/>
    <hyperlink ref="G594" r:id="rId136" display="675808109@qq.com"/>
    <hyperlink ref="G595" r:id="rId137" display="xxcybzf@163.com"/>
    <hyperlink ref="G596" r:id="rId138" display="xxsctgs@163.com"/>
    <hyperlink ref="G597" r:id="rId139" display="pykfglgcb@163.com"/>
    <hyperlink ref="G598" r:id="rId140" display="jyxzb@hualan.com"/>
    <hyperlink ref="G603" r:id="rId141" display="lihuajituanrzb@163.com"/>
    <hyperlink ref="G604" r:id="rId142" display="lihuajituanrzb@163.com"/>
    <hyperlink ref="G605" r:id="rId143" display="lihuajituanrzb@163.com"/>
    <hyperlink ref="G606" r:id="rId144" display="lihuajituanrzb@163.com"/>
    <hyperlink ref="G607" r:id="rId145" display="lihuajituanrzb@163.com"/>
    <hyperlink ref="G608" r:id="rId146" display="sqrlzyzp@163.com"/>
    <hyperlink ref="G621" r:id="rId147" display="zkrs@gdcopper.com"/>
    <hyperlink ref="G622" r:id="rId148" display="dang355@163.com"/>
    <hyperlink ref="G624" r:id="rId149" display="18749190763@163.com"/>
    <hyperlink ref="G628" r:id="rId150" display="2377679212@qq.com"/>
    <hyperlink ref="G630" r:id="rId151" display="675463403@.com"/>
    <hyperlink ref="G632" r:id="rId152" display="yyweishengju12@126.com"/>
    <hyperlink ref="G636" r:id="rId153" display="htg13262156466@163.com "/>
    <hyperlink ref="G637" r:id="rId154" display="13569846663@163.com"/>
    <hyperlink ref="G640" r:id="rId155" display="865530553@qq.com"/>
    <hyperlink ref="G641" r:id="rId156" display="435242697@qq.com"/>
    <hyperlink ref="G643" r:id="rId157" display="447815979@qq.com"/>
    <hyperlink ref="G646" r:id="rId158" display="pytzjtzp@163.com"/>
    <hyperlink ref="G647" r:id="rId159" display="pytzjtzp@163.com"/>
    <hyperlink ref="G651" r:id="rId160" display="pytzjtzp@163.com"/>
    <hyperlink ref="G652" r:id="rId161" display="pytzjtzp@163.com"/>
    <hyperlink ref="G653" r:id="rId162" display="yfzgzp@163.com "/>
    <hyperlink ref="G658" r:id="rId163" display="760rlzyb@163.com"/>
    <hyperlink ref="G666" r:id="rId164" display="cairunjia@zkxcyjy.onaliyun.com"/>
    <hyperlink ref="G668" r:id="rId165" display="ddsy@xxict.com"/>
    <hyperlink ref="G669" r:id="rId166" display="731635977@qq.com"/>
    <hyperlink ref="G671" r:id="rId167" display="dgsy2018@126.com"/>
    <hyperlink ref="G672" r:id="rId168" display="djgs2018@126.com"/>
    <hyperlink ref="G674" r:id="rId169" display="xxfzcyy@163.com"/>
    <hyperlink ref="G676" r:id="rId170" display="710235184@qq.com"/>
    <hyperlink ref="G679" r:id="rId171" display="hnht6351234@163.com"/>
    <hyperlink ref="G682" r:id="rId172" display="Huaruigaoke_hr@163.com"/>
    <hyperlink ref="G685" r:id="rId173" display="1652770427@qq.com"/>
    <hyperlink ref="G687" r:id="rId174" display="liangql@hnkl.cn"/>
    <hyperlink ref="G690" r:id="rId175" display="henanliulianghr@163.com"/>
    <hyperlink ref="G694" r:id="rId176" display="1445240518@qq.com"/>
    <hyperlink ref="G701" r:id="rId177" display="412356068@qq.com"/>
    <hyperlink ref="G715" r:id="rId178" display="2816907856@qq.com"/>
    <hyperlink ref="G719" r:id="rId179" display="Xinchuangguokehr@163.com"/>
    <hyperlink ref="G722" r:id="rId180" display="intercell2018@163.com"/>
    <hyperlink ref="G726" r:id="rId181" display="1391854951@qq.com"/>
    <hyperlink ref="G729" r:id="rId182" display="hanlailin@163.com"/>
    <hyperlink ref="G733" r:id="rId183" display="wangzhengjunxin@163.com"/>
    <hyperlink ref="H734" r:id="rId184" display="工艺运营主管"/>
    <hyperlink ref="G742" r:id="rId185" display="jkqrcfwzx@163.com"/>
    <hyperlink ref="G743" r:id="rId186" display="944876901@qq.com"/>
    <hyperlink ref="G746" r:id="rId187" display="673717632@qq.com"/>
    <hyperlink ref="G754" r:id="rId188" display="y15565286516@163.com"/>
    <hyperlink ref="G758" r:id="rId189" display="2419388851@qq.com"/>
    <hyperlink ref="G764" r:id="rId190" display="245232822@qq.com"/>
    <hyperlink ref="G770" r:id="rId191" display="xxyjclyxgs@vip.163.com"/>
    <hyperlink ref="G772" r:id="rId192" display="gyyqxcgs2012@.163"/>
    <hyperlink ref="G773" r:id="rId193" display="DXGS3686131@163.com"/>
    <hyperlink ref="G775" r:id="rId194" display="375248400@qq.com"/>
    <hyperlink ref="G776" r:id="rId195" display="sunaihui@gi-da.com"/>
    <hyperlink ref="G783" r:id="rId196" display="2692000316@qq.com "/>
    <hyperlink ref="G786" r:id="rId197" display="rtdq@263.net"/>
    <hyperlink ref="G791" r:id="rId198" display="hr@tuoxinpharm.com"/>
    <hyperlink ref="G795" r:id="rId199" display="1026686883@qq.com"/>
    <hyperlink ref="G809" r:id="rId200" display="hnmeeting@163.com"/>
    <hyperlink ref="G845" r:id="rId201" display="2366903555@qq.com"/>
    <hyperlink ref="G855" r:id="rId202" display="lishuangshuang@yinjinda.com"/>
    <hyperlink ref="G858" r:id="rId203" display="286355758@qq.com"/>
    <hyperlink ref="G859" r:id="rId204" display="pei1036087400@163.com"/>
    <hyperlink ref="G861" r:id="rId205" display="whhgbgs@163.com"/>
    <hyperlink ref="G862" r:id="rId206" display="hanman@yjdfilm.com"/>
    <hyperlink ref="G867" r:id="rId207" display="lishuxian@yinjinda.com "/>
    <hyperlink ref="G870" r:id="rId208" display="zydlrj@126.com"/>
    <hyperlink ref="G880" r:id="rId209" display="859097357@qq.com"/>
    <hyperlink ref="G883" r:id="rId210" display="admin@well-radiator.com"/>
    <hyperlink ref="G884" r:id="rId211" display="hr@hexiecompany.com"/>
    <hyperlink ref="G889" r:id="rId212" display="hr@hexiecompany.com"/>
    <hyperlink ref="G894" r:id="rId213" display="409344190@qq.com"/>
    <hyperlink ref="G903" r:id="rId214" display="Hrfw0616@163.com"/>
    <hyperlink ref="G906" r:id="rId215" display="Miaojie100@163.com"/>
    <hyperlink ref="G908" r:id="rId216" display="hnsdeffaz@163.com"/>
    <hyperlink ref="G909" r:id="rId217" display="2650011435@qq.com"/>
    <hyperlink ref="G910" r:id="rId218" display="308644750@qq.com"/>
    <hyperlink ref="G914" r:id="rId219" display="843767617@qq.com"/>
    <hyperlink ref="G915" r:id="rId220" display="zhaironghua@bjredc.com"/>
    <hyperlink ref="G920" r:id="rId221" display="1115048738@qq.com"/>
    <hyperlink ref="G922" r:id="rId222" display="1911234266@qq.com"/>
    <hyperlink ref="G923" r:id="rId223" display="hngcjsyxgs@163.com"/>
    <hyperlink ref="G924" r:id="rId224" display="guibangjs@163.com"/>
    <hyperlink ref="G925" r:id="rId225" display="grjt2018@163.com"/>
    <hyperlink ref="G929" r:id="rId226" display="617508163@qq.com"/>
    <hyperlink ref="G930" r:id="rId227" display="haofaff@163.com"/>
    <hyperlink ref="G933" r:id="rId228" display="hkrenliziyuan@163.com"/>
    <hyperlink ref="G935" r:id="rId229" display="hqsy666@126.com"/>
    <hyperlink ref="G937" r:id="rId230" display="hnhkhq@163.com"/>
    <hyperlink ref="G938" r:id="rId231" display="hongchaojianshe@163.com"/>
    <hyperlink ref="G940" r:id="rId232" display="1050569462@qq.com"/>
    <hyperlink ref="G944" r:id="rId233" display="Fuchendianli@163.com"/>
    <hyperlink ref="G945" r:id="rId234" display="huaxiweian@163.com"/>
    <hyperlink ref="G946" r:id="rId235" display="112166794@qq.com"/>
    <hyperlink ref="G947" r:id="rId236" display="chenlu@hnjaff.cn"/>
    <hyperlink ref="G950" r:id="rId237" display="448144657@qq.com"/>
    <hyperlink ref="G951" r:id="rId238" display="1521664638@qq.com"/>
    <hyperlink ref="G955" r:id="rId239" display="heliqz@126.com"/>
    <hyperlink ref="G956" r:id="rId240" display="317968209@qq.com"/>
    <hyperlink ref="G958" r:id="rId241" display="Juqicrane@163.com"/>
    <hyperlink ref="G960" r:id="rId242" display="hnkcjs888@163.com"/>
    <hyperlink ref="G961" r:id="rId243" display="kangminwc@163.com"/>
    <hyperlink ref="G963" r:id="rId244" display="hnknaj@163.com"/>
    <hyperlink ref="G965" r:id="rId245" display="cottle@126.com"/>
    <hyperlink ref="G967" r:id="rId246" display="hnslyffyxgs@126.com"/>
    <hyperlink ref="G968" r:id="rId247" display="hr8622025@163.com"/>
    <hyperlink ref="G972" r:id="rId248" display="1023231015@qq.com"/>
    <hyperlink ref="G974" r:id="rId249" display="hnmkff@163.com"/>
    <hyperlink ref="G975" r:id="rId250" display="229680465@qq.com"/>
    <hyperlink ref="G978" r:id="rId251" display="24810053@qq.com"/>
    <hyperlink ref="G983" r:id="rId252" display="Pr8925000@163.com"/>
    <hyperlink ref="G990" r:id="rId253" display="8816488@163.com"/>
    <hyperlink ref="G991" r:id="rId254" display="hnrggs@163.com"/>
    <hyperlink ref="G997" r:id="rId255" display="shua129@163.com"/>
    <hyperlink ref="G998" r:id="rId256" display="410482626@com"/>
    <hyperlink ref="G1001" r:id="rId257" display="415417184@qq.com"/>
    <hyperlink ref="G1003" r:id="rId258" display="henantaisheng@126.com"/>
    <hyperlink ref="G1004" r:id="rId259" display="tuorenzhaopin@163.com"/>
    <hyperlink ref="G1018" r:id="rId260" display="cranewhhr@126.com"/>
    <hyperlink ref="G1037" r:id="rId261" display="whjgjthr@163.com"/>
    <hyperlink ref="G1039" r:id="rId262" display="3282877821@qq.com"/>
    <hyperlink ref="G1042" r:id="rId263" display="851854077@qq.com"/>
    <hyperlink ref="G1045" r:id="rId264" display="1051133902@qq.com"/>
    <hyperlink ref="G1048" r:id="rId265" display="11529950117@qq.com"/>
    <hyperlink ref="G1051" r:id="rId266" display="xinhuandianwang@163.com"/>
    <hyperlink ref="G1054" r:id="rId267" display="907653683@qq.com"/>
    <hyperlink ref="G1060" r:id="rId268" display="Hnxtdjsjt@163.com"/>
    <hyperlink ref="G1062" r:id="rId269" display="xinrenfangfu@163.com"/>
    <hyperlink ref="G1063" r:id="rId270" display="yaduhr@yadugroup.com"/>
    <hyperlink ref="G1067" r:id="rId271" display="475615702@qq.com"/>
    <hyperlink ref="G1068" r:id="rId272" display="875462815@qq.com"/>
    <hyperlink ref="G1070" r:id="rId273" display="zhongao011@163.com"/>
    <hyperlink ref="G1071" r:id="rId274" display="mhshgs@163.com"/>
    <hyperlink ref="G1072" r:id="rId275" display="1510971165@qq.com"/>
    <hyperlink ref="G1073" r:id="rId276" display="1137168264@qq.com"/>
    <hyperlink ref="G1075" r:id="rId277" display="hnzh777@126.com"/>
    <hyperlink ref="G1076" r:id="rId278" display="2875744889@qq.com"/>
    <hyperlink ref="G1077" r:id="rId279" display="Zkxdjgjt@163.com"/>
    <hyperlink ref="G1080" r:id="rId280" display="18103738265@163.com"/>
    <hyperlink ref="G1081" r:id="rId281" display="1033243048@qq.com"/>
    <hyperlink ref="G1086" r:id="rId282" display="zrlcjs@163.com"/>
    <hyperlink ref="G1088" r:id="rId283" display="Chengangfei158@163.com"/>
    <hyperlink ref="G1089" r:id="rId284" display="ztznkg@163.com"/>
    <hyperlink ref="G1090" r:id="rId285" display="Zhongxinjianshe163@163.com"/>
    <hyperlink ref="G1099" r:id="rId286" display="zhongyefangfu@163.com"/>
    <hyperlink ref="G1105" r:id="rId287" display="henanzyff@163.com"/>
    <hyperlink ref="G1106" r:id="rId288" display="AQ43000@163.com"/>
    <hyperlink ref="G1109" r:id="rId289" display="zydljsgs@163.com"/>
    <hyperlink ref="G1111" r:id="rId290" display="fengyejianshe@126.com"/>
    <hyperlink ref="G1112" r:id="rId291" display="hyjs8890099@163.com"/>
    <hyperlink ref="G1113" r:id="rId292" display="1067167743@qq.com"/>
    <hyperlink ref="G1114" r:id="rId293" display="xcjsyxgs@126.com"/>
    <hyperlink ref="G1115" r:id="rId294" display="zhwdlgs@163.com"/>
    <hyperlink ref="G1116" r:id="rId295" display="516820914@qq.com"/>
    <hyperlink ref="G1117" r:id="rId296" display="chenpuguoji@163.com"/>
    <hyperlink ref="G1118" r:id="rId297" display="15893850342@163.com"/>
    <hyperlink ref="G1125" r:id="rId298" display="wangshuqi@whfilter.com"/>
    <hyperlink ref="G1129" r:id="rId299" display="3266075715@qq.com"/>
    <hyperlink ref="G1130" r:id="rId300" display="jien0373@163.com"/>
    <hyperlink ref="G1134" r:id="rId301" display="kbrlzyb@163.com"/>
    <hyperlink ref="G1139" r:id="rId302" display="136239178@qq.com"/>
    <hyperlink ref="G1140" r:id="rId303" display="xxhysl@163.com"/>
    <hyperlink ref="G1142" r:id="rId304" display="404287493@qq.com"/>
    <hyperlink ref="G1144" r:id="rId305" display="361271616@qq.com"/>
    <hyperlink ref="G1149" r:id="rId306" display="276378804@qq.com"/>
    <hyperlink ref="G1155" r:id="rId307" display="wmhr@weimeng.com.cn"/>
    <hyperlink ref="G1159" r:id="rId308" display="hr@richful.com"/>
    <hyperlink ref="G1162" r:id="rId309" display="ZJ5071510@163.com"/>
    <hyperlink ref="G1167" r:id="rId310" display="841661152@qq.com"/>
    <hyperlink ref="G1173" r:id="rId311" display="xlxhr@hnxlx.com.cn"/>
    <hyperlink ref="G1185" r:id="rId312" display="83797400@qq.com"/>
    <hyperlink ref="G1189" r:id="rId313" display="jinyuan591@163.com"/>
    <hyperlink ref="G1194" r:id="rId314" display="hjxjprq@163.com"/>
    <hyperlink ref="G1200" r:id="rId315" display="358375735@qq.com"/>
    <hyperlink ref="G1206" display="www.839230623@qq.com"/>
    <hyperlink ref="G1209" r:id="rId316" display="345239189@qq.com"/>
    <hyperlink ref="G1212" r:id="rId317" display="290279636@qq.com"/>
    <hyperlink ref="G1217" r:id="rId318" display="ygzx7298569@163.com"/>
    <hyperlink ref="G1218" r:id="rId319" display="136369345@qq.com"/>
    <hyperlink ref="G1220" r:id="rId320" display="1156626125@qq.com"/>
    <hyperlink ref="G1223" r:id="rId321" display="3957554@qq.com"/>
    <hyperlink ref="G1229" r:id="rId322" display="yyweishengju16@126.com"/>
    <hyperlink ref="G1230" r:id="rId323" display="329550343@qq.com "/>
    <hyperlink ref="G1233" r:id="rId324" display="670043090@qq.com"/>
    <hyperlink ref="G1236" r:id="rId325" display="2663230566@qq.com"/>
    <hyperlink ref="G1239" r:id="rId326" display="hnyyby@163.com"/>
    <hyperlink ref="G1244" r:id="rId327" display="770840450@qq.com"/>
    <hyperlink ref="G1247" r:id="rId328" display="709882223@qq.com"/>
    <hyperlink ref="G1252" r:id="rId329" display="1072618454@qq.com"/>
    <hyperlink ref="G1257" r:id="rId330" display="yyxqrsc@163.com"/>
    <hyperlink ref="G1260" r:id="rId331" display="hr_xyn@126.com"/>
    <hyperlink ref="G1264" r:id="rId332" display="910499455@qq.com"/>
    <hyperlink ref="G1296" r:id="rId333" display="1093937567@qq.com"/>
    <hyperlink ref="G1307" r:id="rId334" display="fqxzyy120@126.com"/>
    <hyperlink ref="G1308" r:id="rId335" display="fengqiuyiyuan@126.com"/>
    <hyperlink ref="G1312" r:id="rId336" display="bjycwk1@126.com"/>
    <hyperlink ref="G1339" r:id="rId337" display="smggfgs@163.com"/>
    <hyperlink ref="G1344" r:id="rId338" display="xxsyzjhxx@163.com"/>
    <hyperlink ref="G1356" r:id="rId339" display="xxsyzjhxx@163.com"/>
    <hyperlink ref="G1369" r:id="rId340" display="xxsyzjhxx@163.com"/>
  </hyperlinks>
  <printOptions headings="false" gridLines="false" gridLinesSet="true" horizontalCentered="true" verticalCentered="true"/>
  <pageMargins left="0.240277777777778" right="0.240277777777778" top="0.7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3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8"/>
  <sheetViews>
    <sheetView showFormulas="false" showGridLines="true" showRowColHeaders="true" showZeros="true" rightToLeft="false" tabSelected="false" showOutlineSymbols="true" defaultGridColor="true" view="normal" topLeftCell="A357" colorId="64" zoomScale="100" zoomScaleNormal="100" zoomScalePageLayoutView="100" workbookViewId="0">
      <selection pane="topLeft" activeCell="C340" activeCellId="0" sqref="C340"/>
    </sheetView>
  </sheetViews>
  <sheetFormatPr defaultColWidth="8.9921875" defaultRowHeight="18.75" zeroHeight="false" outlineLevelRow="0" outlineLevelCol="0"/>
  <cols>
    <col collapsed="false" customWidth="true" hidden="false" outlineLevel="0" max="1" min="1" style="100" width="9.62"/>
    <col collapsed="false" customWidth="true" hidden="false" outlineLevel="0" max="2" min="2" style="100" width="50.87"/>
  </cols>
  <sheetData>
    <row r="1" s="1" customFormat="true" ht="31.5" hidden="false" customHeight="false" outlineLevel="0" collapsed="false">
      <c r="A1" s="101" t="s">
        <v>5084</v>
      </c>
      <c r="B1" s="102"/>
    </row>
    <row r="2" s="1" customFormat="true" ht="22.5" hidden="false" customHeight="false" outlineLevel="0" collapsed="false">
      <c r="A2" s="103" t="s">
        <v>1</v>
      </c>
      <c r="B2" s="104" t="s">
        <v>2</v>
      </c>
    </row>
    <row r="3" s="1" customFormat="true" ht="20.25" hidden="false" customHeight="false" outlineLevel="0" collapsed="false">
      <c r="A3" s="105" t="n">
        <v>1</v>
      </c>
      <c r="B3" s="106" t="s">
        <v>15</v>
      </c>
    </row>
    <row r="4" s="1" customFormat="true" ht="20.25" hidden="false" customHeight="false" outlineLevel="0" collapsed="false">
      <c r="A4" s="105" t="n">
        <v>2</v>
      </c>
      <c r="B4" s="106" t="s">
        <v>25</v>
      </c>
    </row>
    <row r="5" s="1" customFormat="true" ht="20.25" hidden="false" customHeight="false" outlineLevel="0" collapsed="false">
      <c r="A5" s="105" t="n">
        <v>3</v>
      </c>
      <c r="B5" s="106" t="s">
        <v>44</v>
      </c>
    </row>
    <row r="6" s="1" customFormat="true" ht="20.25" hidden="false" customHeight="false" outlineLevel="0" collapsed="false">
      <c r="A6" s="105" t="n">
        <v>4</v>
      </c>
      <c r="B6" s="107" t="s">
        <v>52</v>
      </c>
    </row>
    <row r="7" s="1" customFormat="true" ht="20.25" hidden="false" customHeight="false" outlineLevel="0" collapsed="false">
      <c r="A7" s="105" t="n">
        <v>5</v>
      </c>
      <c r="B7" s="107" t="s">
        <v>102</v>
      </c>
    </row>
    <row r="8" s="1" customFormat="true" ht="20.25" hidden="false" customHeight="false" outlineLevel="0" collapsed="false">
      <c r="A8" s="105" t="n">
        <v>6</v>
      </c>
      <c r="B8" s="107" t="s">
        <v>132</v>
      </c>
    </row>
    <row r="9" s="1" customFormat="true" ht="20.25" hidden="false" customHeight="false" outlineLevel="0" collapsed="false">
      <c r="A9" s="105" t="n">
        <v>7</v>
      </c>
      <c r="B9" s="107" t="s">
        <v>163</v>
      </c>
    </row>
    <row r="10" s="1" customFormat="true" ht="40.5" hidden="false" customHeight="false" outlineLevel="0" collapsed="false">
      <c r="A10" s="105" t="n">
        <v>8</v>
      </c>
      <c r="B10" s="106" t="s">
        <v>192</v>
      </c>
    </row>
    <row r="11" s="1" customFormat="true" ht="40.5" hidden="false" customHeight="false" outlineLevel="0" collapsed="false">
      <c r="A11" s="105" t="n">
        <v>9</v>
      </c>
      <c r="B11" s="106" t="s">
        <v>206</v>
      </c>
    </row>
    <row r="12" s="1" customFormat="true" ht="40.5" hidden="false" customHeight="false" outlineLevel="0" collapsed="false">
      <c r="A12" s="105" t="n">
        <v>10</v>
      </c>
      <c r="B12" s="106" t="s">
        <v>223</v>
      </c>
    </row>
    <row r="13" s="1" customFormat="true" ht="20.25" hidden="false" customHeight="false" outlineLevel="0" collapsed="false">
      <c r="A13" s="105" t="n">
        <v>11</v>
      </c>
      <c r="B13" s="108" t="s">
        <v>265</v>
      </c>
    </row>
    <row r="14" s="1" customFormat="true" ht="20.25" hidden="false" customHeight="false" outlineLevel="0" collapsed="false">
      <c r="A14" s="105" t="n">
        <v>12</v>
      </c>
      <c r="B14" s="108" t="s">
        <v>276</v>
      </c>
    </row>
    <row r="15" s="1" customFormat="true" ht="20.25" hidden="false" customHeight="false" outlineLevel="0" collapsed="false">
      <c r="A15" s="105" t="n">
        <v>13</v>
      </c>
      <c r="B15" s="108" t="s">
        <v>288</v>
      </c>
    </row>
    <row r="16" s="1" customFormat="true" ht="20.25" hidden="false" customHeight="false" outlineLevel="0" collapsed="false">
      <c r="A16" s="105" t="n">
        <v>14</v>
      </c>
      <c r="B16" s="108" t="s">
        <v>297</v>
      </c>
    </row>
    <row r="17" s="1" customFormat="true" ht="20.25" hidden="false" customHeight="false" outlineLevel="0" collapsed="false">
      <c r="A17" s="105" t="n">
        <v>15</v>
      </c>
      <c r="B17" s="108" t="s">
        <v>304</v>
      </c>
    </row>
    <row r="18" s="1" customFormat="true" ht="20.25" hidden="false" customHeight="false" outlineLevel="0" collapsed="false">
      <c r="A18" s="105" t="n">
        <v>16</v>
      </c>
      <c r="B18" s="106" t="s">
        <v>317</v>
      </c>
    </row>
    <row r="19" s="1" customFormat="true" ht="20.25" hidden="false" customHeight="false" outlineLevel="0" collapsed="false">
      <c r="A19" s="105" t="n">
        <v>17</v>
      </c>
      <c r="B19" s="108" t="s">
        <v>5085</v>
      </c>
    </row>
    <row r="20" s="1" customFormat="true" ht="20.25" hidden="false" customHeight="false" outlineLevel="0" collapsed="false">
      <c r="A20" s="105" t="n">
        <v>18</v>
      </c>
      <c r="B20" s="108" t="s">
        <v>330</v>
      </c>
    </row>
    <row r="21" s="1" customFormat="true" ht="20.25" hidden="false" customHeight="false" outlineLevel="0" collapsed="false">
      <c r="A21" s="105" t="n">
        <v>19</v>
      </c>
      <c r="B21" s="109" t="s">
        <v>338</v>
      </c>
    </row>
    <row r="22" s="1" customFormat="true" ht="20.25" hidden="false" customHeight="false" outlineLevel="0" collapsed="false">
      <c r="A22" s="105" t="n">
        <v>20</v>
      </c>
      <c r="B22" s="107" t="s">
        <v>369</v>
      </c>
    </row>
    <row r="23" s="1" customFormat="true" ht="20.25" hidden="false" customHeight="false" outlineLevel="0" collapsed="false">
      <c r="A23" s="105" t="n">
        <v>21</v>
      </c>
      <c r="B23" s="110" t="s">
        <v>3036</v>
      </c>
    </row>
    <row r="24" s="1" customFormat="true" ht="20.25" hidden="false" customHeight="false" outlineLevel="0" collapsed="false">
      <c r="A24" s="105" t="n">
        <v>22</v>
      </c>
      <c r="B24" s="110" t="s">
        <v>3056</v>
      </c>
    </row>
    <row r="25" s="1" customFormat="true" ht="20.25" hidden="false" customHeight="false" outlineLevel="0" collapsed="false">
      <c r="A25" s="105" t="n">
        <v>23</v>
      </c>
      <c r="B25" s="110" t="s">
        <v>3071</v>
      </c>
    </row>
    <row r="26" s="1" customFormat="true" ht="20.25" hidden="false" customHeight="false" outlineLevel="0" collapsed="false">
      <c r="A26" s="105" t="n">
        <v>24</v>
      </c>
      <c r="B26" s="110" t="s">
        <v>3083</v>
      </c>
    </row>
    <row r="27" s="1" customFormat="true" ht="20.25" hidden="false" customHeight="false" outlineLevel="0" collapsed="false">
      <c r="A27" s="105" t="n">
        <v>25</v>
      </c>
      <c r="B27" s="110" t="s">
        <v>3107</v>
      </c>
    </row>
    <row r="28" s="1" customFormat="true" ht="20.25" hidden="false" customHeight="false" outlineLevel="0" collapsed="false">
      <c r="A28" s="105" t="n">
        <v>26</v>
      </c>
      <c r="B28" s="110" t="s">
        <v>3118</v>
      </c>
    </row>
    <row r="29" s="1" customFormat="true" ht="20.25" hidden="false" customHeight="false" outlineLevel="0" collapsed="false">
      <c r="A29" s="105" t="n">
        <v>27</v>
      </c>
      <c r="B29" s="110" t="s">
        <v>3126</v>
      </c>
    </row>
    <row r="30" s="1" customFormat="true" ht="20.25" hidden="false" customHeight="false" outlineLevel="0" collapsed="false">
      <c r="A30" s="105" t="n">
        <v>28</v>
      </c>
      <c r="B30" s="110" t="s">
        <v>3135</v>
      </c>
    </row>
    <row r="31" s="1" customFormat="true" ht="20.25" hidden="false" customHeight="false" outlineLevel="0" collapsed="false">
      <c r="A31" s="105" t="n">
        <v>29</v>
      </c>
      <c r="B31" s="110" t="s">
        <v>3145</v>
      </c>
    </row>
    <row r="32" s="1" customFormat="true" ht="20.25" hidden="false" customHeight="false" outlineLevel="0" collapsed="false">
      <c r="A32" s="105" t="n">
        <v>30</v>
      </c>
      <c r="B32" s="110" t="s">
        <v>3158</v>
      </c>
    </row>
    <row r="33" s="1" customFormat="true" ht="20.25" hidden="false" customHeight="false" outlineLevel="0" collapsed="false">
      <c r="A33" s="105" t="n">
        <v>31</v>
      </c>
      <c r="B33" s="110" t="s">
        <v>3176</v>
      </c>
    </row>
    <row r="34" s="1" customFormat="true" ht="20.25" hidden="false" customHeight="false" outlineLevel="0" collapsed="false">
      <c r="A34" s="105" t="n">
        <v>32</v>
      </c>
      <c r="B34" s="108" t="s">
        <v>3191</v>
      </c>
    </row>
    <row r="35" s="1" customFormat="true" ht="20.25" hidden="false" customHeight="false" outlineLevel="0" collapsed="false">
      <c r="A35" s="105" t="n">
        <v>33</v>
      </c>
      <c r="B35" s="108" t="s">
        <v>3204</v>
      </c>
    </row>
    <row r="36" s="1" customFormat="true" ht="20.25" hidden="false" customHeight="false" outlineLevel="0" collapsed="false">
      <c r="A36" s="105" t="n">
        <v>34</v>
      </c>
      <c r="B36" s="111" t="s">
        <v>3220</v>
      </c>
    </row>
    <row r="37" s="1" customFormat="true" ht="20.25" hidden="false" customHeight="false" outlineLevel="0" collapsed="false">
      <c r="A37" s="105" t="n">
        <v>35</v>
      </c>
      <c r="B37" s="108" t="s">
        <v>3231</v>
      </c>
    </row>
    <row r="38" s="1" customFormat="true" ht="20.25" hidden="false" customHeight="false" outlineLevel="0" collapsed="false">
      <c r="A38" s="105" t="n">
        <v>36</v>
      </c>
      <c r="B38" s="108" t="s">
        <v>3244</v>
      </c>
    </row>
    <row r="39" s="1" customFormat="true" ht="20.25" hidden="false" customHeight="false" outlineLevel="0" collapsed="false">
      <c r="A39" s="105" t="n">
        <v>37</v>
      </c>
      <c r="B39" s="108" t="s">
        <v>3250</v>
      </c>
    </row>
    <row r="40" s="1" customFormat="true" ht="20.25" hidden="false" customHeight="false" outlineLevel="0" collapsed="false">
      <c r="A40" s="105" t="n">
        <v>38</v>
      </c>
      <c r="B40" s="108" t="s">
        <v>3261</v>
      </c>
    </row>
    <row r="41" s="1" customFormat="true" ht="20.25" hidden="false" customHeight="false" outlineLevel="0" collapsed="false">
      <c r="A41" s="105" t="n">
        <v>39</v>
      </c>
      <c r="B41" s="108" t="s">
        <v>3271</v>
      </c>
    </row>
    <row r="42" s="1" customFormat="true" ht="20.25" hidden="false" customHeight="false" outlineLevel="0" collapsed="false">
      <c r="A42" s="105" t="n">
        <v>40</v>
      </c>
      <c r="B42" s="108" t="s">
        <v>3293</v>
      </c>
    </row>
    <row r="43" s="1" customFormat="true" ht="20.25" hidden="false" customHeight="false" outlineLevel="0" collapsed="false">
      <c r="A43" s="105" t="n">
        <v>41</v>
      </c>
      <c r="B43" s="108" t="s">
        <v>3306</v>
      </c>
    </row>
    <row r="44" s="1" customFormat="true" ht="20.25" hidden="false" customHeight="false" outlineLevel="0" collapsed="false">
      <c r="A44" s="105" t="n">
        <v>42</v>
      </c>
      <c r="B44" s="108" t="s">
        <v>3325</v>
      </c>
    </row>
    <row r="45" s="1" customFormat="true" ht="20.25" hidden="false" customHeight="false" outlineLevel="0" collapsed="false">
      <c r="A45" s="105" t="n">
        <v>43</v>
      </c>
      <c r="B45" s="108" t="s">
        <v>3345</v>
      </c>
    </row>
    <row r="46" s="1" customFormat="true" ht="20.25" hidden="false" customHeight="false" outlineLevel="0" collapsed="false">
      <c r="A46" s="105" t="n">
        <v>44</v>
      </c>
      <c r="B46" s="108" t="s">
        <v>3358</v>
      </c>
    </row>
    <row r="47" s="1" customFormat="true" ht="20.25" hidden="false" customHeight="false" outlineLevel="0" collapsed="false">
      <c r="A47" s="105" t="n">
        <v>45</v>
      </c>
      <c r="B47" s="108" t="s">
        <v>3367</v>
      </c>
    </row>
    <row r="48" s="1" customFormat="true" ht="20.25" hidden="false" customHeight="false" outlineLevel="0" collapsed="false">
      <c r="A48" s="105" t="n">
        <v>46</v>
      </c>
      <c r="B48" s="108" t="s">
        <v>3375</v>
      </c>
    </row>
    <row r="49" s="1" customFormat="true" ht="20.25" hidden="false" customHeight="false" outlineLevel="0" collapsed="false">
      <c r="A49" s="105" t="n">
        <v>47</v>
      </c>
      <c r="B49" s="108" t="s">
        <v>3385</v>
      </c>
    </row>
    <row r="50" s="1" customFormat="true" ht="20.25" hidden="false" customHeight="false" outlineLevel="0" collapsed="false">
      <c r="A50" s="105" t="n">
        <v>48</v>
      </c>
      <c r="B50" s="108" t="s">
        <v>3414</v>
      </c>
    </row>
    <row r="51" s="1" customFormat="true" ht="20.25" hidden="false" customHeight="false" outlineLevel="0" collapsed="false">
      <c r="A51" s="105" t="n">
        <v>49</v>
      </c>
      <c r="B51" s="108" t="s">
        <v>3428</v>
      </c>
    </row>
    <row r="52" s="1" customFormat="true" ht="20.25" hidden="false" customHeight="false" outlineLevel="0" collapsed="false">
      <c r="A52" s="105" t="n">
        <v>50</v>
      </c>
      <c r="B52" s="108" t="s">
        <v>3436</v>
      </c>
    </row>
    <row r="53" s="1" customFormat="true" ht="20.25" hidden="false" customHeight="false" outlineLevel="0" collapsed="false">
      <c r="A53" s="105" t="n">
        <v>51</v>
      </c>
      <c r="B53" s="108" t="s">
        <v>3442</v>
      </c>
    </row>
    <row r="54" s="1" customFormat="true" ht="20.25" hidden="false" customHeight="false" outlineLevel="0" collapsed="false">
      <c r="A54" s="105" t="n">
        <v>52</v>
      </c>
      <c r="B54" s="108" t="s">
        <v>3451</v>
      </c>
    </row>
    <row r="55" s="1" customFormat="true" ht="20.25" hidden="false" customHeight="false" outlineLevel="0" collapsed="false">
      <c r="A55" s="105" t="n">
        <v>53</v>
      </c>
      <c r="B55" s="108" t="s">
        <v>3463</v>
      </c>
    </row>
    <row r="56" s="1" customFormat="true" ht="20.25" hidden="false" customHeight="false" outlineLevel="0" collapsed="false">
      <c r="A56" s="105" t="n">
        <v>54</v>
      </c>
      <c r="B56" s="108" t="s">
        <v>3471</v>
      </c>
    </row>
    <row r="57" s="1" customFormat="true" ht="20.25" hidden="false" customHeight="false" outlineLevel="0" collapsed="false">
      <c r="A57" s="105" t="n">
        <v>55</v>
      </c>
      <c r="B57" s="108" t="s">
        <v>3484</v>
      </c>
    </row>
    <row r="58" s="1" customFormat="true" ht="20.25" hidden="false" customHeight="false" outlineLevel="0" collapsed="false">
      <c r="A58" s="105" t="n">
        <v>56</v>
      </c>
      <c r="B58" s="108" t="s">
        <v>3491</v>
      </c>
    </row>
    <row r="59" s="1" customFormat="true" ht="20.25" hidden="false" customHeight="false" outlineLevel="0" collapsed="false">
      <c r="A59" s="105" t="n">
        <v>57</v>
      </c>
      <c r="B59" s="108" t="s">
        <v>3502</v>
      </c>
    </row>
    <row r="60" s="1" customFormat="true" ht="20.25" hidden="false" customHeight="false" outlineLevel="0" collapsed="false">
      <c r="A60" s="105" t="n">
        <v>58</v>
      </c>
      <c r="B60" s="108" t="s">
        <v>3513</v>
      </c>
    </row>
    <row r="61" s="1" customFormat="true" ht="20.25" hidden="false" customHeight="false" outlineLevel="0" collapsed="false">
      <c r="A61" s="105" t="n">
        <v>59</v>
      </c>
      <c r="B61" s="108" t="s">
        <v>3519</v>
      </c>
    </row>
    <row r="62" s="1" customFormat="true" ht="20.25" hidden="false" customHeight="false" outlineLevel="0" collapsed="false">
      <c r="A62" s="105" t="n">
        <v>60</v>
      </c>
      <c r="B62" s="108" t="s">
        <v>3526</v>
      </c>
    </row>
    <row r="63" s="1" customFormat="true" ht="20.25" hidden="false" customHeight="false" outlineLevel="0" collapsed="false">
      <c r="A63" s="105" t="n">
        <v>61</v>
      </c>
      <c r="B63" s="108" t="s">
        <v>3546</v>
      </c>
    </row>
    <row r="64" s="1" customFormat="true" ht="20.25" hidden="false" customHeight="false" outlineLevel="0" collapsed="false">
      <c r="A64" s="105" t="n">
        <v>62</v>
      </c>
      <c r="B64" s="108" t="s">
        <v>3554</v>
      </c>
    </row>
    <row r="65" s="1" customFormat="true" ht="20.25" hidden="false" customHeight="false" outlineLevel="0" collapsed="false">
      <c r="A65" s="105" t="n">
        <v>63</v>
      </c>
      <c r="B65" s="108" t="s">
        <v>3570</v>
      </c>
    </row>
    <row r="66" s="1" customFormat="true" ht="20.25" hidden="false" customHeight="false" outlineLevel="0" collapsed="false">
      <c r="A66" s="105" t="n">
        <v>64</v>
      </c>
      <c r="B66" s="108" t="s">
        <v>3580</v>
      </c>
    </row>
    <row r="67" s="1" customFormat="true" ht="20.25" hidden="false" customHeight="false" outlineLevel="0" collapsed="false">
      <c r="A67" s="105" t="n">
        <v>65</v>
      </c>
      <c r="B67" s="108" t="s">
        <v>3591</v>
      </c>
    </row>
    <row r="68" s="1" customFormat="true" ht="20.25" hidden="false" customHeight="false" outlineLevel="0" collapsed="false">
      <c r="A68" s="105" t="n">
        <v>66</v>
      </c>
      <c r="B68" s="108" t="s">
        <v>3599</v>
      </c>
    </row>
    <row r="69" s="1" customFormat="true" ht="20.25" hidden="false" customHeight="false" outlineLevel="0" collapsed="false">
      <c r="A69" s="105" t="n">
        <v>67</v>
      </c>
      <c r="B69" s="108" t="s">
        <v>3610</v>
      </c>
    </row>
    <row r="70" s="1" customFormat="true" ht="20.25" hidden="false" customHeight="false" outlineLevel="0" collapsed="false">
      <c r="A70" s="105" t="n">
        <v>68</v>
      </c>
      <c r="B70" s="108" t="s">
        <v>3627</v>
      </c>
    </row>
    <row r="71" s="1" customFormat="true" ht="20.25" hidden="false" customHeight="false" outlineLevel="0" collapsed="false">
      <c r="A71" s="105" t="n">
        <v>69</v>
      </c>
      <c r="B71" s="108" t="s">
        <v>3635</v>
      </c>
    </row>
    <row r="72" s="1" customFormat="true" ht="20.25" hidden="false" customHeight="false" outlineLevel="0" collapsed="false">
      <c r="A72" s="105" t="n">
        <v>70</v>
      </c>
      <c r="B72" s="108" t="s">
        <v>3644</v>
      </c>
    </row>
    <row r="73" s="1" customFormat="true" ht="20.25" hidden="false" customHeight="false" outlineLevel="0" collapsed="false">
      <c r="A73" s="105" t="n">
        <v>71</v>
      </c>
      <c r="B73" s="108" t="s">
        <v>3652</v>
      </c>
    </row>
    <row r="74" s="1" customFormat="true" ht="20.25" hidden="false" customHeight="false" outlineLevel="0" collapsed="false">
      <c r="A74" s="105" t="n">
        <v>72</v>
      </c>
      <c r="B74" s="108" t="s">
        <v>3658</v>
      </c>
    </row>
    <row r="75" s="1" customFormat="true" ht="20.25" hidden="false" customHeight="false" outlineLevel="0" collapsed="false">
      <c r="A75" s="105" t="n">
        <v>73</v>
      </c>
      <c r="B75" s="108" t="s">
        <v>3669</v>
      </c>
    </row>
    <row r="76" s="1" customFormat="true" ht="20.25" hidden="false" customHeight="false" outlineLevel="0" collapsed="false">
      <c r="A76" s="105" t="n">
        <v>74</v>
      </c>
      <c r="B76" s="108" t="s">
        <v>3674</v>
      </c>
    </row>
    <row r="77" s="1" customFormat="true" ht="20.25" hidden="false" customHeight="false" outlineLevel="0" collapsed="false">
      <c r="A77" s="105" t="n">
        <v>75</v>
      </c>
      <c r="B77" s="108" t="s">
        <v>3693</v>
      </c>
    </row>
    <row r="78" s="1" customFormat="true" ht="20.25" hidden="false" customHeight="false" outlineLevel="0" collapsed="false">
      <c r="A78" s="105" t="n">
        <v>76</v>
      </c>
      <c r="B78" s="108" t="s">
        <v>3698</v>
      </c>
    </row>
    <row r="79" s="1" customFormat="true" ht="20.25" hidden="false" customHeight="false" outlineLevel="0" collapsed="false">
      <c r="A79" s="105" t="n">
        <v>77</v>
      </c>
      <c r="B79" s="108" t="s">
        <v>3707</v>
      </c>
    </row>
    <row r="80" s="1" customFormat="true" ht="20.25" hidden="false" customHeight="false" outlineLevel="0" collapsed="false">
      <c r="A80" s="105" t="n">
        <v>78</v>
      </c>
      <c r="B80" s="108" t="s">
        <v>3716</v>
      </c>
    </row>
    <row r="81" s="1" customFormat="true" ht="20.25" hidden="false" customHeight="false" outlineLevel="0" collapsed="false">
      <c r="A81" s="105" t="n">
        <v>79</v>
      </c>
      <c r="B81" s="108" t="s">
        <v>3722</v>
      </c>
    </row>
    <row r="82" s="1" customFormat="true" ht="20.25" hidden="false" customHeight="false" outlineLevel="0" collapsed="false">
      <c r="A82" s="105" t="n">
        <v>80</v>
      </c>
      <c r="B82" s="108" t="s">
        <v>3735</v>
      </c>
    </row>
    <row r="83" s="1" customFormat="true" ht="20.25" hidden="false" customHeight="false" outlineLevel="0" collapsed="false">
      <c r="A83" s="105" t="n">
        <v>81</v>
      </c>
      <c r="B83" s="108" t="s">
        <v>3741</v>
      </c>
    </row>
    <row r="84" s="1" customFormat="true" ht="20.25" hidden="false" customHeight="false" outlineLevel="0" collapsed="false">
      <c r="A84" s="105" t="n">
        <v>82</v>
      </c>
      <c r="B84" s="108" t="s">
        <v>3750</v>
      </c>
    </row>
    <row r="85" s="1" customFormat="true" ht="20.25" hidden="false" customHeight="false" outlineLevel="0" collapsed="false">
      <c r="A85" s="105" t="n">
        <v>83</v>
      </c>
      <c r="B85" s="108" t="s">
        <v>3758</v>
      </c>
    </row>
    <row r="86" s="1" customFormat="true" ht="20.25" hidden="false" customHeight="false" outlineLevel="0" collapsed="false">
      <c r="A86" s="105" t="n">
        <v>84</v>
      </c>
      <c r="B86" s="108" t="s">
        <v>3772</v>
      </c>
    </row>
    <row r="87" s="1" customFormat="true" ht="20.25" hidden="false" customHeight="false" outlineLevel="0" collapsed="false">
      <c r="A87" s="105" t="n">
        <v>85</v>
      </c>
      <c r="B87" s="108" t="s">
        <v>3785</v>
      </c>
    </row>
    <row r="88" s="1" customFormat="true" ht="20.25" hidden="false" customHeight="false" outlineLevel="0" collapsed="false">
      <c r="A88" s="105" t="n">
        <v>86</v>
      </c>
      <c r="B88" s="108" t="s">
        <v>3789</v>
      </c>
    </row>
    <row r="89" s="1" customFormat="true" ht="20.25" hidden="false" customHeight="false" outlineLevel="0" collapsed="false">
      <c r="A89" s="105" t="n">
        <v>87</v>
      </c>
      <c r="B89" s="108" t="s">
        <v>3800</v>
      </c>
    </row>
    <row r="90" s="1" customFormat="true" ht="20.25" hidden="false" customHeight="false" outlineLevel="0" collapsed="false">
      <c r="A90" s="105" t="n">
        <v>88</v>
      </c>
      <c r="B90" s="108" t="s">
        <v>3812</v>
      </c>
    </row>
    <row r="91" s="1" customFormat="true" ht="20.25" hidden="false" customHeight="false" outlineLevel="0" collapsed="false">
      <c r="A91" s="105" t="n">
        <v>89</v>
      </c>
      <c r="B91" s="108" t="s">
        <v>3835</v>
      </c>
    </row>
    <row r="92" s="1" customFormat="true" ht="20.25" hidden="false" customHeight="false" outlineLevel="0" collapsed="false">
      <c r="A92" s="105" t="n">
        <v>90</v>
      </c>
      <c r="B92" s="108" t="s">
        <v>3842</v>
      </c>
    </row>
    <row r="93" s="1" customFormat="true" ht="20.25" hidden="false" customHeight="false" outlineLevel="0" collapsed="false">
      <c r="A93" s="105" t="n">
        <v>91</v>
      </c>
      <c r="B93" s="108" t="s">
        <v>3858</v>
      </c>
    </row>
    <row r="94" s="1" customFormat="true" ht="20.25" hidden="false" customHeight="false" outlineLevel="0" collapsed="false">
      <c r="A94" s="105" t="n">
        <v>92</v>
      </c>
      <c r="B94" s="108" t="s">
        <v>3864</v>
      </c>
    </row>
    <row r="95" s="1" customFormat="true" ht="20.25" hidden="false" customHeight="false" outlineLevel="0" collapsed="false">
      <c r="A95" s="105" t="n">
        <v>93</v>
      </c>
      <c r="B95" s="108" t="s">
        <v>3877</v>
      </c>
    </row>
    <row r="96" s="1" customFormat="true" ht="20.25" hidden="false" customHeight="false" outlineLevel="0" collapsed="false">
      <c r="A96" s="105" t="n">
        <v>94</v>
      </c>
      <c r="B96" s="108" t="s">
        <v>3885</v>
      </c>
    </row>
    <row r="97" s="1" customFormat="true" ht="20.25" hidden="false" customHeight="false" outlineLevel="0" collapsed="false">
      <c r="A97" s="105" t="n">
        <v>95</v>
      </c>
      <c r="B97" s="108" t="s">
        <v>3892</v>
      </c>
    </row>
    <row r="98" s="1" customFormat="true" ht="20.25" hidden="false" customHeight="false" outlineLevel="0" collapsed="false">
      <c r="A98" s="105" t="n">
        <v>96</v>
      </c>
      <c r="B98" s="108" t="s">
        <v>3938</v>
      </c>
    </row>
    <row r="99" s="1" customFormat="true" ht="20.25" hidden="false" customHeight="false" outlineLevel="0" collapsed="false">
      <c r="A99" s="105" t="n">
        <v>97</v>
      </c>
      <c r="B99" s="108" t="s">
        <v>3987</v>
      </c>
    </row>
    <row r="100" s="1" customFormat="true" ht="20.25" hidden="false" customHeight="false" outlineLevel="0" collapsed="false">
      <c r="A100" s="105" t="n">
        <v>98</v>
      </c>
      <c r="B100" s="108" t="s">
        <v>3994</v>
      </c>
    </row>
    <row r="101" s="1" customFormat="true" ht="20.25" hidden="false" customHeight="false" outlineLevel="0" collapsed="false">
      <c r="A101" s="105" t="n">
        <v>99</v>
      </c>
      <c r="B101" s="108" t="s">
        <v>4002</v>
      </c>
    </row>
    <row r="102" s="1" customFormat="true" ht="20.25" hidden="false" customHeight="false" outlineLevel="0" collapsed="false">
      <c r="A102" s="105" t="n">
        <v>100</v>
      </c>
      <c r="B102" s="108" t="s">
        <v>4011</v>
      </c>
    </row>
    <row r="103" s="1" customFormat="true" ht="20.25" hidden="false" customHeight="false" outlineLevel="0" collapsed="false">
      <c r="A103" s="105" t="n">
        <v>101</v>
      </c>
      <c r="B103" s="108" t="s">
        <v>4021</v>
      </c>
    </row>
    <row r="104" s="1" customFormat="true" ht="20.25" hidden="false" customHeight="false" outlineLevel="0" collapsed="false">
      <c r="A104" s="105" t="n">
        <v>102</v>
      </c>
      <c r="B104" s="108" t="s">
        <v>4033</v>
      </c>
    </row>
    <row r="105" s="1" customFormat="true" ht="20.25" hidden="false" customHeight="false" outlineLevel="0" collapsed="false">
      <c r="A105" s="105" t="n">
        <v>103</v>
      </c>
      <c r="B105" s="108" t="s">
        <v>4045</v>
      </c>
    </row>
    <row r="106" s="1" customFormat="true" ht="20.25" hidden="false" customHeight="false" outlineLevel="0" collapsed="false">
      <c r="A106" s="105" t="n">
        <v>104</v>
      </c>
      <c r="B106" s="108" t="s">
        <v>4055</v>
      </c>
    </row>
    <row r="107" s="1" customFormat="true" ht="20.25" hidden="false" customHeight="false" outlineLevel="0" collapsed="false">
      <c r="A107" s="105" t="n">
        <v>105</v>
      </c>
      <c r="B107" s="108" t="s">
        <v>4063</v>
      </c>
    </row>
    <row r="108" s="1" customFormat="true" ht="20.25" hidden="false" customHeight="false" outlineLevel="0" collapsed="false">
      <c r="A108" s="105" t="n">
        <v>106</v>
      </c>
      <c r="B108" s="108" t="s">
        <v>4071</v>
      </c>
    </row>
    <row r="109" s="1" customFormat="true" ht="20.25" hidden="false" customHeight="false" outlineLevel="0" collapsed="false">
      <c r="A109" s="105" t="n">
        <v>107</v>
      </c>
      <c r="B109" s="108" t="s">
        <v>4086</v>
      </c>
    </row>
    <row r="110" s="1" customFormat="true" ht="20.25" hidden="false" customHeight="false" outlineLevel="0" collapsed="false">
      <c r="A110" s="105" t="n">
        <v>108</v>
      </c>
      <c r="B110" s="108" t="s">
        <v>4093</v>
      </c>
    </row>
    <row r="111" s="1" customFormat="true" ht="20.25" hidden="false" customHeight="false" outlineLevel="0" collapsed="false">
      <c r="A111" s="105" t="n">
        <v>109</v>
      </c>
      <c r="B111" s="108" t="s">
        <v>4105</v>
      </c>
    </row>
    <row r="112" s="1" customFormat="true" ht="20.25" hidden="false" customHeight="false" outlineLevel="0" collapsed="false">
      <c r="A112" s="105" t="n">
        <v>110</v>
      </c>
      <c r="B112" s="108" t="s">
        <v>4112</v>
      </c>
    </row>
    <row r="113" s="1" customFormat="true" ht="20.25" hidden="false" customHeight="false" outlineLevel="0" collapsed="false">
      <c r="A113" s="105" t="n">
        <v>111</v>
      </c>
      <c r="B113" s="108" t="s">
        <v>4118</v>
      </c>
    </row>
    <row r="114" s="1" customFormat="true" ht="20.25" hidden="false" customHeight="false" outlineLevel="0" collapsed="false">
      <c r="A114" s="105" t="n">
        <v>112</v>
      </c>
      <c r="B114" s="108" t="s">
        <v>4125</v>
      </c>
    </row>
    <row r="115" s="1" customFormat="true" ht="20.25" hidden="false" customHeight="false" outlineLevel="0" collapsed="false">
      <c r="A115" s="105" t="n">
        <v>113</v>
      </c>
      <c r="B115" s="108" t="s">
        <v>4134</v>
      </c>
    </row>
    <row r="116" s="1" customFormat="true" ht="20.25" hidden="false" customHeight="false" outlineLevel="0" collapsed="false">
      <c r="A116" s="105" t="n">
        <v>114</v>
      </c>
      <c r="B116" s="108" t="s">
        <v>4143</v>
      </c>
    </row>
    <row r="117" s="1" customFormat="true" ht="20.25" hidden="false" customHeight="false" outlineLevel="0" collapsed="false">
      <c r="A117" s="105" t="n">
        <v>115</v>
      </c>
      <c r="B117" s="108" t="s">
        <v>4148</v>
      </c>
    </row>
    <row r="118" s="1" customFormat="true" ht="20.25" hidden="false" customHeight="false" outlineLevel="0" collapsed="false">
      <c r="A118" s="105" t="n">
        <v>116</v>
      </c>
      <c r="B118" s="108" t="s">
        <v>4157</v>
      </c>
    </row>
    <row r="119" s="1" customFormat="true" ht="20.25" hidden="false" customHeight="false" outlineLevel="0" collapsed="false">
      <c r="A119" s="105" t="n">
        <v>117</v>
      </c>
      <c r="B119" s="108" t="s">
        <v>4164</v>
      </c>
    </row>
    <row r="120" s="1" customFormat="true" ht="20.25" hidden="false" customHeight="false" outlineLevel="0" collapsed="false">
      <c r="A120" s="105" t="n">
        <v>118</v>
      </c>
      <c r="B120" s="108" t="s">
        <v>4185</v>
      </c>
    </row>
    <row r="121" s="1" customFormat="true" ht="20.25" hidden="false" customHeight="false" outlineLevel="0" collapsed="false">
      <c r="A121" s="105" t="n">
        <v>119</v>
      </c>
      <c r="B121" s="108" t="s">
        <v>4193</v>
      </c>
    </row>
    <row r="122" s="1" customFormat="true" ht="20.25" hidden="false" customHeight="false" outlineLevel="0" collapsed="false">
      <c r="A122" s="105" t="n">
        <v>120</v>
      </c>
      <c r="B122" s="108" t="s">
        <v>4199</v>
      </c>
    </row>
    <row r="123" s="1" customFormat="true" ht="20.25" hidden="false" customHeight="false" outlineLevel="0" collapsed="false">
      <c r="A123" s="105" t="n">
        <v>121</v>
      </c>
      <c r="B123" s="108" t="s">
        <v>4205</v>
      </c>
    </row>
    <row r="124" s="1" customFormat="true" ht="40.5" hidden="false" customHeight="false" outlineLevel="0" collapsed="false">
      <c r="A124" s="105" t="n">
        <v>122</v>
      </c>
      <c r="B124" s="108" t="s">
        <v>5086</v>
      </c>
    </row>
    <row r="125" s="1" customFormat="true" ht="20.25" hidden="false" customHeight="false" outlineLevel="0" collapsed="false">
      <c r="A125" s="105" t="n">
        <v>123</v>
      </c>
      <c r="B125" s="108" t="s">
        <v>4232</v>
      </c>
    </row>
    <row r="126" s="1" customFormat="true" ht="20.25" hidden="false" customHeight="false" outlineLevel="0" collapsed="false">
      <c r="A126" s="105" t="n">
        <v>124</v>
      </c>
      <c r="B126" s="108" t="s">
        <v>4249</v>
      </c>
    </row>
    <row r="127" s="1" customFormat="true" ht="20.25" hidden="false" customHeight="false" outlineLevel="0" collapsed="false">
      <c r="A127" s="105" t="n">
        <v>125</v>
      </c>
      <c r="B127" s="108" t="s">
        <v>4257</v>
      </c>
    </row>
    <row r="128" s="1" customFormat="true" ht="20.25" hidden="false" customHeight="false" outlineLevel="0" collapsed="false">
      <c r="A128" s="105" t="n">
        <v>126</v>
      </c>
      <c r="B128" s="108" t="s">
        <v>4265</v>
      </c>
    </row>
    <row r="129" s="1" customFormat="true" ht="20.25" hidden="false" customHeight="false" outlineLevel="0" collapsed="false">
      <c r="A129" s="105" t="n">
        <v>127</v>
      </c>
      <c r="B129" s="108" t="s">
        <v>4276</v>
      </c>
    </row>
    <row r="130" s="1" customFormat="true" ht="20.25" hidden="false" customHeight="false" outlineLevel="0" collapsed="false">
      <c r="A130" s="105" t="n">
        <v>128</v>
      </c>
      <c r="B130" s="108" t="s">
        <v>4284</v>
      </c>
    </row>
    <row r="131" s="1" customFormat="true" ht="20.25" hidden="false" customHeight="false" outlineLevel="0" collapsed="false">
      <c r="A131" s="105" t="n">
        <v>129</v>
      </c>
      <c r="B131" s="108" t="s">
        <v>4292</v>
      </c>
    </row>
    <row r="132" s="1" customFormat="true" ht="20.25" hidden="false" customHeight="false" outlineLevel="0" collapsed="false">
      <c r="A132" s="105" t="n">
        <v>130</v>
      </c>
      <c r="B132" s="108" t="s">
        <v>4297</v>
      </c>
    </row>
    <row r="133" s="1" customFormat="true" ht="20.25" hidden="false" customHeight="false" outlineLevel="0" collapsed="false">
      <c r="A133" s="105" t="n">
        <v>131</v>
      </c>
      <c r="B133" s="108" t="s">
        <v>4301</v>
      </c>
    </row>
    <row r="134" s="1" customFormat="true" ht="20.25" hidden="false" customHeight="false" outlineLevel="0" collapsed="false">
      <c r="A134" s="105" t="n">
        <v>132</v>
      </c>
      <c r="B134" s="108" t="s">
        <v>4307</v>
      </c>
    </row>
    <row r="135" s="1" customFormat="true" ht="20.25" hidden="false" customHeight="false" outlineLevel="0" collapsed="false">
      <c r="A135" s="105" t="n">
        <v>133</v>
      </c>
      <c r="B135" s="108" t="s">
        <v>4312</v>
      </c>
    </row>
    <row r="136" s="1" customFormat="true" ht="20.25" hidden="false" customHeight="false" outlineLevel="0" collapsed="false">
      <c r="A136" s="105" t="n">
        <v>134</v>
      </c>
      <c r="B136" s="108" t="s">
        <v>4320</v>
      </c>
    </row>
    <row r="137" s="1" customFormat="true" ht="20.25" hidden="false" customHeight="false" outlineLevel="0" collapsed="false">
      <c r="A137" s="105" t="n">
        <v>135</v>
      </c>
      <c r="B137" s="108" t="s">
        <v>4345</v>
      </c>
    </row>
    <row r="138" s="1" customFormat="true" ht="20.25" hidden="false" customHeight="false" outlineLevel="0" collapsed="false">
      <c r="A138" s="105" t="n">
        <v>136</v>
      </c>
      <c r="B138" s="108" t="s">
        <v>4358</v>
      </c>
    </row>
    <row r="139" s="1" customFormat="true" ht="20.25" hidden="false" customHeight="false" outlineLevel="0" collapsed="false">
      <c r="A139" s="105" t="n">
        <v>137</v>
      </c>
      <c r="B139" s="108" t="s">
        <v>4367</v>
      </c>
    </row>
    <row r="140" s="1" customFormat="true" ht="20.25" hidden="false" customHeight="false" outlineLevel="0" collapsed="false">
      <c r="A140" s="105" t="n">
        <v>138</v>
      </c>
      <c r="B140" s="108" t="s">
        <v>4381</v>
      </c>
    </row>
    <row r="141" s="1" customFormat="true" ht="20.25" hidden="false" customHeight="false" outlineLevel="0" collapsed="false">
      <c r="A141" s="105" t="n">
        <v>139</v>
      </c>
      <c r="B141" s="108" t="s">
        <v>4401</v>
      </c>
    </row>
    <row r="142" s="1" customFormat="true" ht="20.25" hidden="false" customHeight="false" outlineLevel="0" collapsed="false">
      <c r="A142" s="105" t="n">
        <v>140</v>
      </c>
      <c r="B142" s="108" t="s">
        <v>4411</v>
      </c>
    </row>
    <row r="143" s="1" customFormat="true" ht="20.25" hidden="false" customHeight="false" outlineLevel="0" collapsed="false">
      <c r="A143" s="105" t="n">
        <v>141</v>
      </c>
      <c r="B143" s="108" t="s">
        <v>4423</v>
      </c>
    </row>
    <row r="144" s="1" customFormat="true" ht="20.25" hidden="false" customHeight="false" outlineLevel="0" collapsed="false">
      <c r="A144" s="105" t="n">
        <v>142</v>
      </c>
      <c r="B144" s="108" t="s">
        <v>4435</v>
      </c>
    </row>
    <row r="145" s="1" customFormat="true" ht="20.25" hidden="false" customHeight="false" outlineLevel="0" collapsed="false">
      <c r="A145" s="105" t="n">
        <v>143</v>
      </c>
      <c r="B145" s="108" t="s">
        <v>4449</v>
      </c>
    </row>
    <row r="146" s="1" customFormat="true" ht="20.25" hidden="false" customHeight="false" outlineLevel="0" collapsed="false">
      <c r="A146" s="105" t="n">
        <v>144</v>
      </c>
      <c r="B146" s="108" t="s">
        <v>4474</v>
      </c>
    </row>
    <row r="147" s="1" customFormat="true" ht="20.25" hidden="false" customHeight="false" outlineLevel="0" collapsed="false">
      <c r="A147" s="105" t="n">
        <v>145</v>
      </c>
      <c r="B147" s="108" t="s">
        <v>4492</v>
      </c>
    </row>
    <row r="148" s="1" customFormat="true" ht="20.25" hidden="false" customHeight="false" outlineLevel="0" collapsed="false">
      <c r="A148" s="105" t="n">
        <v>146</v>
      </c>
      <c r="B148" s="108" t="s">
        <v>4503</v>
      </c>
    </row>
    <row r="149" s="1" customFormat="true" ht="20.25" hidden="false" customHeight="false" outlineLevel="0" collapsed="false">
      <c r="A149" s="105" t="n">
        <v>147</v>
      </c>
      <c r="B149" s="108" t="s">
        <v>4522</v>
      </c>
    </row>
    <row r="150" s="1" customFormat="true" ht="20.25" hidden="false" customHeight="false" outlineLevel="0" collapsed="false">
      <c r="A150" s="105" t="n">
        <v>148</v>
      </c>
      <c r="B150" s="108" t="s">
        <v>4549</v>
      </c>
    </row>
    <row r="151" s="1" customFormat="true" ht="20.25" hidden="false" customHeight="false" outlineLevel="0" collapsed="false">
      <c r="A151" s="105" t="n">
        <v>149</v>
      </c>
      <c r="B151" s="108" t="s">
        <v>4588</v>
      </c>
    </row>
    <row r="152" s="1" customFormat="true" ht="20.25" hidden="false" customHeight="false" outlineLevel="0" collapsed="false">
      <c r="A152" s="105" t="n">
        <v>150</v>
      </c>
      <c r="B152" s="108" t="s">
        <v>4606</v>
      </c>
    </row>
    <row r="153" s="1" customFormat="true" ht="20.25" hidden="false" customHeight="false" outlineLevel="0" collapsed="false">
      <c r="A153" s="105" t="n">
        <v>151</v>
      </c>
      <c r="B153" s="108" t="s">
        <v>4617</v>
      </c>
    </row>
    <row r="154" s="1" customFormat="true" ht="20.25" hidden="false" customHeight="false" outlineLevel="0" collapsed="false">
      <c r="A154" s="105" t="n">
        <v>152</v>
      </c>
      <c r="B154" s="108" t="s">
        <v>4641</v>
      </c>
    </row>
    <row r="155" s="1" customFormat="true" ht="20.25" hidden="false" customHeight="false" outlineLevel="0" collapsed="false">
      <c r="A155" s="105" t="n">
        <v>153</v>
      </c>
      <c r="B155" s="108" t="s">
        <v>4661</v>
      </c>
    </row>
    <row r="156" s="1" customFormat="true" ht="20.25" hidden="false" customHeight="false" outlineLevel="0" collapsed="false">
      <c r="A156" s="105" t="n">
        <v>154</v>
      </c>
      <c r="B156" s="108" t="s">
        <v>4675</v>
      </c>
    </row>
    <row r="157" s="1" customFormat="true" ht="20.25" hidden="false" customHeight="false" outlineLevel="0" collapsed="false">
      <c r="A157" s="105" t="n">
        <v>155</v>
      </c>
      <c r="B157" s="108" t="s">
        <v>4684</v>
      </c>
    </row>
    <row r="158" s="1" customFormat="true" ht="20.25" hidden="false" customHeight="false" outlineLevel="0" collapsed="false">
      <c r="A158" s="105" t="n">
        <v>156</v>
      </c>
      <c r="B158" s="108" t="s">
        <v>4692</v>
      </c>
    </row>
    <row r="159" s="1" customFormat="true" ht="20.25" hidden="false" customHeight="false" outlineLevel="0" collapsed="false">
      <c r="A159" s="105" t="n">
        <v>157</v>
      </c>
      <c r="B159" s="108" t="s">
        <v>4702</v>
      </c>
    </row>
    <row r="160" s="1" customFormat="true" ht="20.25" hidden="false" customHeight="false" outlineLevel="0" collapsed="false">
      <c r="A160" s="105" t="n">
        <v>158</v>
      </c>
      <c r="B160" s="108" t="s">
        <v>4713</v>
      </c>
    </row>
    <row r="161" s="1" customFormat="true" ht="20.25" hidden="false" customHeight="false" outlineLevel="0" collapsed="false">
      <c r="A161" s="105" t="n">
        <v>159</v>
      </c>
      <c r="B161" s="108" t="s">
        <v>4720</v>
      </c>
    </row>
    <row r="162" s="1" customFormat="true" ht="20.25" hidden="false" customHeight="false" outlineLevel="0" collapsed="false">
      <c r="A162" s="105" t="n">
        <v>160</v>
      </c>
      <c r="B162" s="108" t="s">
        <v>4727</v>
      </c>
    </row>
    <row r="163" s="1" customFormat="true" ht="20.25" hidden="false" customHeight="false" outlineLevel="0" collapsed="false">
      <c r="A163" s="105" t="n">
        <v>161</v>
      </c>
      <c r="B163" s="108" t="s">
        <v>4734</v>
      </c>
    </row>
    <row r="164" s="1" customFormat="true" ht="20.25" hidden="false" customHeight="false" outlineLevel="0" collapsed="false">
      <c r="A164" s="105" t="n">
        <v>162</v>
      </c>
      <c r="B164" s="108" t="s">
        <v>4746</v>
      </c>
    </row>
    <row r="165" s="1" customFormat="true" ht="20.25" hidden="false" customHeight="false" outlineLevel="0" collapsed="false">
      <c r="A165" s="105" t="n">
        <v>163</v>
      </c>
      <c r="B165" s="108" t="s">
        <v>4752</v>
      </c>
    </row>
    <row r="166" s="1" customFormat="true" ht="20.25" hidden="false" customHeight="false" outlineLevel="0" collapsed="false">
      <c r="A166" s="105" t="n">
        <v>164</v>
      </c>
      <c r="B166" s="108" t="s">
        <v>4760</v>
      </c>
    </row>
    <row r="167" s="1" customFormat="true" ht="20.25" hidden="false" customHeight="false" outlineLevel="0" collapsed="false">
      <c r="A167" s="105" t="n">
        <v>165</v>
      </c>
      <c r="B167" s="108" t="s">
        <v>4773</v>
      </c>
    </row>
    <row r="168" s="1" customFormat="true" ht="20.25" hidden="false" customHeight="false" outlineLevel="0" collapsed="false">
      <c r="A168" s="105" t="n">
        <v>166</v>
      </c>
      <c r="B168" s="108" t="s">
        <v>4784</v>
      </c>
    </row>
    <row r="169" s="1" customFormat="true" ht="20.25" hidden="false" customHeight="false" outlineLevel="0" collapsed="false">
      <c r="A169" s="105" t="n">
        <v>167</v>
      </c>
      <c r="B169" s="108" t="s">
        <v>4804</v>
      </c>
    </row>
    <row r="170" s="1" customFormat="true" ht="20.25" hidden="false" customHeight="false" outlineLevel="0" collapsed="false">
      <c r="A170" s="105" t="n">
        <v>168</v>
      </c>
      <c r="B170" s="108" t="s">
        <v>4817</v>
      </c>
    </row>
    <row r="171" s="1" customFormat="true" ht="20.25" hidden="false" customHeight="false" outlineLevel="0" collapsed="false">
      <c r="A171" s="105" t="n">
        <v>169</v>
      </c>
      <c r="B171" s="108" t="s">
        <v>4826</v>
      </c>
    </row>
    <row r="172" s="1" customFormat="true" ht="40.5" hidden="false" customHeight="false" outlineLevel="0" collapsed="false">
      <c r="A172" s="105" t="n">
        <v>170</v>
      </c>
      <c r="B172" s="108" t="s">
        <v>4846</v>
      </c>
    </row>
    <row r="173" s="1" customFormat="true" ht="20.25" hidden="false" customHeight="false" outlineLevel="0" collapsed="false">
      <c r="A173" s="105" t="n">
        <v>171</v>
      </c>
      <c r="B173" s="108" t="s">
        <v>4860</v>
      </c>
    </row>
    <row r="174" s="1" customFormat="true" ht="20.25" hidden="false" customHeight="false" outlineLevel="0" collapsed="false">
      <c r="A174" s="105" t="n">
        <v>172</v>
      </c>
      <c r="B174" s="108" t="s">
        <v>4874</v>
      </c>
    </row>
    <row r="175" s="1" customFormat="true" ht="20.25" hidden="false" customHeight="false" outlineLevel="0" collapsed="false">
      <c r="A175" s="105" t="n">
        <v>173</v>
      </c>
      <c r="B175" s="108" t="s">
        <v>4887</v>
      </c>
    </row>
    <row r="176" s="1" customFormat="true" ht="20.25" hidden="false" customHeight="false" outlineLevel="0" collapsed="false">
      <c r="A176" s="105" t="n">
        <v>174</v>
      </c>
      <c r="B176" s="108" t="s">
        <v>4898</v>
      </c>
    </row>
    <row r="177" s="1" customFormat="true" ht="20.25" hidden="false" customHeight="false" outlineLevel="0" collapsed="false">
      <c r="A177" s="105" t="n">
        <v>175</v>
      </c>
      <c r="B177" s="108" t="s">
        <v>4905</v>
      </c>
    </row>
    <row r="178" s="1" customFormat="true" ht="20.25" hidden="false" customHeight="false" outlineLevel="0" collapsed="false">
      <c r="A178" s="105" t="n">
        <v>176</v>
      </c>
      <c r="B178" s="108" t="s">
        <v>4910</v>
      </c>
    </row>
    <row r="179" s="1" customFormat="true" ht="20.25" hidden="false" customHeight="false" outlineLevel="0" collapsed="false">
      <c r="A179" s="105" t="n">
        <v>177</v>
      </c>
      <c r="B179" s="108" t="s">
        <v>4915</v>
      </c>
    </row>
    <row r="180" s="1" customFormat="true" ht="20.25" hidden="false" customHeight="false" outlineLevel="0" collapsed="false">
      <c r="A180" s="105" t="n">
        <v>178</v>
      </c>
      <c r="B180" s="108" t="s">
        <v>4920</v>
      </c>
    </row>
    <row r="181" s="1" customFormat="true" ht="20.25" hidden="false" customHeight="false" outlineLevel="0" collapsed="false">
      <c r="A181" s="105" t="n">
        <v>179</v>
      </c>
      <c r="B181" s="108" t="s">
        <v>4925</v>
      </c>
    </row>
    <row r="182" s="1" customFormat="true" ht="20.25" hidden="false" customHeight="false" outlineLevel="0" collapsed="false">
      <c r="A182" s="105" t="n">
        <v>180</v>
      </c>
      <c r="B182" s="108" t="s">
        <v>4928</v>
      </c>
    </row>
    <row r="183" s="1" customFormat="true" ht="20.25" hidden="false" customHeight="false" outlineLevel="0" collapsed="false">
      <c r="A183" s="105" t="n">
        <v>181</v>
      </c>
      <c r="B183" s="108" t="s">
        <v>4932</v>
      </c>
    </row>
    <row r="184" s="1" customFormat="true" ht="20.25" hidden="false" customHeight="false" outlineLevel="0" collapsed="false">
      <c r="A184" s="105" t="n">
        <v>182</v>
      </c>
      <c r="B184" s="108" t="s">
        <v>4937</v>
      </c>
    </row>
    <row r="185" s="1" customFormat="true" ht="20.25" hidden="false" customHeight="false" outlineLevel="0" collapsed="false">
      <c r="A185" s="105" t="n">
        <v>183</v>
      </c>
      <c r="B185" s="108" t="s">
        <v>4958</v>
      </c>
    </row>
    <row r="186" s="1" customFormat="true" ht="20.25" hidden="false" customHeight="false" outlineLevel="0" collapsed="false">
      <c r="A186" s="105" t="n">
        <v>184</v>
      </c>
      <c r="B186" s="108" t="s">
        <v>4971</v>
      </c>
    </row>
    <row r="187" s="1" customFormat="true" ht="20.25" hidden="false" customHeight="false" outlineLevel="0" collapsed="false">
      <c r="A187" s="105" t="n">
        <v>185</v>
      </c>
      <c r="B187" s="108" t="s">
        <v>4995</v>
      </c>
    </row>
    <row r="188" s="1" customFormat="true" ht="20.25" hidden="false" customHeight="false" outlineLevel="0" collapsed="false">
      <c r="A188" s="105" t="n">
        <v>186</v>
      </c>
      <c r="B188" s="108" t="s">
        <v>5002</v>
      </c>
    </row>
    <row r="189" s="1" customFormat="true" ht="20.25" hidden="false" customHeight="false" outlineLevel="0" collapsed="false">
      <c r="A189" s="105" t="n">
        <v>187</v>
      </c>
      <c r="B189" s="108" t="s">
        <v>5009</v>
      </c>
    </row>
    <row r="190" s="1" customFormat="true" ht="20.25" hidden="false" customHeight="false" outlineLevel="0" collapsed="false">
      <c r="A190" s="105" t="n">
        <v>188</v>
      </c>
      <c r="B190" s="108" t="s">
        <v>5026</v>
      </c>
    </row>
    <row r="191" s="1" customFormat="true" ht="20.25" hidden="false" customHeight="false" outlineLevel="0" collapsed="false">
      <c r="A191" s="105" t="n">
        <v>189</v>
      </c>
      <c r="B191" s="108" t="s">
        <v>5031</v>
      </c>
    </row>
    <row r="192" s="1" customFormat="true" ht="20.25" hidden="false" customHeight="false" outlineLevel="0" collapsed="false">
      <c r="A192" s="105" t="n">
        <v>190</v>
      </c>
      <c r="B192" s="108" t="s">
        <v>5037</v>
      </c>
    </row>
    <row r="193" s="1" customFormat="true" ht="20.25" hidden="false" customHeight="false" outlineLevel="0" collapsed="false">
      <c r="A193" s="105" t="n">
        <v>191</v>
      </c>
      <c r="B193" s="108" t="s">
        <v>5053</v>
      </c>
    </row>
    <row r="194" s="1" customFormat="true" ht="20.25" hidden="false" customHeight="false" outlineLevel="0" collapsed="false">
      <c r="A194" s="105" t="n">
        <v>192</v>
      </c>
      <c r="B194" s="108" t="s">
        <v>408</v>
      </c>
    </row>
    <row r="195" s="1" customFormat="true" ht="20.25" hidden="false" customHeight="false" outlineLevel="0" collapsed="false">
      <c r="A195" s="105" t="n">
        <v>193</v>
      </c>
      <c r="B195" s="108" t="s">
        <v>423</v>
      </c>
    </row>
    <row r="196" s="1" customFormat="true" ht="20.25" hidden="false" customHeight="false" outlineLevel="0" collapsed="false">
      <c r="A196" s="105" t="n">
        <v>194</v>
      </c>
      <c r="B196" s="108" t="s">
        <v>463</v>
      </c>
    </row>
    <row r="197" s="1" customFormat="true" ht="20.25" hidden="false" customHeight="false" outlineLevel="0" collapsed="false">
      <c r="A197" s="105" t="n">
        <v>195</v>
      </c>
      <c r="B197" s="108" t="s">
        <v>484</v>
      </c>
    </row>
    <row r="198" s="1" customFormat="true" ht="20.25" hidden="false" customHeight="false" outlineLevel="0" collapsed="false">
      <c r="A198" s="105" t="n">
        <v>196</v>
      </c>
      <c r="B198" s="108" t="s">
        <v>503</v>
      </c>
    </row>
    <row r="199" s="1" customFormat="true" ht="20.25" hidden="false" customHeight="false" outlineLevel="0" collapsed="false">
      <c r="A199" s="105" t="n">
        <v>197</v>
      </c>
      <c r="B199" s="108" t="s">
        <v>515</v>
      </c>
    </row>
    <row r="200" s="1" customFormat="true" ht="20.25" hidden="false" customHeight="false" outlineLevel="0" collapsed="false">
      <c r="A200" s="105" t="n">
        <v>198</v>
      </c>
      <c r="B200" s="108" t="s">
        <v>569</v>
      </c>
    </row>
    <row r="201" s="1" customFormat="true" ht="20.25" hidden="false" customHeight="false" outlineLevel="0" collapsed="false">
      <c r="A201" s="105" t="n">
        <v>199</v>
      </c>
      <c r="B201" s="108" t="s">
        <v>588</v>
      </c>
    </row>
    <row r="202" s="1" customFormat="true" ht="20.25" hidden="false" customHeight="false" outlineLevel="0" collapsed="false">
      <c r="A202" s="105" t="n">
        <v>200</v>
      </c>
      <c r="B202" s="108" t="s">
        <v>596</v>
      </c>
    </row>
    <row r="203" s="1" customFormat="true" ht="20.25" hidden="false" customHeight="false" outlineLevel="0" collapsed="false">
      <c r="A203" s="105" t="n">
        <v>201</v>
      </c>
      <c r="B203" s="108" t="s">
        <v>606</v>
      </c>
    </row>
    <row r="204" s="1" customFormat="true" ht="20.25" hidden="false" customHeight="false" outlineLevel="0" collapsed="false">
      <c r="A204" s="105" t="n">
        <v>202</v>
      </c>
      <c r="B204" s="108" t="s">
        <v>615</v>
      </c>
    </row>
    <row r="205" s="1" customFormat="true" ht="20.25" hidden="false" customHeight="false" outlineLevel="0" collapsed="false">
      <c r="A205" s="105" t="n">
        <v>203</v>
      </c>
      <c r="B205" s="108" t="s">
        <v>624</v>
      </c>
    </row>
    <row r="206" s="1" customFormat="true" ht="20.25" hidden="false" customHeight="false" outlineLevel="0" collapsed="false">
      <c r="A206" s="105" t="n">
        <v>204</v>
      </c>
      <c r="B206" s="108" t="s">
        <v>631</v>
      </c>
    </row>
    <row r="207" s="1" customFormat="true" ht="20.25" hidden="false" customHeight="false" outlineLevel="0" collapsed="false">
      <c r="A207" s="105" t="n">
        <v>205</v>
      </c>
      <c r="B207" s="108" t="s">
        <v>647</v>
      </c>
    </row>
    <row r="208" s="1" customFormat="true" ht="20.25" hidden="false" customHeight="false" outlineLevel="0" collapsed="false">
      <c r="A208" s="105" t="n">
        <v>206</v>
      </c>
      <c r="B208" s="108" t="s">
        <v>672</v>
      </c>
    </row>
    <row r="209" s="1" customFormat="true" ht="20.25" hidden="false" customHeight="false" outlineLevel="0" collapsed="false">
      <c r="A209" s="105" t="n">
        <v>207</v>
      </c>
      <c r="B209" s="108" t="s">
        <v>691</v>
      </c>
    </row>
    <row r="210" s="1" customFormat="true" ht="20.25" hidden="false" customHeight="false" outlineLevel="0" collapsed="false">
      <c r="A210" s="105" t="n">
        <v>208</v>
      </c>
      <c r="B210" s="108" t="s">
        <v>725</v>
      </c>
    </row>
    <row r="211" s="1" customFormat="true" ht="40.5" hidden="false" customHeight="false" outlineLevel="0" collapsed="false">
      <c r="A211" s="105" t="n">
        <v>209</v>
      </c>
      <c r="B211" s="108" t="s">
        <v>732</v>
      </c>
    </row>
    <row r="212" s="1" customFormat="true" ht="20.25" hidden="false" customHeight="false" outlineLevel="0" collapsed="false">
      <c r="A212" s="105" t="n">
        <v>210</v>
      </c>
      <c r="B212" s="108" t="s">
        <v>742</v>
      </c>
    </row>
    <row r="213" s="1" customFormat="true" ht="20.25" hidden="false" customHeight="false" outlineLevel="0" collapsed="false">
      <c r="A213" s="105" t="n">
        <v>211</v>
      </c>
      <c r="B213" s="108" t="s">
        <v>751</v>
      </c>
    </row>
    <row r="214" s="1" customFormat="true" ht="20.25" hidden="false" customHeight="false" outlineLevel="0" collapsed="false">
      <c r="A214" s="105" t="n">
        <v>212</v>
      </c>
      <c r="B214" s="108" t="s">
        <v>770</v>
      </c>
    </row>
    <row r="215" s="1" customFormat="true" ht="20.25" hidden="false" customHeight="false" outlineLevel="0" collapsed="false">
      <c r="A215" s="105" t="n">
        <v>213</v>
      </c>
      <c r="B215" s="108" t="s">
        <v>782</v>
      </c>
    </row>
    <row r="216" s="1" customFormat="true" ht="20.25" hidden="false" customHeight="false" outlineLevel="0" collapsed="false">
      <c r="A216" s="105" t="n">
        <v>214</v>
      </c>
      <c r="B216" s="108" t="s">
        <v>793</v>
      </c>
    </row>
    <row r="217" s="1" customFormat="true" ht="20.25" hidden="false" customHeight="false" outlineLevel="0" collapsed="false">
      <c r="A217" s="105" t="n">
        <v>215</v>
      </c>
      <c r="B217" s="108" t="s">
        <v>801</v>
      </c>
    </row>
    <row r="218" s="1" customFormat="true" ht="20.25" hidden="false" customHeight="false" outlineLevel="0" collapsed="false">
      <c r="A218" s="105" t="n">
        <v>216</v>
      </c>
      <c r="B218" s="108" t="s">
        <v>817</v>
      </c>
    </row>
    <row r="219" s="1" customFormat="true" ht="20.25" hidden="false" customHeight="false" outlineLevel="0" collapsed="false">
      <c r="A219" s="105" t="n">
        <v>217</v>
      </c>
      <c r="B219" s="108" t="s">
        <v>828</v>
      </c>
    </row>
    <row r="220" s="1" customFormat="true" ht="20.25" hidden="false" customHeight="false" outlineLevel="0" collapsed="false">
      <c r="A220" s="105" t="n">
        <v>218</v>
      </c>
      <c r="B220" s="108" t="s">
        <v>847</v>
      </c>
    </row>
    <row r="221" s="1" customFormat="true" ht="20.25" hidden="false" customHeight="false" outlineLevel="0" collapsed="false">
      <c r="A221" s="105" t="n">
        <v>219</v>
      </c>
      <c r="B221" s="108" t="s">
        <v>858</v>
      </c>
    </row>
    <row r="222" s="1" customFormat="true" ht="20.25" hidden="false" customHeight="false" outlineLevel="0" collapsed="false">
      <c r="A222" s="105" t="n">
        <v>220</v>
      </c>
      <c r="B222" s="108" t="s">
        <v>867</v>
      </c>
    </row>
    <row r="223" s="1" customFormat="true" ht="20.25" hidden="false" customHeight="false" outlineLevel="0" collapsed="false">
      <c r="A223" s="105" t="n">
        <v>221</v>
      </c>
      <c r="B223" s="108" t="s">
        <v>876</v>
      </c>
    </row>
    <row r="224" s="1" customFormat="true" ht="20.25" hidden="false" customHeight="false" outlineLevel="0" collapsed="false">
      <c r="A224" s="105" t="n">
        <v>222</v>
      </c>
      <c r="B224" s="108" t="s">
        <v>890</v>
      </c>
    </row>
    <row r="225" s="1" customFormat="true" ht="20.25" hidden="false" customHeight="false" outlineLevel="0" collapsed="false">
      <c r="A225" s="105" t="n">
        <v>223</v>
      </c>
      <c r="B225" s="108" t="s">
        <v>929</v>
      </c>
    </row>
    <row r="226" s="1" customFormat="true" ht="20.25" hidden="false" customHeight="false" outlineLevel="0" collapsed="false">
      <c r="A226" s="105" t="n">
        <v>224</v>
      </c>
      <c r="B226" s="108" t="s">
        <v>957</v>
      </c>
    </row>
    <row r="227" s="1" customFormat="true" ht="20.25" hidden="false" customHeight="false" outlineLevel="0" collapsed="false">
      <c r="A227" s="105" t="n">
        <v>225</v>
      </c>
      <c r="B227" s="108" t="s">
        <v>966</v>
      </c>
    </row>
    <row r="228" s="1" customFormat="true" ht="20.25" hidden="false" customHeight="false" outlineLevel="0" collapsed="false">
      <c r="A228" s="105" t="n">
        <v>226</v>
      </c>
      <c r="B228" s="108" t="s">
        <v>986</v>
      </c>
    </row>
    <row r="229" s="1" customFormat="true" ht="20.25" hidden="false" customHeight="false" outlineLevel="0" collapsed="false">
      <c r="A229" s="105" t="n">
        <v>227</v>
      </c>
      <c r="B229" s="108" t="s">
        <v>997</v>
      </c>
    </row>
    <row r="230" s="1" customFormat="true" ht="20.25" hidden="false" customHeight="false" outlineLevel="0" collapsed="false">
      <c r="A230" s="105" t="n">
        <v>228</v>
      </c>
      <c r="B230" s="108" t="s">
        <v>1021</v>
      </c>
    </row>
    <row r="231" s="1" customFormat="true" ht="20.25" hidden="false" customHeight="false" outlineLevel="0" collapsed="false">
      <c r="A231" s="105" t="n">
        <v>229</v>
      </c>
      <c r="B231" s="108" t="s">
        <v>1024</v>
      </c>
    </row>
    <row r="232" s="1" customFormat="true" ht="20.25" hidden="false" customHeight="false" outlineLevel="0" collapsed="false">
      <c r="A232" s="105" t="n">
        <v>230</v>
      </c>
      <c r="B232" s="108" t="s">
        <v>1040</v>
      </c>
    </row>
    <row r="233" s="1" customFormat="true" ht="20.25" hidden="false" customHeight="false" outlineLevel="0" collapsed="false">
      <c r="A233" s="105" t="n">
        <v>231</v>
      </c>
      <c r="B233" s="108" t="s">
        <v>1083</v>
      </c>
    </row>
    <row r="234" s="1" customFormat="true" ht="20.25" hidden="false" customHeight="false" outlineLevel="0" collapsed="false">
      <c r="A234" s="105" t="n">
        <v>232</v>
      </c>
      <c r="B234" s="108" t="s">
        <v>1094</v>
      </c>
    </row>
    <row r="235" s="1" customFormat="true" ht="20.25" hidden="false" customHeight="false" outlineLevel="0" collapsed="false">
      <c r="A235" s="105" t="n">
        <v>233</v>
      </c>
      <c r="B235" s="108" t="s">
        <v>1111</v>
      </c>
    </row>
    <row r="236" s="1" customFormat="true" ht="20.25" hidden="false" customHeight="false" outlineLevel="0" collapsed="false">
      <c r="A236" s="105" t="n">
        <v>234</v>
      </c>
      <c r="B236" s="108" t="s">
        <v>1123</v>
      </c>
    </row>
    <row r="237" s="1" customFormat="true" ht="20.25" hidden="false" customHeight="false" outlineLevel="0" collapsed="false">
      <c r="A237" s="105" t="n">
        <v>235</v>
      </c>
      <c r="B237" s="108" t="s">
        <v>1136</v>
      </c>
    </row>
    <row r="238" s="1" customFormat="true" ht="20.25" hidden="false" customHeight="false" outlineLevel="0" collapsed="false">
      <c r="A238" s="105" t="n">
        <v>236</v>
      </c>
      <c r="B238" s="108" t="s">
        <v>1147</v>
      </c>
    </row>
    <row r="239" s="1" customFormat="true" ht="20.25" hidden="false" customHeight="false" outlineLevel="0" collapsed="false">
      <c r="A239" s="105" t="n">
        <v>237</v>
      </c>
      <c r="B239" s="108" t="s">
        <v>1159</v>
      </c>
    </row>
    <row r="240" s="1" customFormat="true" ht="20.25" hidden="false" customHeight="false" outlineLevel="0" collapsed="false">
      <c r="A240" s="105" t="n">
        <v>238</v>
      </c>
      <c r="B240" s="108" t="s">
        <v>1166</v>
      </c>
    </row>
    <row r="241" s="1" customFormat="true" ht="20.25" hidden="false" customHeight="false" outlineLevel="0" collapsed="false">
      <c r="A241" s="105" t="n">
        <v>239</v>
      </c>
      <c r="B241" s="108" t="s">
        <v>1179</v>
      </c>
    </row>
    <row r="242" s="1" customFormat="true" ht="20.25" hidden="false" customHeight="false" outlineLevel="0" collapsed="false">
      <c r="A242" s="105" t="n">
        <v>240</v>
      </c>
      <c r="B242" s="108" t="s">
        <v>1211</v>
      </c>
    </row>
    <row r="243" s="1" customFormat="true" ht="20.25" hidden="false" customHeight="false" outlineLevel="0" collapsed="false">
      <c r="A243" s="105" t="n">
        <v>241</v>
      </c>
      <c r="B243" s="108" t="s">
        <v>1223</v>
      </c>
    </row>
    <row r="244" s="1" customFormat="true" ht="20.25" hidden="false" customHeight="false" outlineLevel="0" collapsed="false">
      <c r="A244" s="105" t="n">
        <v>242</v>
      </c>
      <c r="B244" s="108" t="s">
        <v>1235</v>
      </c>
    </row>
    <row r="245" s="1" customFormat="true" ht="20.25" hidden="false" customHeight="false" outlineLevel="0" collapsed="false">
      <c r="A245" s="105" t="n">
        <v>243</v>
      </c>
      <c r="B245" s="108" t="s">
        <v>1248</v>
      </c>
    </row>
    <row r="246" s="1" customFormat="true" ht="20.25" hidden="false" customHeight="false" outlineLevel="0" collapsed="false">
      <c r="A246" s="105" t="n">
        <v>244</v>
      </c>
      <c r="B246" s="108" t="s">
        <v>1268</v>
      </c>
    </row>
    <row r="247" s="1" customFormat="true" ht="20.25" hidden="false" customHeight="false" outlineLevel="0" collapsed="false">
      <c r="A247" s="105" t="n">
        <v>245</v>
      </c>
      <c r="B247" s="108" t="s">
        <v>1284</v>
      </c>
    </row>
    <row r="248" s="1" customFormat="true" ht="20.25" hidden="false" customHeight="false" outlineLevel="0" collapsed="false">
      <c r="A248" s="105" t="n">
        <v>246</v>
      </c>
      <c r="B248" s="108" t="s">
        <v>1300</v>
      </c>
    </row>
    <row r="249" s="1" customFormat="true" ht="20.25" hidden="false" customHeight="false" outlineLevel="0" collapsed="false">
      <c r="A249" s="105" t="n">
        <v>247</v>
      </c>
      <c r="B249" s="108" t="s">
        <v>1313</v>
      </c>
    </row>
    <row r="250" s="1" customFormat="true" ht="20.25" hidden="false" customHeight="false" outlineLevel="0" collapsed="false">
      <c r="A250" s="105" t="n">
        <v>248</v>
      </c>
      <c r="B250" s="108" t="s">
        <v>1336</v>
      </c>
    </row>
    <row r="251" s="1" customFormat="true" ht="20.25" hidden="false" customHeight="false" outlineLevel="0" collapsed="false">
      <c r="A251" s="105" t="n">
        <v>249</v>
      </c>
      <c r="B251" s="108" t="s">
        <v>1351</v>
      </c>
    </row>
    <row r="252" s="1" customFormat="true" ht="20.25" hidden="false" customHeight="false" outlineLevel="0" collapsed="false">
      <c r="A252" s="105" t="n">
        <v>250</v>
      </c>
      <c r="B252" s="108" t="s">
        <v>1373</v>
      </c>
    </row>
    <row r="253" s="1" customFormat="true" ht="20.25" hidden="false" customHeight="false" outlineLevel="0" collapsed="false">
      <c r="A253" s="105" t="n">
        <v>251</v>
      </c>
      <c r="B253" s="108" t="s">
        <v>1384</v>
      </c>
    </row>
    <row r="254" s="1" customFormat="true" ht="20.25" hidden="false" customHeight="false" outlineLevel="0" collapsed="false">
      <c r="A254" s="105" t="n">
        <v>252</v>
      </c>
      <c r="B254" s="108" t="s">
        <v>1399</v>
      </c>
    </row>
    <row r="255" s="1" customFormat="true" ht="20.25" hidden="false" customHeight="false" outlineLevel="0" collapsed="false">
      <c r="A255" s="105" t="n">
        <v>253</v>
      </c>
      <c r="B255" s="108" t="s">
        <v>1414</v>
      </c>
    </row>
    <row r="256" s="1" customFormat="true" ht="20.25" hidden="false" customHeight="false" outlineLevel="0" collapsed="false">
      <c r="A256" s="105" t="n">
        <v>254</v>
      </c>
      <c r="B256" s="108" t="s">
        <v>1430</v>
      </c>
    </row>
    <row r="257" s="1" customFormat="true" ht="20.25" hidden="false" customHeight="false" outlineLevel="0" collapsed="false">
      <c r="A257" s="105" t="n">
        <v>255</v>
      </c>
      <c r="B257" s="108" t="s">
        <v>1440</v>
      </c>
    </row>
    <row r="258" s="1" customFormat="true" ht="20.25" hidden="false" customHeight="false" outlineLevel="0" collapsed="false">
      <c r="A258" s="105" t="n">
        <v>256</v>
      </c>
      <c r="B258" s="108" t="s">
        <v>1445</v>
      </c>
    </row>
    <row r="259" s="1" customFormat="true" ht="20.25" hidden="false" customHeight="false" outlineLevel="0" collapsed="false">
      <c r="A259" s="105" t="n">
        <v>257</v>
      </c>
      <c r="B259" s="108" t="s">
        <v>1462</v>
      </c>
    </row>
    <row r="260" s="1" customFormat="true" ht="20.25" hidden="false" customHeight="false" outlineLevel="0" collapsed="false">
      <c r="A260" s="105" t="n">
        <v>258</v>
      </c>
      <c r="B260" s="108" t="s">
        <v>1470</v>
      </c>
    </row>
    <row r="261" s="1" customFormat="true" ht="20.25" hidden="false" customHeight="false" outlineLevel="0" collapsed="false">
      <c r="A261" s="105" t="n">
        <v>259</v>
      </c>
      <c r="B261" s="108" t="s">
        <v>1478</v>
      </c>
    </row>
    <row r="262" s="1" customFormat="true" ht="20.25" hidden="false" customHeight="false" outlineLevel="0" collapsed="false">
      <c r="A262" s="105" t="n">
        <v>260</v>
      </c>
      <c r="B262" s="108" t="s">
        <v>1497</v>
      </c>
    </row>
    <row r="263" s="1" customFormat="true" ht="20.25" hidden="false" customHeight="false" outlineLevel="0" collapsed="false">
      <c r="A263" s="105" t="n">
        <v>261</v>
      </c>
      <c r="B263" s="108" t="s">
        <v>1510</v>
      </c>
    </row>
    <row r="264" s="1" customFormat="true" ht="20.25" hidden="false" customHeight="false" outlineLevel="0" collapsed="false">
      <c r="A264" s="105" t="n">
        <v>262</v>
      </c>
      <c r="B264" s="108" t="s">
        <v>1527</v>
      </c>
    </row>
    <row r="265" s="1" customFormat="true" ht="20.25" hidden="false" customHeight="false" outlineLevel="0" collapsed="false">
      <c r="A265" s="105" t="n">
        <v>263</v>
      </c>
      <c r="B265" s="108" t="s">
        <v>1536</v>
      </c>
    </row>
    <row r="266" s="1" customFormat="true" ht="20.25" hidden="false" customHeight="false" outlineLevel="0" collapsed="false">
      <c r="A266" s="105" t="n">
        <v>264</v>
      </c>
      <c r="B266" s="108" t="s">
        <v>1555</v>
      </c>
    </row>
    <row r="267" s="1" customFormat="true" ht="20.25" hidden="false" customHeight="false" outlineLevel="0" collapsed="false">
      <c r="A267" s="105" t="n">
        <v>265</v>
      </c>
      <c r="B267" s="108" t="s">
        <v>1562</v>
      </c>
    </row>
    <row r="268" s="1" customFormat="true" ht="20.25" hidden="false" customHeight="false" outlineLevel="0" collapsed="false">
      <c r="A268" s="105" t="n">
        <v>266</v>
      </c>
      <c r="B268" s="108" t="s">
        <v>1581</v>
      </c>
    </row>
    <row r="269" s="1" customFormat="true" ht="20.25" hidden="false" customHeight="false" outlineLevel="0" collapsed="false">
      <c r="A269" s="105" t="n">
        <v>267</v>
      </c>
      <c r="B269" s="108" t="s">
        <v>1594</v>
      </c>
    </row>
    <row r="270" s="1" customFormat="true" ht="20.25" hidden="false" customHeight="false" outlineLevel="0" collapsed="false">
      <c r="A270" s="105" t="n">
        <v>268</v>
      </c>
      <c r="B270" s="108" t="s">
        <v>1606</v>
      </c>
    </row>
    <row r="271" s="1" customFormat="true" ht="20.25" hidden="false" customHeight="false" outlineLevel="0" collapsed="false">
      <c r="A271" s="105" t="n">
        <v>269</v>
      </c>
      <c r="B271" s="108" t="s">
        <v>1616</v>
      </c>
    </row>
    <row r="272" s="1" customFormat="true" ht="20.25" hidden="false" customHeight="false" outlineLevel="0" collapsed="false">
      <c r="A272" s="105" t="n">
        <v>270</v>
      </c>
      <c r="B272" s="108" t="s">
        <v>1620</v>
      </c>
    </row>
    <row r="273" s="1" customFormat="true" ht="20.25" hidden="false" customHeight="false" outlineLevel="0" collapsed="false">
      <c r="A273" s="105" t="n">
        <v>271</v>
      </c>
      <c r="B273" s="108" t="s">
        <v>1629</v>
      </c>
    </row>
    <row r="274" s="1" customFormat="true" ht="20.25" hidden="false" customHeight="false" outlineLevel="0" collapsed="false">
      <c r="A274" s="105" t="n">
        <v>272</v>
      </c>
      <c r="B274" s="108" t="s">
        <v>1636</v>
      </c>
    </row>
    <row r="275" s="1" customFormat="true" ht="20.25" hidden="false" customHeight="false" outlineLevel="0" collapsed="false">
      <c r="A275" s="105" t="n">
        <v>273</v>
      </c>
      <c r="B275" s="108" t="s">
        <v>1643</v>
      </c>
    </row>
    <row r="276" s="1" customFormat="true" ht="20.25" hidden="false" customHeight="false" outlineLevel="0" collapsed="false">
      <c r="A276" s="105" t="n">
        <v>274</v>
      </c>
      <c r="B276" s="108" t="s">
        <v>1652</v>
      </c>
    </row>
    <row r="277" s="1" customFormat="true" ht="20.25" hidden="false" customHeight="false" outlineLevel="0" collapsed="false">
      <c r="A277" s="105" t="n">
        <v>275</v>
      </c>
      <c r="B277" s="108" t="s">
        <v>1661</v>
      </c>
    </row>
    <row r="278" s="1" customFormat="true" ht="20.25" hidden="false" customHeight="false" outlineLevel="0" collapsed="false">
      <c r="A278" s="105" t="n">
        <v>276</v>
      </c>
      <c r="B278" s="108" t="s">
        <v>1682</v>
      </c>
    </row>
    <row r="279" s="1" customFormat="true" ht="20.25" hidden="false" customHeight="false" outlineLevel="0" collapsed="false">
      <c r="A279" s="105" t="n">
        <v>277</v>
      </c>
      <c r="B279" s="108" t="s">
        <v>1690</v>
      </c>
    </row>
    <row r="280" s="1" customFormat="true" ht="20.25" hidden="false" customHeight="false" outlineLevel="0" collapsed="false">
      <c r="A280" s="105" t="n">
        <v>278</v>
      </c>
      <c r="B280" s="108" t="s">
        <v>1695</v>
      </c>
    </row>
    <row r="281" s="1" customFormat="true" ht="20.25" hidden="false" customHeight="false" outlineLevel="0" collapsed="false">
      <c r="A281" s="105" t="n">
        <v>279</v>
      </c>
      <c r="B281" s="108" t="s">
        <v>1711</v>
      </c>
    </row>
    <row r="282" s="1" customFormat="true" ht="20.25" hidden="false" customHeight="false" outlineLevel="0" collapsed="false">
      <c r="A282" s="105" t="n">
        <v>280</v>
      </c>
      <c r="B282" s="108" t="s">
        <v>1720</v>
      </c>
    </row>
    <row r="283" s="1" customFormat="true" ht="20.25" hidden="false" customHeight="false" outlineLevel="0" collapsed="false">
      <c r="A283" s="105" t="n">
        <v>281</v>
      </c>
      <c r="B283" s="108" t="s">
        <v>1753</v>
      </c>
    </row>
    <row r="284" s="1" customFormat="true" ht="20.25" hidden="false" customHeight="false" outlineLevel="0" collapsed="false">
      <c r="A284" s="105" t="n">
        <v>282</v>
      </c>
      <c r="B284" s="108" t="s">
        <v>1776</v>
      </c>
    </row>
    <row r="285" s="1" customFormat="true" ht="20.25" hidden="false" customHeight="false" outlineLevel="0" collapsed="false">
      <c r="A285" s="105" t="n">
        <v>283</v>
      </c>
      <c r="B285" s="108" t="s">
        <v>1802</v>
      </c>
    </row>
    <row r="286" s="1" customFormat="true" ht="20.25" hidden="false" customHeight="false" outlineLevel="0" collapsed="false">
      <c r="A286" s="105" t="n">
        <v>284</v>
      </c>
      <c r="B286" s="108" t="s">
        <v>1810</v>
      </c>
    </row>
    <row r="287" s="1" customFormat="true" ht="20.25" hidden="false" customHeight="false" outlineLevel="0" collapsed="false">
      <c r="A287" s="105" t="n">
        <v>285</v>
      </c>
      <c r="B287" s="108" t="s">
        <v>1820</v>
      </c>
    </row>
    <row r="288" s="1" customFormat="true" ht="20.25" hidden="false" customHeight="false" outlineLevel="0" collapsed="false">
      <c r="A288" s="105" t="n">
        <v>286</v>
      </c>
      <c r="B288" s="108" t="s">
        <v>1833</v>
      </c>
    </row>
    <row r="289" s="1" customFormat="true" ht="20.25" hidden="false" customHeight="false" outlineLevel="0" collapsed="false">
      <c r="A289" s="105" t="n">
        <v>287</v>
      </c>
      <c r="B289" s="108" t="s">
        <v>1845</v>
      </c>
    </row>
    <row r="290" s="1" customFormat="true" ht="20.25" hidden="false" customHeight="false" outlineLevel="0" collapsed="false">
      <c r="A290" s="105" t="n">
        <v>288</v>
      </c>
      <c r="B290" s="108" t="s">
        <v>1858</v>
      </c>
    </row>
    <row r="291" s="1" customFormat="true" ht="20.25" hidden="false" customHeight="false" outlineLevel="0" collapsed="false">
      <c r="A291" s="105" t="n">
        <v>289</v>
      </c>
      <c r="B291" s="108" t="s">
        <v>1874</v>
      </c>
    </row>
    <row r="292" s="1" customFormat="true" ht="20.25" hidden="false" customHeight="false" outlineLevel="0" collapsed="false">
      <c r="A292" s="105" t="n">
        <v>290</v>
      </c>
      <c r="B292" s="108" t="s">
        <v>1888</v>
      </c>
    </row>
    <row r="293" s="1" customFormat="true" ht="20.25" hidden="false" customHeight="false" outlineLevel="0" collapsed="false">
      <c r="A293" s="105" t="n">
        <v>291</v>
      </c>
      <c r="B293" s="108" t="s">
        <v>1905</v>
      </c>
    </row>
    <row r="294" s="1" customFormat="true" ht="20.25" hidden="false" customHeight="false" outlineLevel="0" collapsed="false">
      <c r="A294" s="105" t="n">
        <v>292</v>
      </c>
      <c r="B294" s="108" t="s">
        <v>1920</v>
      </c>
    </row>
    <row r="295" s="1" customFormat="true" ht="20.25" hidden="false" customHeight="false" outlineLevel="0" collapsed="false">
      <c r="A295" s="105" t="n">
        <v>293</v>
      </c>
      <c r="B295" s="108" t="s">
        <v>1932</v>
      </c>
    </row>
    <row r="296" s="1" customFormat="true" ht="20.25" hidden="false" customHeight="false" outlineLevel="0" collapsed="false">
      <c r="A296" s="105" t="n">
        <v>294</v>
      </c>
      <c r="B296" s="108" t="s">
        <v>1941</v>
      </c>
    </row>
    <row r="297" s="1" customFormat="true" ht="20.25" hidden="false" customHeight="false" outlineLevel="0" collapsed="false">
      <c r="A297" s="105" t="n">
        <v>295</v>
      </c>
      <c r="B297" s="108" t="s">
        <v>1951</v>
      </c>
    </row>
    <row r="298" s="1" customFormat="true" ht="20.25" hidden="false" customHeight="false" outlineLevel="0" collapsed="false">
      <c r="A298" s="105" t="n">
        <v>296</v>
      </c>
      <c r="B298" s="108" t="s">
        <v>1960</v>
      </c>
    </row>
    <row r="299" s="1" customFormat="true" ht="20.25" hidden="false" customHeight="false" outlineLevel="0" collapsed="false">
      <c r="A299" s="105" t="n">
        <v>297</v>
      </c>
      <c r="B299" s="108" t="s">
        <v>1971</v>
      </c>
    </row>
    <row r="300" s="1" customFormat="true" ht="20.25" hidden="false" customHeight="false" outlineLevel="0" collapsed="false">
      <c r="A300" s="105" t="n">
        <v>298</v>
      </c>
      <c r="B300" s="108" t="s">
        <v>1996</v>
      </c>
    </row>
    <row r="301" s="1" customFormat="true" ht="20.25" hidden="false" customHeight="false" outlineLevel="0" collapsed="false">
      <c r="A301" s="105" t="n">
        <v>299</v>
      </c>
      <c r="B301" s="108" t="s">
        <v>2002</v>
      </c>
    </row>
    <row r="302" s="1" customFormat="true" ht="20.25" hidden="false" customHeight="false" outlineLevel="0" collapsed="false">
      <c r="A302" s="105" t="n">
        <v>300</v>
      </c>
      <c r="B302" s="108" t="s">
        <v>2032</v>
      </c>
    </row>
    <row r="303" s="1" customFormat="true" ht="20.25" hidden="false" customHeight="false" outlineLevel="0" collapsed="false">
      <c r="A303" s="105" t="n">
        <v>301</v>
      </c>
      <c r="B303" s="108" t="s">
        <v>2049</v>
      </c>
    </row>
    <row r="304" s="1" customFormat="true" ht="20.25" hidden="false" customHeight="false" outlineLevel="0" collapsed="false">
      <c r="A304" s="105" t="n">
        <v>302</v>
      </c>
      <c r="B304" s="108" t="s">
        <v>2068</v>
      </c>
    </row>
    <row r="305" s="1" customFormat="true" ht="20.25" hidden="false" customHeight="false" outlineLevel="0" collapsed="false">
      <c r="A305" s="105" t="n">
        <v>303</v>
      </c>
      <c r="B305" s="108" t="s">
        <v>2084</v>
      </c>
    </row>
    <row r="306" s="1" customFormat="true" ht="20.25" hidden="false" customHeight="false" outlineLevel="0" collapsed="false">
      <c r="A306" s="105" t="n">
        <v>304</v>
      </c>
      <c r="B306" s="108" t="s">
        <v>2093</v>
      </c>
    </row>
    <row r="307" s="1" customFormat="true" ht="20.25" hidden="false" customHeight="false" outlineLevel="0" collapsed="false">
      <c r="A307" s="105" t="n">
        <v>305</v>
      </c>
      <c r="B307" s="108" t="s">
        <v>2108</v>
      </c>
    </row>
    <row r="308" s="1" customFormat="true" ht="20.25" hidden="false" customHeight="false" outlineLevel="0" collapsed="false">
      <c r="A308" s="105" t="n">
        <v>306</v>
      </c>
      <c r="B308" s="108" t="s">
        <v>2116</v>
      </c>
    </row>
    <row r="309" s="1" customFormat="true" ht="20.25" hidden="false" customHeight="false" outlineLevel="0" collapsed="false">
      <c r="A309" s="105" t="n">
        <v>307</v>
      </c>
      <c r="B309" s="108" t="s">
        <v>2128</v>
      </c>
    </row>
    <row r="310" s="1" customFormat="true" ht="20.25" hidden="false" customHeight="false" outlineLevel="0" collapsed="false">
      <c r="A310" s="105" t="n">
        <v>308</v>
      </c>
      <c r="B310" s="108" t="s">
        <v>2142</v>
      </c>
    </row>
    <row r="311" s="1" customFormat="true" ht="20.25" hidden="false" customHeight="false" outlineLevel="0" collapsed="false">
      <c r="A311" s="105" t="n">
        <v>309</v>
      </c>
      <c r="B311" s="108" t="s">
        <v>2149</v>
      </c>
    </row>
    <row r="312" s="1" customFormat="true" ht="20.25" hidden="false" customHeight="false" outlineLevel="0" collapsed="false">
      <c r="A312" s="105" t="n">
        <v>310</v>
      </c>
      <c r="B312" s="108" t="s">
        <v>2161</v>
      </c>
    </row>
    <row r="313" s="1" customFormat="true" ht="20.25" hidden="false" customHeight="false" outlineLevel="0" collapsed="false">
      <c r="A313" s="105" t="n">
        <v>311</v>
      </c>
      <c r="B313" s="108" t="s">
        <v>2172</v>
      </c>
    </row>
    <row r="314" s="1" customFormat="true" ht="20.25" hidden="false" customHeight="false" outlineLevel="0" collapsed="false">
      <c r="A314" s="105" t="n">
        <v>312</v>
      </c>
      <c r="B314" s="108" t="s">
        <v>2182</v>
      </c>
    </row>
    <row r="315" s="1" customFormat="true" ht="20.25" hidden="false" customHeight="false" outlineLevel="0" collapsed="false">
      <c r="A315" s="105" t="n">
        <v>313</v>
      </c>
      <c r="B315" s="108" t="s">
        <v>2190</v>
      </c>
    </row>
    <row r="316" s="1" customFormat="true" ht="40.5" hidden="false" customHeight="false" outlineLevel="0" collapsed="false">
      <c r="A316" s="105" t="n">
        <v>314</v>
      </c>
      <c r="B316" s="108" t="s">
        <v>2200</v>
      </c>
    </row>
    <row r="317" s="1" customFormat="true" ht="20.25" hidden="false" customHeight="false" outlineLevel="0" collapsed="false">
      <c r="A317" s="105" t="n">
        <v>315</v>
      </c>
      <c r="B317" s="108" t="s">
        <v>2209</v>
      </c>
    </row>
    <row r="318" s="1" customFormat="true" ht="20.25" hidden="false" customHeight="false" outlineLevel="0" collapsed="false">
      <c r="A318" s="105" t="n">
        <v>316</v>
      </c>
      <c r="B318" s="108" t="s">
        <v>2216</v>
      </c>
    </row>
    <row r="319" s="1" customFormat="true" ht="20.25" hidden="false" customHeight="false" outlineLevel="0" collapsed="false">
      <c r="A319" s="105" t="n">
        <v>317</v>
      </c>
      <c r="B319" s="108" t="s">
        <v>2224</v>
      </c>
    </row>
    <row r="320" s="1" customFormat="true" ht="20.25" hidden="false" customHeight="false" outlineLevel="0" collapsed="false">
      <c r="A320" s="105" t="n">
        <v>318</v>
      </c>
      <c r="B320" s="108" t="s">
        <v>2243</v>
      </c>
    </row>
    <row r="321" s="1" customFormat="true" ht="20.25" hidden="false" customHeight="false" outlineLevel="0" collapsed="false">
      <c r="A321" s="105" t="n">
        <v>319</v>
      </c>
      <c r="B321" s="108" t="s">
        <v>2250</v>
      </c>
    </row>
    <row r="322" s="1" customFormat="true" ht="20.25" hidden="false" customHeight="false" outlineLevel="0" collapsed="false">
      <c r="A322" s="105" t="n">
        <v>320</v>
      </c>
      <c r="B322" s="108" t="s">
        <v>2256</v>
      </c>
    </row>
    <row r="323" s="1" customFormat="true" ht="20.25" hidden="false" customHeight="false" outlineLevel="0" collapsed="false">
      <c r="A323" s="105" t="n">
        <v>321</v>
      </c>
      <c r="B323" s="108" t="s">
        <v>2261</v>
      </c>
    </row>
    <row r="324" s="1" customFormat="true" ht="20.25" hidden="false" customHeight="false" outlineLevel="0" collapsed="false">
      <c r="A324" s="105" t="n">
        <v>322</v>
      </c>
      <c r="B324" s="108" t="s">
        <v>2266</v>
      </c>
    </row>
    <row r="325" s="1" customFormat="true" ht="20.25" hidden="false" customHeight="false" outlineLevel="0" collapsed="false">
      <c r="A325" s="105" t="n">
        <v>323</v>
      </c>
      <c r="B325" s="108" t="s">
        <v>2271</v>
      </c>
    </row>
    <row r="326" s="1" customFormat="true" ht="20.25" hidden="false" customHeight="false" outlineLevel="0" collapsed="false">
      <c r="A326" s="105" t="n">
        <v>324</v>
      </c>
      <c r="B326" s="108" t="s">
        <v>2293</v>
      </c>
    </row>
    <row r="327" s="1" customFormat="true" ht="20.25" hidden="false" customHeight="false" outlineLevel="0" collapsed="false">
      <c r="A327" s="105" t="n">
        <v>325</v>
      </c>
      <c r="B327" s="108" t="s">
        <v>2310</v>
      </c>
    </row>
    <row r="328" s="1" customFormat="true" ht="20.25" hidden="false" customHeight="false" outlineLevel="0" collapsed="false">
      <c r="A328" s="105" t="n">
        <v>326</v>
      </c>
      <c r="B328" s="108" t="s">
        <v>2318</v>
      </c>
    </row>
    <row r="329" s="1" customFormat="true" ht="20.25" hidden="false" customHeight="false" outlineLevel="0" collapsed="false">
      <c r="A329" s="105" t="n">
        <v>327</v>
      </c>
      <c r="B329" s="108" t="s">
        <v>2328</v>
      </c>
    </row>
    <row r="330" s="1" customFormat="true" ht="40.5" hidden="false" customHeight="false" outlineLevel="0" collapsed="false">
      <c r="A330" s="105" t="n">
        <v>328</v>
      </c>
      <c r="B330" s="108" t="s">
        <v>2341</v>
      </c>
    </row>
    <row r="331" s="1" customFormat="true" ht="40.5" hidden="false" customHeight="false" outlineLevel="0" collapsed="false">
      <c r="A331" s="105" t="n">
        <v>329</v>
      </c>
      <c r="B331" s="108" t="s">
        <v>2351</v>
      </c>
    </row>
    <row r="332" s="1" customFormat="true" ht="20.25" hidden="false" customHeight="false" outlineLevel="0" collapsed="false">
      <c r="A332" s="105" t="n">
        <v>330</v>
      </c>
      <c r="B332" s="108" t="s">
        <v>2358</v>
      </c>
    </row>
    <row r="333" s="1" customFormat="true" ht="20.25" hidden="false" customHeight="false" outlineLevel="0" collapsed="false">
      <c r="A333" s="105" t="n">
        <v>331</v>
      </c>
      <c r="B333" s="108" t="s">
        <v>2377</v>
      </c>
    </row>
    <row r="334" s="1" customFormat="true" ht="20.25" hidden="false" customHeight="false" outlineLevel="0" collapsed="false">
      <c r="A334" s="105" t="n">
        <v>332</v>
      </c>
      <c r="B334" s="108" t="s">
        <v>2383</v>
      </c>
    </row>
    <row r="335" s="1" customFormat="true" ht="20.25" hidden="false" customHeight="false" outlineLevel="0" collapsed="false">
      <c r="A335" s="105" t="n">
        <v>333</v>
      </c>
      <c r="B335" s="108" t="s">
        <v>5087</v>
      </c>
    </row>
    <row r="336" s="1" customFormat="true" ht="20.25" hidden="false" customHeight="false" outlineLevel="0" collapsed="false">
      <c r="A336" s="105" t="n">
        <v>334</v>
      </c>
      <c r="B336" s="108" t="s">
        <v>2401</v>
      </c>
    </row>
    <row r="337" s="1" customFormat="true" ht="20.25" hidden="false" customHeight="false" outlineLevel="0" collapsed="false">
      <c r="A337" s="105" t="n">
        <v>335</v>
      </c>
      <c r="B337" s="108" t="s">
        <v>2411</v>
      </c>
    </row>
    <row r="338" s="1" customFormat="true" ht="20.25" hidden="false" customHeight="false" outlineLevel="0" collapsed="false">
      <c r="A338" s="105" t="n">
        <v>336</v>
      </c>
      <c r="B338" s="108" t="s">
        <v>2422</v>
      </c>
    </row>
    <row r="339" s="1" customFormat="true" ht="20.25" hidden="false" customHeight="false" outlineLevel="0" collapsed="false">
      <c r="A339" s="105" t="n">
        <v>337</v>
      </c>
      <c r="B339" s="108" t="s">
        <v>2431</v>
      </c>
    </row>
    <row r="340" s="1" customFormat="true" ht="20.25" hidden="false" customHeight="false" outlineLevel="0" collapsed="false">
      <c r="A340" s="105" t="n">
        <v>338</v>
      </c>
      <c r="B340" s="108" t="s">
        <v>2448</v>
      </c>
    </row>
    <row r="341" s="1" customFormat="true" ht="20.25" hidden="false" customHeight="false" outlineLevel="0" collapsed="false">
      <c r="A341" s="105" t="n">
        <v>339</v>
      </c>
      <c r="B341" s="108" t="s">
        <v>2456</v>
      </c>
    </row>
    <row r="342" s="1" customFormat="true" ht="20.25" hidden="false" customHeight="false" outlineLevel="0" collapsed="false">
      <c r="A342" s="105" t="n">
        <v>340</v>
      </c>
      <c r="B342" s="108" t="s">
        <v>2464</v>
      </c>
    </row>
    <row r="343" s="1" customFormat="true" ht="20.25" hidden="false" customHeight="false" outlineLevel="0" collapsed="false">
      <c r="A343" s="105" t="n">
        <v>341</v>
      </c>
      <c r="B343" s="108" t="s">
        <v>2486</v>
      </c>
    </row>
    <row r="344" s="1" customFormat="true" ht="20.25" hidden="false" customHeight="false" outlineLevel="0" collapsed="false">
      <c r="A344" s="105" t="n">
        <v>342</v>
      </c>
      <c r="B344" s="108" t="s">
        <v>2511</v>
      </c>
    </row>
    <row r="345" s="1" customFormat="true" ht="20.25" hidden="false" customHeight="false" outlineLevel="0" collapsed="false">
      <c r="A345" s="105" t="n">
        <v>343</v>
      </c>
      <c r="B345" s="108" t="s">
        <v>2521</v>
      </c>
    </row>
    <row r="346" s="1" customFormat="true" ht="20.25" hidden="false" customHeight="false" outlineLevel="0" collapsed="false">
      <c r="A346" s="105" t="n">
        <v>344</v>
      </c>
      <c r="B346" s="108" t="s">
        <v>2529</v>
      </c>
    </row>
    <row r="347" s="1" customFormat="true" ht="20.25" hidden="false" customHeight="false" outlineLevel="0" collapsed="false">
      <c r="A347" s="105" t="n">
        <v>345</v>
      </c>
      <c r="B347" s="108" t="s">
        <v>2537</v>
      </c>
    </row>
    <row r="348" s="1" customFormat="true" ht="20.25" hidden="false" customHeight="false" outlineLevel="0" collapsed="false">
      <c r="A348" s="105" t="n">
        <v>346</v>
      </c>
      <c r="B348" s="108" t="s">
        <v>2544</v>
      </c>
    </row>
    <row r="349" s="1" customFormat="true" ht="20.25" hidden="false" customHeight="false" outlineLevel="0" collapsed="false">
      <c r="A349" s="105" t="n">
        <v>347</v>
      </c>
      <c r="B349" s="108" t="s">
        <v>2551</v>
      </c>
    </row>
    <row r="350" s="1" customFormat="true" ht="20.25" hidden="false" customHeight="false" outlineLevel="0" collapsed="false">
      <c r="A350" s="105" t="n">
        <v>348</v>
      </c>
      <c r="B350" s="108" t="s">
        <v>2562</v>
      </c>
    </row>
    <row r="351" s="1" customFormat="true" ht="20.25" hidden="false" customHeight="false" outlineLevel="0" collapsed="false">
      <c r="A351" s="105" t="n">
        <v>349</v>
      </c>
      <c r="B351" s="108" t="s">
        <v>2571</v>
      </c>
    </row>
    <row r="352" s="1" customFormat="true" ht="20.25" hidden="false" customHeight="false" outlineLevel="0" collapsed="false">
      <c r="A352" s="105" t="n">
        <v>350</v>
      </c>
      <c r="B352" s="108" t="s">
        <v>2585</v>
      </c>
    </row>
    <row r="353" s="1" customFormat="true" ht="20.25" hidden="false" customHeight="false" outlineLevel="0" collapsed="false">
      <c r="A353" s="105" t="n">
        <v>351</v>
      </c>
      <c r="B353" s="108" t="s">
        <v>2599</v>
      </c>
    </row>
    <row r="354" s="1" customFormat="true" ht="20.25" hidden="false" customHeight="false" outlineLevel="0" collapsed="false">
      <c r="A354" s="105" t="n">
        <v>352</v>
      </c>
      <c r="B354" s="108" t="s">
        <v>2609</v>
      </c>
    </row>
    <row r="355" s="1" customFormat="true" ht="20.25" hidden="false" customHeight="false" outlineLevel="0" collapsed="false">
      <c r="A355" s="105" t="n">
        <v>353</v>
      </c>
      <c r="B355" s="108" t="s">
        <v>2623</v>
      </c>
    </row>
    <row r="356" s="1" customFormat="true" ht="20.25" hidden="false" customHeight="false" outlineLevel="0" collapsed="false">
      <c r="A356" s="105" t="n">
        <v>354</v>
      </c>
      <c r="B356" s="108" t="s">
        <v>2639</v>
      </c>
    </row>
    <row r="357" s="1" customFormat="true" ht="20.25" hidden="false" customHeight="false" outlineLevel="0" collapsed="false">
      <c r="A357" s="105" t="n">
        <v>355</v>
      </c>
      <c r="B357" s="108" t="s">
        <v>2654</v>
      </c>
    </row>
    <row r="358" s="1" customFormat="true" ht="20.25" hidden="false" customHeight="false" outlineLevel="0" collapsed="false">
      <c r="A358" s="105" t="n">
        <v>356</v>
      </c>
      <c r="B358" s="108" t="s">
        <v>2664</v>
      </c>
    </row>
    <row r="359" s="1" customFormat="true" ht="20.25" hidden="false" customHeight="false" outlineLevel="0" collapsed="false">
      <c r="A359" s="105" t="n">
        <v>357</v>
      </c>
      <c r="B359" s="108" t="s">
        <v>2711</v>
      </c>
    </row>
    <row r="360" s="1" customFormat="true" ht="20.25" hidden="false" customHeight="false" outlineLevel="0" collapsed="false">
      <c r="A360" s="105" t="n">
        <v>358</v>
      </c>
      <c r="B360" s="108" t="s">
        <v>2718</v>
      </c>
    </row>
    <row r="361" s="1" customFormat="true" ht="20.25" hidden="false" customHeight="false" outlineLevel="0" collapsed="false">
      <c r="A361" s="105" t="n">
        <v>359</v>
      </c>
      <c r="B361" s="108" t="s">
        <v>2731</v>
      </c>
    </row>
    <row r="362" s="1" customFormat="true" ht="20.25" hidden="false" customHeight="false" outlineLevel="0" collapsed="false">
      <c r="A362" s="105" t="n">
        <v>360</v>
      </c>
      <c r="B362" s="108" t="s">
        <v>2743</v>
      </c>
    </row>
    <row r="363" s="1" customFormat="true" ht="20.25" hidden="false" customHeight="false" outlineLevel="0" collapsed="false">
      <c r="A363" s="105" t="n">
        <v>361</v>
      </c>
      <c r="B363" s="108" t="s">
        <v>2759</v>
      </c>
    </row>
    <row r="364" s="1" customFormat="true" ht="20.25" hidden="false" customHeight="false" outlineLevel="0" collapsed="false">
      <c r="A364" s="105" t="n">
        <v>362</v>
      </c>
      <c r="B364" s="108" t="s">
        <v>2767</v>
      </c>
    </row>
    <row r="365" s="1" customFormat="true" ht="20.25" hidden="false" customHeight="false" outlineLevel="0" collapsed="false">
      <c r="A365" s="105" t="n">
        <v>363</v>
      </c>
      <c r="B365" s="108" t="s">
        <v>2781</v>
      </c>
    </row>
    <row r="366" s="1" customFormat="true" ht="20.25" hidden="false" customHeight="false" outlineLevel="0" collapsed="false">
      <c r="A366" s="105" t="n">
        <v>364</v>
      </c>
      <c r="B366" s="108" t="s">
        <v>2795</v>
      </c>
    </row>
    <row r="367" s="1" customFormat="true" ht="20.25" hidden="false" customHeight="false" outlineLevel="0" collapsed="false">
      <c r="A367" s="105" t="n">
        <v>365</v>
      </c>
      <c r="B367" s="108" t="s">
        <v>2808</v>
      </c>
    </row>
    <row r="368" s="1" customFormat="true" ht="20.25" hidden="false" customHeight="false" outlineLevel="0" collapsed="false">
      <c r="A368" s="105" t="n">
        <v>366</v>
      </c>
      <c r="B368" s="108" t="s">
        <v>2817</v>
      </c>
    </row>
    <row r="369" s="1" customFormat="true" ht="20.25" hidden="false" customHeight="false" outlineLevel="0" collapsed="false">
      <c r="A369" s="105" t="n">
        <v>367</v>
      </c>
      <c r="B369" s="108" t="s">
        <v>2827</v>
      </c>
    </row>
    <row r="370" s="1" customFormat="true" ht="20.25" hidden="false" customHeight="false" outlineLevel="0" collapsed="false">
      <c r="A370" s="105" t="n">
        <v>368</v>
      </c>
      <c r="B370" s="108" t="s">
        <v>2834</v>
      </c>
    </row>
    <row r="371" s="1" customFormat="true" ht="20.25" hidden="false" customHeight="false" outlineLevel="0" collapsed="false">
      <c r="A371" s="105" t="n">
        <v>369</v>
      </c>
      <c r="B371" s="108" t="s">
        <v>2848</v>
      </c>
    </row>
    <row r="372" s="1" customFormat="true" ht="20.25" hidden="false" customHeight="false" outlineLevel="0" collapsed="false">
      <c r="A372" s="105" t="n">
        <v>370</v>
      </c>
      <c r="B372" s="108" t="s">
        <v>2860</v>
      </c>
    </row>
    <row r="373" s="1" customFormat="true" ht="20.25" hidden="false" customHeight="false" outlineLevel="0" collapsed="false">
      <c r="A373" s="105" t="n">
        <v>371</v>
      </c>
      <c r="B373" s="108" t="s">
        <v>2868</v>
      </c>
    </row>
    <row r="374" s="1" customFormat="true" ht="20.25" hidden="false" customHeight="false" outlineLevel="0" collapsed="false">
      <c r="A374" s="105" t="n">
        <v>372</v>
      </c>
      <c r="B374" s="108" t="s">
        <v>2874</v>
      </c>
    </row>
    <row r="375" s="1" customFormat="true" ht="20.25" hidden="false" customHeight="false" outlineLevel="0" collapsed="false">
      <c r="A375" s="105" t="n">
        <v>373</v>
      </c>
      <c r="B375" s="108" t="s">
        <v>2892</v>
      </c>
    </row>
    <row r="376" s="1" customFormat="true" ht="20.25" hidden="false" customHeight="false" outlineLevel="0" collapsed="false">
      <c r="A376" s="105" t="n">
        <v>374</v>
      </c>
      <c r="B376" s="108" t="s">
        <v>2911</v>
      </c>
    </row>
    <row r="377" s="1" customFormat="true" ht="20.25" hidden="false" customHeight="false" outlineLevel="0" collapsed="false">
      <c r="A377" s="105" t="n">
        <v>375</v>
      </c>
      <c r="B377" s="108" t="s">
        <v>2921</v>
      </c>
    </row>
    <row r="378" s="1" customFormat="true" ht="20.25" hidden="false" customHeight="false" outlineLevel="0" collapsed="false">
      <c r="A378" s="105" t="n">
        <v>376</v>
      </c>
      <c r="B378" s="108" t="s">
        <v>2929</v>
      </c>
    </row>
    <row r="379" s="1" customFormat="true" ht="20.25" hidden="false" customHeight="false" outlineLevel="0" collapsed="false">
      <c r="A379" s="105" t="n">
        <v>377</v>
      </c>
      <c r="B379" s="108" t="s">
        <v>2938</v>
      </c>
    </row>
    <row r="380" s="1" customFormat="true" ht="20.25" hidden="false" customHeight="false" outlineLevel="0" collapsed="false">
      <c r="A380" s="105" t="n">
        <v>378</v>
      </c>
      <c r="B380" s="108" t="s">
        <v>2944</v>
      </c>
    </row>
    <row r="381" customFormat="false" ht="20.25" hidden="false" customHeight="false" outlineLevel="0" collapsed="false">
      <c r="A381" s="112"/>
      <c r="B381" s="112"/>
    </row>
    <row r="382" customFormat="false" ht="20.25" hidden="false" customHeight="false" outlineLevel="0" collapsed="false">
      <c r="A382" s="112"/>
      <c r="B382" s="112"/>
    </row>
    <row r="383" customFormat="false" ht="20.25" hidden="false" customHeight="false" outlineLevel="0" collapsed="false">
      <c r="A383" s="112"/>
      <c r="B383" s="112"/>
    </row>
    <row r="384" customFormat="false" ht="20.25" hidden="false" customHeight="false" outlineLevel="0" collapsed="false">
      <c r="A384" s="112"/>
      <c r="B384" s="112"/>
    </row>
    <row r="385" customFormat="false" ht="20.25" hidden="false" customHeight="false" outlineLevel="0" collapsed="false">
      <c r="A385" s="112"/>
      <c r="B385" s="112"/>
    </row>
    <row r="386" customFormat="false" ht="20.25" hidden="false" customHeight="false" outlineLevel="0" collapsed="false">
      <c r="A386" s="112"/>
      <c r="B386" s="112"/>
    </row>
    <row r="387" customFormat="false" ht="20.25" hidden="false" customHeight="false" outlineLevel="0" collapsed="false">
      <c r="A387" s="112"/>
      <c r="B387" s="112"/>
    </row>
    <row r="388" customFormat="false" ht="20.25" hidden="false" customHeight="false" outlineLevel="0" collapsed="false">
      <c r="A388" s="112"/>
      <c r="B388" s="112"/>
    </row>
    <row r="389" customFormat="false" ht="20.25" hidden="false" customHeight="false" outlineLevel="0" collapsed="false">
      <c r="A389" s="112"/>
      <c r="B389" s="112"/>
    </row>
    <row r="390" customFormat="false" ht="20.25" hidden="false" customHeight="false" outlineLevel="0" collapsed="false">
      <c r="A390" s="112"/>
      <c r="B390" s="112"/>
    </row>
    <row r="391" customFormat="false" ht="20.25" hidden="false" customHeight="false" outlineLevel="0" collapsed="false">
      <c r="A391" s="112"/>
      <c r="B391" s="112"/>
    </row>
    <row r="392" customFormat="false" ht="20.25" hidden="false" customHeight="false" outlineLevel="0" collapsed="false">
      <c r="A392" s="112"/>
      <c r="B392" s="112"/>
    </row>
    <row r="393" customFormat="false" ht="20.25" hidden="false" customHeight="false" outlineLevel="0" collapsed="false">
      <c r="A393" s="112"/>
      <c r="B393" s="112"/>
    </row>
    <row r="394" customFormat="false" ht="20.25" hidden="false" customHeight="false" outlineLevel="0" collapsed="false">
      <c r="A394" s="112"/>
      <c r="B394" s="112"/>
    </row>
    <row r="395" customFormat="false" ht="20.25" hidden="false" customHeight="false" outlineLevel="0" collapsed="false">
      <c r="A395" s="112"/>
      <c r="B395" s="112"/>
    </row>
    <row r="396" customFormat="false" ht="20.25" hidden="false" customHeight="false" outlineLevel="0" collapsed="false">
      <c r="A396" s="112"/>
      <c r="B396" s="112"/>
    </row>
    <row r="397" customFormat="false" ht="20.25" hidden="false" customHeight="false" outlineLevel="0" collapsed="false">
      <c r="A397" s="112"/>
      <c r="B397" s="112"/>
    </row>
    <row r="398" customFormat="false" ht="20.25" hidden="false" customHeight="false" outlineLevel="0" collapsed="false">
      <c r="A398" s="112"/>
      <c r="B398" s="112"/>
    </row>
    <row r="399" customFormat="false" ht="20.25" hidden="false" customHeight="false" outlineLevel="0" collapsed="false">
      <c r="A399" s="112"/>
      <c r="B399" s="112"/>
    </row>
    <row r="400" customFormat="false" ht="20.25" hidden="false" customHeight="false" outlineLevel="0" collapsed="false">
      <c r="A400" s="112"/>
      <c r="B400" s="112"/>
    </row>
    <row r="401" customFormat="false" ht="20.25" hidden="false" customHeight="false" outlineLevel="0" collapsed="false">
      <c r="A401" s="112"/>
      <c r="B401" s="112"/>
    </row>
    <row r="402" customFormat="false" ht="20.25" hidden="false" customHeight="false" outlineLevel="0" collapsed="false">
      <c r="A402" s="112"/>
      <c r="B402" s="112"/>
    </row>
    <row r="403" customFormat="false" ht="20.25" hidden="false" customHeight="false" outlineLevel="0" collapsed="false">
      <c r="A403" s="112"/>
      <c r="B403" s="112"/>
    </row>
    <row r="404" customFormat="false" ht="20.25" hidden="false" customHeight="false" outlineLevel="0" collapsed="false">
      <c r="A404" s="112"/>
      <c r="B404" s="112"/>
    </row>
    <row r="405" customFormat="false" ht="20.25" hidden="false" customHeight="false" outlineLevel="0" collapsed="false">
      <c r="A405" s="112"/>
      <c r="B405" s="112"/>
    </row>
    <row r="406" customFormat="false" ht="20.25" hidden="false" customHeight="false" outlineLevel="0" collapsed="false">
      <c r="A406" s="112"/>
      <c r="B406" s="112"/>
    </row>
    <row r="407" customFormat="false" ht="20.25" hidden="false" customHeight="false" outlineLevel="0" collapsed="false">
      <c r="A407" s="112"/>
      <c r="B407" s="112"/>
    </row>
    <row r="408" customFormat="false" ht="20.25" hidden="false" customHeight="false" outlineLevel="0" collapsed="false">
      <c r="A408" s="112"/>
      <c r="B408" s="112"/>
    </row>
    <row r="409" customFormat="false" ht="20.25" hidden="false" customHeight="false" outlineLevel="0" collapsed="false">
      <c r="A409" s="112"/>
      <c r="B409" s="112"/>
    </row>
    <row r="410" customFormat="false" ht="20.25" hidden="false" customHeight="false" outlineLevel="0" collapsed="false">
      <c r="A410" s="112"/>
      <c r="B410" s="112"/>
    </row>
    <row r="411" customFormat="false" ht="20.25" hidden="false" customHeight="false" outlineLevel="0" collapsed="false">
      <c r="A411" s="112"/>
      <c r="B411" s="112"/>
    </row>
    <row r="412" customFormat="false" ht="20.25" hidden="false" customHeight="false" outlineLevel="0" collapsed="false">
      <c r="A412" s="112"/>
      <c r="B412" s="112"/>
    </row>
    <row r="413" customFormat="false" ht="20.25" hidden="false" customHeight="false" outlineLevel="0" collapsed="false">
      <c r="A413" s="112"/>
      <c r="B413" s="112"/>
    </row>
    <row r="414" customFormat="false" ht="20.25" hidden="false" customHeight="false" outlineLevel="0" collapsed="false">
      <c r="A414" s="112"/>
      <c r="B414" s="112"/>
    </row>
    <row r="415" customFormat="false" ht="20.25" hidden="false" customHeight="false" outlineLevel="0" collapsed="false">
      <c r="A415" s="112"/>
      <c r="B415" s="112"/>
    </row>
    <row r="416" customFormat="false" ht="20.25" hidden="false" customHeight="false" outlineLevel="0" collapsed="false">
      <c r="A416" s="112"/>
      <c r="B416" s="112"/>
    </row>
    <row r="417" customFormat="false" ht="20.25" hidden="false" customHeight="false" outlineLevel="0" collapsed="false">
      <c r="A417" s="112"/>
      <c r="B417" s="112"/>
    </row>
    <row r="418" customFormat="false" ht="20.25" hidden="false" customHeight="false" outlineLevel="0" collapsed="false">
      <c r="A418" s="112"/>
      <c r="B418" s="112"/>
    </row>
    <row r="419" customFormat="false" ht="20.25" hidden="false" customHeight="false" outlineLevel="0" collapsed="false">
      <c r="A419" s="112"/>
      <c r="B419" s="112"/>
    </row>
    <row r="420" customFormat="false" ht="20.25" hidden="false" customHeight="false" outlineLevel="0" collapsed="false">
      <c r="A420" s="112"/>
      <c r="B420" s="112"/>
    </row>
    <row r="421" customFormat="false" ht="20.25" hidden="false" customHeight="false" outlineLevel="0" collapsed="false">
      <c r="A421" s="112"/>
      <c r="B421" s="112"/>
    </row>
    <row r="422" customFormat="false" ht="20.25" hidden="false" customHeight="false" outlineLevel="0" collapsed="false">
      <c r="A422" s="112"/>
      <c r="B422" s="112"/>
    </row>
    <row r="423" customFormat="false" ht="20.25" hidden="false" customHeight="false" outlineLevel="0" collapsed="false">
      <c r="A423" s="112"/>
      <c r="B423" s="112"/>
    </row>
    <row r="424" customFormat="false" ht="20.25" hidden="false" customHeight="false" outlineLevel="0" collapsed="false">
      <c r="A424" s="112"/>
      <c r="B424" s="112"/>
    </row>
    <row r="425" customFormat="false" ht="20.25" hidden="false" customHeight="false" outlineLevel="0" collapsed="false">
      <c r="A425" s="112"/>
      <c r="B425" s="112"/>
    </row>
    <row r="426" customFormat="false" ht="20.25" hidden="false" customHeight="false" outlineLevel="0" collapsed="false">
      <c r="A426" s="112"/>
      <c r="B426" s="112"/>
    </row>
    <row r="427" customFormat="false" ht="20.25" hidden="false" customHeight="false" outlineLevel="0" collapsed="false">
      <c r="A427" s="112"/>
      <c r="B427" s="112"/>
    </row>
    <row r="428" customFormat="false" ht="20.25" hidden="false" customHeight="false" outlineLevel="0" collapsed="false">
      <c r="A428" s="112"/>
      <c r="B428" s="112"/>
    </row>
    <row r="429" customFormat="false" ht="20.25" hidden="false" customHeight="false" outlineLevel="0" collapsed="false">
      <c r="A429" s="112"/>
      <c r="B429" s="112"/>
    </row>
    <row r="430" customFormat="false" ht="20.25" hidden="false" customHeight="false" outlineLevel="0" collapsed="false">
      <c r="A430" s="112"/>
      <c r="B430" s="112"/>
    </row>
    <row r="431" customFormat="false" ht="20.25" hidden="false" customHeight="false" outlineLevel="0" collapsed="false">
      <c r="A431" s="112"/>
      <c r="B431" s="112"/>
    </row>
    <row r="432" customFormat="false" ht="20.25" hidden="false" customHeight="false" outlineLevel="0" collapsed="false">
      <c r="A432" s="112"/>
      <c r="B432" s="112"/>
    </row>
    <row r="433" customFormat="false" ht="20.25" hidden="false" customHeight="false" outlineLevel="0" collapsed="false">
      <c r="A433" s="112"/>
      <c r="B433" s="112"/>
    </row>
    <row r="434" customFormat="false" ht="20.25" hidden="false" customHeight="false" outlineLevel="0" collapsed="false">
      <c r="A434" s="112"/>
      <c r="B434" s="112"/>
    </row>
    <row r="435" customFormat="false" ht="20.25" hidden="false" customHeight="false" outlineLevel="0" collapsed="false">
      <c r="A435" s="112"/>
      <c r="B435" s="112"/>
    </row>
    <row r="436" customFormat="false" ht="20.25" hidden="false" customHeight="false" outlineLevel="0" collapsed="false">
      <c r="A436" s="112"/>
      <c r="B436" s="112"/>
    </row>
    <row r="437" customFormat="false" ht="20.25" hidden="false" customHeight="false" outlineLevel="0" collapsed="false">
      <c r="A437" s="112"/>
      <c r="B437" s="112"/>
    </row>
    <row r="438" customFormat="false" ht="20.25" hidden="false" customHeight="false" outlineLevel="0" collapsed="false">
      <c r="A438" s="112"/>
      <c r="B438" s="112"/>
    </row>
    <row r="439" customFormat="false" ht="20.25" hidden="false" customHeight="false" outlineLevel="0" collapsed="false">
      <c r="A439" s="112"/>
      <c r="B439" s="112"/>
    </row>
    <row r="440" customFormat="false" ht="20.25" hidden="false" customHeight="false" outlineLevel="0" collapsed="false">
      <c r="A440" s="112"/>
      <c r="B440" s="112"/>
    </row>
    <row r="441" customFormat="false" ht="20.25" hidden="false" customHeight="false" outlineLevel="0" collapsed="false">
      <c r="A441" s="112"/>
      <c r="B441" s="112"/>
    </row>
    <row r="442" customFormat="false" ht="20.25" hidden="false" customHeight="false" outlineLevel="0" collapsed="false">
      <c r="A442" s="112"/>
      <c r="B442" s="112"/>
    </row>
    <row r="443" customFormat="false" ht="20.25" hidden="false" customHeight="false" outlineLevel="0" collapsed="false">
      <c r="A443" s="112"/>
      <c r="B443" s="112"/>
    </row>
    <row r="444" customFormat="false" ht="20.25" hidden="false" customHeight="false" outlineLevel="0" collapsed="false">
      <c r="A444" s="112"/>
      <c r="B444" s="112"/>
    </row>
    <row r="445" customFormat="false" ht="20.25" hidden="false" customHeight="false" outlineLevel="0" collapsed="false">
      <c r="A445" s="112"/>
      <c r="B445" s="112"/>
    </row>
    <row r="446" customFormat="false" ht="20.25" hidden="false" customHeight="false" outlineLevel="0" collapsed="false">
      <c r="A446" s="112"/>
      <c r="B446" s="112"/>
    </row>
    <row r="447" customFormat="false" ht="20.25" hidden="false" customHeight="false" outlineLevel="0" collapsed="false">
      <c r="A447" s="112"/>
      <c r="B447" s="112"/>
    </row>
    <row r="448" customFormat="false" ht="20.25" hidden="false" customHeight="false" outlineLevel="0" collapsed="false">
      <c r="A448" s="112"/>
      <c r="B448" s="112"/>
    </row>
  </sheetData>
  <autoFilter ref="A1:B448"/>
  <conditionalFormatting sqref="B1:B2 B704:B65536">
    <cfRule type="expression" priority="2" aboveAverage="0" equalAverage="0" bottom="0" percent="0" rank="0" text="" dxfId="3">
      <formula>AND(COUNTIF($B:$B,B1)&gt;1,NOT(ISBLANK(B1)))</formula>
    </cfRule>
  </conditionalFormatting>
  <conditionalFormatting sqref="B3:B703">
    <cfRule type="expression" priority="3" aboveAverage="0" equalAverage="0" bottom="0" percent="0" rank="0" text="" dxfId="4">
      <formula>AND(COUNTIF($B$3:$B$703,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1-10-13T07:2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